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Survival Budget Summary" sheetId="2" state="visible" r:id="rId3"/>
    <sheet name="Code E101 EDUC" sheetId="3" state="visible" r:id="rId4"/>
    <sheet name="Code E102 Health" sheetId="4" state="visible" r:id="rId5"/>
    <sheet name="Code E103 Food and Nutrition" sheetId="5" state="visible" r:id="rId6"/>
    <sheet name=" Code E104 Social" sheetId="6" state="visible" r:id="rId7"/>
    <sheet name="Code E105 Spiritual" sheetId="7" state="visible" r:id="rId8"/>
    <sheet name=" Code E106 Sponsor Donor " sheetId="8" state="visible" r:id="rId9"/>
    <sheet name=" Code E107 Salaries &amp; Wages" sheetId="9" state="visible" r:id="rId10"/>
    <sheet name=" Code E108 Staff &amp; Vol Training" sheetId="10" state="visible" r:id="rId11"/>
    <sheet name="Code E109 Admin &amp; Supplies" sheetId="11" state="visible" r:id="rId12"/>
    <sheet name=" Code E110 Projects &amp; Events" sheetId="12" state="visible" r:id="rId13"/>
    <sheet name="ECOVID19" sheetId="13" state="visible" r:id="rId14"/>
    <sheet name=" Code E201 Educ Surv" sheetId="14" state="visible" r:id="rId15"/>
    <sheet name="Code E202 Heath Survival" sheetId="15" state="visible" r:id="rId16"/>
    <sheet name=" Code E203 Food Survival" sheetId="16" state="visible" r:id="rId17"/>
    <sheet name=" Code E204 Social Survival" sheetId="17" state="visible" r:id="rId18"/>
    <sheet name=" Code E205 Spiritual Survival" sheetId="18" state="visible" r:id="rId19"/>
    <sheet name=" Code E206 Sponsor Rel Survival" sheetId="19" state="visible" r:id="rId20"/>
    <sheet name=" Code E207 SalaryWages Surviv" sheetId="20" state="visible" r:id="rId21"/>
    <sheet name=" Code E208 Staf Training Surviv" sheetId="21" state="visible" r:id="rId22"/>
    <sheet name=" Code E209 Admin Survival" sheetId="22" state="visible" r:id="rId23"/>
    <sheet name=" Code E210 Events for Survival" sheetId="23" state="visible" r:id="rId24"/>
    <sheet name="UG E400 Funds from other Agents" sheetId="24" state="visible" r:id="rId25"/>
    <sheet name="Code E500 Local Resource Mob" sheetId="25" state="visible" r:id="rId26"/>
    <sheet name="Code E600 FGP Generated Income" sheetId="26" state="visible" r:id="rId27"/>
    <sheet name="Sheet1" sheetId="27" state="visible" r:id="rId28"/>
    <sheet name="Sheet2" sheetId="28" state="visible" r:id="rId29"/>
  </sheets>
  <definedNames>
    <definedName function="false" hidden="false" localSheetId="5" name="_xlnm.Print_Area" vbProcedure="false">' Code E104 Social'!$A$1:$Q$30</definedName>
    <definedName function="false" hidden="false" localSheetId="7" name="_xlnm.Print_Area" vbProcedure="false">' Code E106 Sponsor Donor '!$A$1:$Q$30</definedName>
    <definedName function="false" hidden="false" localSheetId="8" name="_xlnm.Print_Area" vbProcedure="false">' Code E107 Salaries &amp; Wages'!$A$1:$Q$30</definedName>
    <definedName function="false" hidden="false" localSheetId="9" name="_xlnm.Print_Area" vbProcedure="false">' Code E108 Staff &amp; Vol Training'!$A$1:$Q$30</definedName>
    <definedName function="false" hidden="false" localSheetId="11" name="_xlnm.Print_Area" vbProcedure="false">' Code E110 Projects &amp; Events'!$A$1:$Q$30</definedName>
    <definedName function="false" hidden="false" localSheetId="13" name="_xlnm.Print_Area" vbProcedure="false">' Code E201 Educ Surv'!$A$1:$Q$30</definedName>
    <definedName function="false" hidden="false" localSheetId="16" name="_xlnm.Print_Area" vbProcedure="false">' Code E204 Social Survival'!$A$1:$Q$30</definedName>
    <definedName function="false" hidden="false" localSheetId="17" name="_xlnm.Print_Area" vbProcedure="false">' Code E205 Spiritual Survival'!$A$1:$R$30</definedName>
    <definedName function="false" hidden="false" localSheetId="18" name="_xlnm.Print_Area" vbProcedure="false">' Code E206 Sponsor Rel Survival'!$A$2:$Q$30</definedName>
    <definedName function="false" hidden="false" localSheetId="19" name="_xlnm.Print_Area" vbProcedure="false">' Code E207 SalaryWages Surviv'!$A$1:$Q$30</definedName>
    <definedName function="false" hidden="false" localSheetId="20" name="_xlnm.Print_Area" vbProcedure="false">' Code E208 Staf Training Surviv'!$A$1:$Q$30</definedName>
    <definedName function="false" hidden="false" localSheetId="21" name="_xlnm.Print_Area" vbProcedure="false">' Code E209 Admin Survival'!$A$1:$Q$30</definedName>
    <definedName function="false" hidden="false" localSheetId="22" name="_xlnm.Print_Area" vbProcedure="false">' Code E210 Events for Survival'!$A$1:$Q$30</definedName>
    <definedName function="false" hidden="false" localSheetId="0" name="_xlnm.Print_Area" vbProcedure="false">'Budget Summary'!$A$1:$O$35</definedName>
    <definedName function="false" hidden="false" localSheetId="2" name="_xlnm.Print_Area" vbProcedure="false">'Code E101 EDUC'!$A$1:$Q$30</definedName>
    <definedName function="false" hidden="false" localSheetId="3" name="_xlnm.Print_Area" vbProcedure="false">'Code E102 Health'!$A$1:$Q$30</definedName>
    <definedName function="false" hidden="false" localSheetId="4" name="_xlnm.Print_Area" vbProcedure="false">'Code E103 Food and Nutrition'!$A$1:$Q$30</definedName>
    <definedName function="false" hidden="false" localSheetId="6" name="_xlnm.Print_Area" vbProcedure="false">'Code E105 Spiritual'!$A$1:$Q$30</definedName>
    <definedName function="false" hidden="false" localSheetId="10" name="_xlnm.Print_Area" vbProcedure="false">'Code E109 Admin &amp; Supplies'!$A$1:$Q$30</definedName>
    <definedName function="false" hidden="false" localSheetId="24" name="_xlnm.Print_Area" vbProcedure="false">'Code E500 Local Resource Mob'!$A$1:$Q$30</definedName>
    <definedName function="false" hidden="false" localSheetId="25" name="_xlnm.Print_Area" vbProcedure="false">'Code E600 FGP Generated Income'!$A$1:$Q$30</definedName>
    <definedName function="false" hidden="false" localSheetId="1" name="_xlnm.Print_Area" vbProcedure="false">'Survival Budget Summary'!$A$1:$O$17</definedName>
    <definedName function="false" hidden="false" localSheetId="23" name="_xlnm.Print_Area" vbProcedure="false">'UG E400 Funds from other Agents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38">
  <si>
    <t xml:space="preserve">COMPASSION ASSISTED FRONTLINE CHURCH PARTNERS (FCP) ANNUAL BUDGET WORKSHEETS</t>
  </si>
  <si>
    <t xml:space="preserve">For the Period</t>
  </si>
  <si>
    <t xml:space="preserve">Day</t>
  </si>
  <si>
    <t xml:space="preserve">Month</t>
  </si>
  <si>
    <t xml:space="preserve">Year</t>
  </si>
  <si>
    <t xml:space="preserve">to</t>
  </si>
  <si>
    <t xml:space="preserve">Expected support funds for this period</t>
  </si>
  <si>
    <t xml:space="preserve">Accumulated Budget</t>
  </si>
  <si>
    <t xml:space="preserve">Variance /Balance</t>
  </si>
  <si>
    <t xml:space="preserve">Expected Survival Intervention funds </t>
  </si>
  <si>
    <t xml:space="preserve">Total Budget Variance</t>
  </si>
  <si>
    <t xml:space="preserve">Expected Locally Mobilised funds </t>
  </si>
  <si>
    <t xml:space="preserve">Code</t>
  </si>
  <si>
    <t xml:space="preserve">Code Description</t>
  </si>
  <si>
    <t xml:space="preserve">Total Code Budge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Check Accuracy/Error</t>
  </si>
  <si>
    <t xml:space="preserve">E101</t>
  </si>
  <si>
    <t xml:space="preserve">E101-Education &amp; Vocational &amp; Skills Development expenses</t>
  </si>
  <si>
    <t xml:space="preserve">E102</t>
  </si>
  <si>
    <t xml:space="preserve">E102-Health &amp; Hygiene expenses. </t>
  </si>
  <si>
    <t xml:space="preserve">E103</t>
  </si>
  <si>
    <t xml:space="preserve">E103-Food Nutrition and Cooking</t>
  </si>
  <si>
    <t xml:space="preserve">E104</t>
  </si>
  <si>
    <t xml:space="preserve">E104-Social-Emotional Development expenses.</t>
  </si>
  <si>
    <t xml:space="preserve">E105</t>
  </si>
  <si>
    <t xml:space="preserve">E105-Spiritual Development expenses.</t>
  </si>
  <si>
    <t xml:space="preserve">E106</t>
  </si>
  <si>
    <t xml:space="preserve">E106- Sponsor Donor Relations expenses.</t>
  </si>
  <si>
    <t xml:space="preserve">E107</t>
  </si>
  <si>
    <t xml:space="preserve">E107-Staff &amp; Volunteer Salaries, wages &amp; other staff retention expenses.</t>
  </si>
  <si>
    <t xml:space="preserve">E108</t>
  </si>
  <si>
    <t xml:space="preserve">E108-Staff and support staff training and equipping expenses</t>
  </si>
  <si>
    <t xml:space="preserve">E109</t>
  </si>
  <si>
    <t xml:space="preserve">E109-Administration &amp; Office Supplies expenses</t>
  </si>
  <si>
    <t xml:space="preserve">E110</t>
  </si>
  <si>
    <t xml:space="preserve">E110-Projects and Events expenses.</t>
  </si>
  <si>
    <t xml:space="preserve">E C19</t>
  </si>
  <si>
    <t xml:space="preserve">ECOVID19 Expenses</t>
  </si>
  <si>
    <t xml:space="preserve">Total Support funds Budget</t>
  </si>
  <si>
    <t xml:space="preserve">R200</t>
  </si>
  <si>
    <t xml:space="preserve">R200 Survival Intervention</t>
  </si>
  <si>
    <t xml:space="preserve">E400</t>
  </si>
  <si>
    <t xml:space="preserve">E400-Funds From other Agents</t>
  </si>
  <si>
    <t xml:space="preserve">E500</t>
  </si>
  <si>
    <t xml:space="preserve">E500- Local Resource Mobilisation</t>
  </si>
  <si>
    <t xml:space="preserve">E600 FGP Generated Income</t>
  </si>
  <si>
    <t xml:space="preserve">Total Budget</t>
  </si>
  <si>
    <t xml:space="preserve">DISCUSSED &amp; AGREED BY THE UNDERSIGNED</t>
  </si>
  <si>
    <t xml:space="preserve">NAME</t>
  </si>
  <si>
    <t xml:space="preserve">SIGN</t>
  </si>
  <si>
    <t xml:space="preserve">DATE</t>
  </si>
  <si>
    <r>
      <rPr>
        <sz val="11"/>
        <color rgb="FF000000"/>
        <rFont val="Calibri"/>
        <family val="2"/>
      </rPr>
      <t xml:space="preserve">1. Project overseer</t>
    </r>
    <r>
      <rPr>
        <i val="true"/>
        <sz val="11"/>
        <color rgb="FF000000"/>
        <rFont val="Calibri"/>
        <family val="2"/>
      </rPr>
      <t xml:space="preserve">:    </t>
    </r>
  </si>
  <si>
    <t xml:space="preserve">2 .Chairperson CPC: </t>
  </si>
  <si>
    <t xml:space="preserve">3. Project Director:      </t>
  </si>
  <si>
    <t xml:space="preserve">Check Accuracy</t>
  </si>
  <si>
    <t xml:space="preserve">E201</t>
  </si>
  <si>
    <t xml:space="preserve">201-Education &amp; Vocational.</t>
  </si>
  <si>
    <t xml:space="preserve">E202</t>
  </si>
  <si>
    <t xml:space="preserve">202-Health &amp; Hygiene.</t>
  </si>
  <si>
    <t xml:space="preserve">E203</t>
  </si>
  <si>
    <t xml:space="preserve">203-Food Nutrition and Cooking</t>
  </si>
  <si>
    <t xml:space="preserve">E204</t>
  </si>
  <si>
    <t xml:space="preserve">204-Social-Emotional Development</t>
  </si>
  <si>
    <t xml:space="preserve">E205</t>
  </si>
  <si>
    <t xml:space="preserve">205-Spiritual Development</t>
  </si>
  <si>
    <t xml:space="preserve">E206</t>
  </si>
  <si>
    <t xml:space="preserve">206- Sponsor Donor Relations</t>
  </si>
  <si>
    <t xml:space="preserve">E207</t>
  </si>
  <si>
    <t xml:space="preserve">207-Staff, Volunteer &amp; other labor</t>
  </si>
  <si>
    <t xml:space="preserve">E208</t>
  </si>
  <si>
    <t xml:space="preserve">208-Staff and support staff training and equipping expenses.</t>
  </si>
  <si>
    <t xml:space="preserve">E209</t>
  </si>
  <si>
    <t xml:space="preserve">209-Administration &amp; Office</t>
  </si>
  <si>
    <t xml:space="preserve">E210</t>
  </si>
  <si>
    <t xml:space="preserve">210-Projects and Events</t>
  </si>
  <si>
    <t xml:space="preserve">Totals </t>
  </si>
  <si>
    <t xml:space="preserve">101- Education &amp; Vocational &amp; Skills Development expenses.</t>
  </si>
  <si>
    <t xml:space="preserve">DESCRIPTION </t>
  </si>
  <si>
    <t xml:space="preserve">Qty</t>
  </si>
  <si>
    <t xml:space="preserve">Unit price</t>
  </si>
  <si>
    <t xml:space="preserve">How often</t>
  </si>
  <si>
    <t xml:space="preserve">Total cost </t>
  </si>
  <si>
    <t xml:space="preserve">Check Error</t>
  </si>
  <si>
    <t xml:space="preserve">Fees - Term 3 2021  Primary</t>
  </si>
  <si>
    <t xml:space="preserve">Fees Term 3 2021 Secondary</t>
  </si>
  <si>
    <t xml:space="preserve">Fees - Term 3 2021Institutions </t>
  </si>
  <si>
    <t xml:space="preserve">University students'  fees</t>
  </si>
  <si>
    <t xml:space="preserve">Fees - Primary Terms 1 &amp; 2 2022</t>
  </si>
  <si>
    <t xml:space="preserve">Fees - Secondary Terms 1 &amp; 2 2022</t>
  </si>
  <si>
    <t xml:space="preserve">Fees - Institutions Terms 1 &amp; 2 2022</t>
  </si>
  <si>
    <t xml:space="preserve">Paying shool fees &amp; school visitation</t>
  </si>
  <si>
    <t xml:space="preserve">Follow-up on school children</t>
  </si>
  <si>
    <t xml:space="preserve">Manila papers</t>
  </si>
  <si>
    <t xml:space="preserve">flip charts </t>
  </si>
  <si>
    <t xml:space="preserve">Teaching materials</t>
  </si>
  <si>
    <t xml:space="preserve">Attendance registers</t>
  </si>
  <si>
    <t xml:space="preserve">Compound pavers materials</t>
  </si>
  <si>
    <t xml:space="preserve">Cement</t>
  </si>
  <si>
    <t xml:space="preserve">Trip of sand</t>
  </si>
  <si>
    <t xml:space="preserve">Basket weaving materials</t>
  </si>
  <si>
    <t xml:space="preserve">Baking materials</t>
  </si>
  <si>
    <t xml:space="preserve">Baking flour</t>
  </si>
  <si>
    <t xml:space="preserve">Sugar</t>
  </si>
  <si>
    <t xml:space="preserve">Baking powder</t>
  </si>
  <si>
    <t xml:space="preserve">Eggs</t>
  </si>
  <si>
    <t xml:space="preserve">Cooking oil</t>
  </si>
  <si>
    <t xml:space="preserve">Code-Total</t>
  </si>
  <si>
    <t xml:space="preserve">102- Health &amp; Hygiene expenses. </t>
  </si>
  <si>
    <t xml:space="preserve">Hand washing sanitizers</t>
  </si>
  <si>
    <t xml:space="preserve">Liquid soap</t>
  </si>
  <si>
    <t xml:space="preserve">Transport to hospital</t>
  </si>
  <si>
    <t xml:space="preserve">General health screening for all children</t>
  </si>
  <si>
    <t xml:space="preserve">Health screening for children below 12years</t>
  </si>
  <si>
    <t xml:space="preserve">Toilet papers</t>
  </si>
  <si>
    <t xml:space="preserve">omo</t>
  </si>
  <si>
    <t xml:space="preserve">Jick</t>
  </si>
  <si>
    <t xml:space="preserve">Monthly Medical bill</t>
  </si>
  <si>
    <t xml:space="preserve">Local brooms </t>
  </si>
  <si>
    <t xml:space="preserve">hand washing liquid soap</t>
  </si>
  <si>
    <t xml:space="preserve"> Bar soap</t>
  </si>
  <si>
    <t xml:space="preserve">Magnisium</t>
  </si>
  <si>
    <t xml:space="preserve">Panadol</t>
  </si>
  <si>
    <t xml:space="preserve">Iodine titancture</t>
  </si>
  <si>
    <t xml:space="preserve">Vtamin C</t>
  </si>
  <si>
    <t xml:space="preserve">Oral rehydration salts</t>
  </si>
  <si>
    <t xml:space="preserve">Emergency sanitary pads </t>
  </si>
  <si>
    <t xml:space="preserve">Gloves</t>
  </si>
  <si>
    <t xml:space="preserve">Malaria training for both children &amp; care givers</t>
  </si>
  <si>
    <t xml:space="preserve">Typhoid training for both caregivers &amp; children</t>
  </si>
  <si>
    <t xml:space="preserve">Positive parenting Education</t>
  </si>
  <si>
    <t xml:space="preserve">Anti domestic violence sensitisation</t>
  </si>
  <si>
    <t xml:space="preserve">Global Hand washing with soap &amp; toilet day</t>
  </si>
  <si>
    <t xml:space="preserve">Nutrition day for caregivers &amp; children</t>
  </si>
  <si>
    <t xml:space="preserve">Sexual purity &amp; Teenage training</t>
  </si>
  <si>
    <t xml:space="preserve">UTI training</t>
  </si>
  <si>
    <t xml:space="preserve">TOTAL COST</t>
  </si>
  <si>
    <t xml:space="preserve">103- Food and Nutrition</t>
  </si>
  <si>
    <t xml:space="preserve">Error Check</t>
  </si>
  <si>
    <t xml:space="preserve">Rice</t>
  </si>
  <si>
    <t xml:space="preserve">Posho</t>
  </si>
  <si>
    <t xml:space="preserve">Beans</t>
  </si>
  <si>
    <t xml:space="preserve">Sugar </t>
  </si>
  <si>
    <t xml:space="preserve">Fish </t>
  </si>
  <si>
    <t xml:space="preserve">Greens</t>
  </si>
  <si>
    <t xml:space="preserve">Meat</t>
  </si>
  <si>
    <t xml:space="preserve">Spices</t>
  </si>
  <si>
    <t xml:space="preserve">Salt</t>
  </si>
  <si>
    <t xml:space="preserve">Transport involved</t>
  </si>
  <si>
    <t xml:space="preserve">Firewood</t>
  </si>
  <si>
    <t xml:space="preserve">104- Social-Emotional Development expenses.</t>
  </si>
  <si>
    <t xml:space="preserve">Caregivers' child protection training</t>
  </si>
  <si>
    <t xml:space="preserve">Childrens' training on child protection</t>
  </si>
  <si>
    <t xml:space="preserve">CPC, Staff, Volunteers chid prtn training</t>
  </si>
  <si>
    <t xml:space="preserve">Folow up on child protection issues</t>
  </si>
  <si>
    <t xml:space="preserve">Facilitation to counsellor</t>
  </si>
  <si>
    <t xml:space="preserve">Funs day </t>
  </si>
  <si>
    <t xml:space="preserve">Centre based age group competetions</t>
  </si>
  <si>
    <t xml:space="preserve">Outreach Mission</t>
  </si>
  <si>
    <t xml:space="preserve">Birth day celebration</t>
  </si>
  <si>
    <t xml:space="preserve">Day of the African child</t>
  </si>
  <si>
    <t xml:space="preserve">105- Spiritual Development expenses.</t>
  </si>
  <si>
    <t xml:space="preserve">Chrismas carols</t>
  </si>
  <si>
    <t xml:space="preserve">Easter carols</t>
  </si>
  <si>
    <t xml:space="preserve">Youth of devine purspose camp contribution</t>
  </si>
  <si>
    <t xml:space="preserve">Project-based spiritual enfoncement camp</t>
  </si>
  <si>
    <t xml:space="preserve">Discipleship trainings - implementors</t>
  </si>
  <si>
    <t xml:space="preserve">Staff &amp; overseers fellowship</t>
  </si>
  <si>
    <t xml:space="preserve">Prayer day window 414</t>
  </si>
  <si>
    <t xml:space="preserve">General prayer day</t>
  </si>
  <si>
    <t xml:space="preserve">Staff fellowship</t>
  </si>
  <si>
    <t xml:space="preserve">Quarterly Overseers forum visits at FCP </t>
  </si>
  <si>
    <t xml:space="preserve">106- Sponsor Donor Relations expenses.</t>
  </si>
  <si>
    <t xml:space="preserve">107- Staff &amp; Volunteer Salaries &amp; Wages &amp; other staff retention expenses.</t>
  </si>
  <si>
    <t xml:space="preserve">Netpay</t>
  </si>
  <si>
    <t xml:space="preserve">project director</t>
  </si>
  <si>
    <t xml:space="preserve">CDO Health</t>
  </si>
  <si>
    <t xml:space="preserve">CDO SDR</t>
  </si>
  <si>
    <t xml:space="preserve">5% NSSF Project Director</t>
  </si>
  <si>
    <t xml:space="preserve">5% NSSF CDO Health</t>
  </si>
  <si>
    <t xml:space="preserve">5% NSSF CDO SDR</t>
  </si>
  <si>
    <t xml:space="preserve">Project director</t>
  </si>
  <si>
    <t xml:space="preserve">Centre guide wages</t>
  </si>
  <si>
    <t xml:space="preserve">Centre day cooks</t>
  </si>
  <si>
    <t xml:space="preserve">Project cleaner</t>
  </si>
  <si>
    <t xml:space="preserve">Night watch men</t>
  </si>
  <si>
    <t xml:space="preserve">Computer trainer </t>
  </si>
  <si>
    <t xml:space="preserve">Staff cook</t>
  </si>
  <si>
    <t xml:space="preserve">Staff lunch</t>
  </si>
  <si>
    <t xml:space="preserve">Project director </t>
  </si>
  <si>
    <t xml:space="preserve">108-Staff and support staff training and equipping expenses</t>
  </si>
  <si>
    <t xml:space="preserve">Cluster meetings</t>
  </si>
  <si>
    <t xml:space="preserve">PD's meeting</t>
  </si>
  <si>
    <t xml:space="preserve">109- Administration &amp; Office Supplies expenses</t>
  </si>
  <si>
    <t xml:space="preserve">Electricity</t>
  </si>
  <si>
    <t xml:space="preserve">Airtime</t>
  </si>
  <si>
    <t xml:space="preserve">Routa internet </t>
  </si>
  <si>
    <t xml:space="preserve">Fuel for motorcycle</t>
  </si>
  <si>
    <t xml:space="preserve">DSTV subsciption</t>
  </si>
  <si>
    <t xml:space="preserve">Computer cartrige</t>
  </si>
  <si>
    <t xml:space="preserve">Stationary</t>
  </si>
  <si>
    <t xml:space="preserve">one box of pens</t>
  </si>
  <si>
    <t xml:space="preserve">Pencils</t>
  </si>
  <si>
    <t xml:space="preserve">Staff diaries</t>
  </si>
  <si>
    <t xml:space="preserve">Budgeting expenses</t>
  </si>
  <si>
    <t xml:space="preserve">Stapple wires</t>
  </si>
  <si>
    <t xml:space="preserve">marker pens</t>
  </si>
  <si>
    <t xml:space="preserve">Bank charges </t>
  </si>
  <si>
    <t xml:space="preserve">Transport to the Bank</t>
  </si>
  <si>
    <t xml:space="preserve">Transport to Cluster office</t>
  </si>
  <si>
    <t xml:space="preserve">Home visitation</t>
  </si>
  <si>
    <t xml:space="preserve">Transport to write letters</t>
  </si>
  <si>
    <t xml:space="preserve">110- Projects and Events expenses.</t>
  </si>
  <si>
    <t xml:space="preserve">CPC meeting refreshments</t>
  </si>
  <si>
    <t xml:space="preserve">Peer Audit</t>
  </si>
  <si>
    <t xml:space="preserve">Umbrella Audit</t>
  </si>
  <si>
    <t xml:space="preserve">E201- Education &amp; Vocational</t>
  </si>
  <si>
    <t xml:space="preserve">E202- Health &amp; Hygiene</t>
  </si>
  <si>
    <t xml:space="preserve">E203- Food Nutrition and Cooking</t>
  </si>
  <si>
    <t xml:space="preserve">E204- Social-Emotional Development</t>
  </si>
  <si>
    <t xml:space="preserve">E205- Spiritual Development</t>
  </si>
  <si>
    <t xml:space="preserve">E206- Sponsor Donor Relations</t>
  </si>
  <si>
    <t xml:space="preserve">E207- Staff, Volunteer &amp; other labor</t>
  </si>
  <si>
    <t xml:space="preserve">208-Training and Development </t>
  </si>
  <si>
    <t xml:space="preserve">209- Projects and Events</t>
  </si>
  <si>
    <t xml:space="preserve">E400- Funds from other Agents.</t>
  </si>
  <si>
    <t xml:space="preserve">E600 FCP Generated Incom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_-;_-@_-"/>
    <numFmt numFmtId="167" formatCode="[$-409]mmm\-yy"/>
    <numFmt numFmtId="168" formatCode="_(* #,##0_);_(* \(#,##0\);_(* \-??_);_(@_)"/>
    <numFmt numFmtId="169" formatCode="#,##0"/>
    <numFmt numFmtId="170" formatCode="[$-409]d\-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 Light"/>
      <family val="2"/>
    </font>
    <font>
      <b val="true"/>
      <sz val="11"/>
      <color rgb="FF000000"/>
      <name val="Calibri Light"/>
      <family val="1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3" xfId="21"/>
    <cellStyle name="Normal 3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56"/>
    <col collapsed="false" customWidth="true" hidden="false" outlineLevel="0" max="4" min="3" style="0" width="16.28"/>
    <col collapsed="false" customWidth="true" hidden="false" outlineLevel="0" max="7" min="5" style="0" width="16.13"/>
    <col collapsed="false" customWidth="true" hidden="false" outlineLevel="0" max="8" min="8" style="0" width="15.99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2" min="11" style="0" width="16.13"/>
    <col collapsed="false" customWidth="true" hidden="false" outlineLevel="0" max="13" min="13" style="0" width="15.99"/>
    <col collapsed="false" customWidth="true" hidden="false" outlineLevel="0" max="14" min="14" style="0" width="15.85"/>
    <col collapsed="false" customWidth="true" hidden="false" outlineLevel="0" max="16" min="15" style="0" width="16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2</v>
      </c>
      <c r="L2" s="3"/>
      <c r="M2" s="3" t="s">
        <v>3</v>
      </c>
      <c r="N2" s="3"/>
      <c r="O2" s="3" t="s">
        <v>4</v>
      </c>
      <c r="P2" s="4"/>
    </row>
    <row r="3" customFormat="false" ht="15" hidden="false" customHeight="false" outlineLevel="0" collapsed="false">
      <c r="A3" s="2"/>
      <c r="B3" s="2"/>
      <c r="C3" s="5" t="n">
        <v>1</v>
      </c>
      <c r="D3" s="2"/>
      <c r="E3" s="5" t="n">
        <v>7</v>
      </c>
      <c r="F3" s="2"/>
      <c r="G3" s="5" t="n">
        <v>2021</v>
      </c>
      <c r="H3" s="2"/>
      <c r="I3" s="2"/>
      <c r="J3" s="2"/>
      <c r="K3" s="5" t="n">
        <v>30</v>
      </c>
      <c r="L3" s="2"/>
      <c r="M3" s="5" t="n">
        <v>6</v>
      </c>
      <c r="N3" s="2"/>
      <c r="O3" s="5" t="n">
        <v>2022</v>
      </c>
      <c r="P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5" hidden="false" customHeight="false" outlineLevel="0" collapsed="false">
      <c r="A5" s="2"/>
      <c r="B5" s="6" t="s">
        <v>6</v>
      </c>
      <c r="C5" s="7" t="n">
        <v>158690350</v>
      </c>
      <c r="D5" s="7"/>
      <c r="E5" s="8" t="s">
        <v>7</v>
      </c>
      <c r="F5" s="9"/>
      <c r="G5" s="10" t="n">
        <f aca="false">C23</f>
        <v>158690350.4</v>
      </c>
      <c r="H5" s="10"/>
      <c r="I5" s="8" t="s">
        <v>8</v>
      </c>
      <c r="J5" s="6"/>
      <c r="K5" s="11" t="n">
        <f aca="false">C5-G5</f>
        <v>-0.400000005960465</v>
      </c>
      <c r="L5" s="11"/>
      <c r="M5" s="2"/>
      <c r="N5" s="2"/>
      <c r="O5" s="2"/>
      <c r="P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</row>
    <row r="7" customFormat="false" ht="15" hidden="false" customHeight="false" outlineLevel="0" collapsed="false">
      <c r="A7" s="2"/>
      <c r="B7" s="6" t="s">
        <v>9</v>
      </c>
      <c r="C7" s="7"/>
      <c r="D7" s="7"/>
      <c r="E7" s="8" t="s">
        <v>7</v>
      </c>
      <c r="F7" s="9"/>
      <c r="G7" s="10" t="n">
        <f aca="false">C24</f>
        <v>0</v>
      </c>
      <c r="H7" s="10"/>
      <c r="I7" s="8" t="s">
        <v>8</v>
      </c>
      <c r="J7" s="6"/>
      <c r="K7" s="11" t="n">
        <f aca="false">C7-G7</f>
        <v>0</v>
      </c>
      <c r="L7" s="11"/>
      <c r="M7" s="12"/>
      <c r="N7" s="2"/>
      <c r="O7" s="2"/>
      <c r="P7" s="4"/>
    </row>
    <row r="8" customFormat="false" ht="15" hidden="false" customHeight="false" outlineLevel="0" collapsed="false">
      <c r="A8" s="2"/>
      <c r="B8" s="6"/>
      <c r="C8" s="2"/>
      <c r="D8" s="2"/>
      <c r="E8" s="6"/>
      <c r="F8" s="6"/>
      <c r="G8" s="2"/>
      <c r="H8" s="2"/>
      <c r="I8" s="6"/>
      <c r="J8" s="6"/>
      <c r="K8" s="2"/>
      <c r="L8" s="2"/>
      <c r="M8" s="2"/>
      <c r="N8" s="3" t="s">
        <v>10</v>
      </c>
      <c r="O8" s="2"/>
      <c r="P8" s="4"/>
    </row>
    <row r="9" customFormat="false" ht="15" hidden="false" customHeight="false" outlineLevel="0" collapsed="false">
      <c r="A9" s="2"/>
      <c r="B9" s="6" t="s">
        <v>11</v>
      </c>
      <c r="C9" s="7"/>
      <c r="D9" s="7"/>
      <c r="E9" s="8" t="s">
        <v>7</v>
      </c>
      <c r="F9" s="9"/>
      <c r="G9" s="10" t="n">
        <f aca="false">C26</f>
        <v>0</v>
      </c>
      <c r="H9" s="10"/>
      <c r="I9" s="8" t="s">
        <v>8</v>
      </c>
      <c r="J9" s="6"/>
      <c r="K9" s="11" t="n">
        <f aca="false">C9-G9</f>
        <v>0</v>
      </c>
      <c r="L9" s="11"/>
      <c r="M9" s="2"/>
      <c r="N9" s="10" t="n">
        <f aca="false">K5+K7+K9</f>
        <v>-0.400000005960465</v>
      </c>
      <c r="O9" s="10"/>
      <c r="P9" s="4"/>
    </row>
    <row r="10" customFormat="false" ht="15" hidden="false" customHeight="false" outlineLevel="0" collapsed="false">
      <c r="A10" s="13"/>
      <c r="B10" s="14"/>
      <c r="C10" s="14"/>
      <c r="D10" s="14"/>
      <c r="E10" s="13"/>
      <c r="F10" s="13"/>
      <c r="G10" s="14"/>
      <c r="H10" s="14"/>
      <c r="I10" s="13"/>
      <c r="J10" s="13"/>
      <c r="K10" s="14"/>
      <c r="L10" s="14"/>
      <c r="M10" s="13"/>
      <c r="N10" s="13"/>
      <c r="O10" s="13"/>
      <c r="P10" s="15"/>
    </row>
    <row r="11" customFormat="false" ht="30" hidden="false" customHeight="false" outlineLevel="0" collapsed="false">
      <c r="A11" s="16" t="s">
        <v>12</v>
      </c>
      <c r="B11" s="16" t="s">
        <v>13</v>
      </c>
      <c r="C11" s="16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  <c r="H11" s="17" t="s">
        <v>19</v>
      </c>
      <c r="I11" s="17" t="s">
        <v>20</v>
      </c>
      <c r="J11" s="17" t="s">
        <v>21</v>
      </c>
      <c r="K11" s="17" t="s">
        <v>22</v>
      </c>
      <c r="L11" s="17" t="s">
        <v>23</v>
      </c>
      <c r="M11" s="17" t="s">
        <v>24</v>
      </c>
      <c r="N11" s="17" t="s">
        <v>25</v>
      </c>
      <c r="O11" s="17" t="s">
        <v>26</v>
      </c>
      <c r="P11" s="17" t="s">
        <v>27</v>
      </c>
    </row>
    <row r="12" customFormat="false" ht="30" hidden="false" customHeight="false" outlineLevel="0" collapsed="false">
      <c r="A12" s="18" t="s">
        <v>28</v>
      </c>
      <c r="B12" s="19" t="s">
        <v>29</v>
      </c>
      <c r="C12" s="20" t="n">
        <f aca="false">'Code E101 EDUC'!E30</f>
        <v>65198000</v>
      </c>
      <c r="D12" s="20" t="n">
        <f aca="false">'Code E101 EDUC'!F30</f>
        <v>192000</v>
      </c>
      <c r="E12" s="20" t="n">
        <f aca="false">'Code E101 EDUC'!G30</f>
        <v>0</v>
      </c>
      <c r="F12" s="20" t="n">
        <f aca="false">'Code E101 EDUC'!H30</f>
        <v>0</v>
      </c>
      <c r="G12" s="20" t="n">
        <f aca="false">'Code E101 EDUC'!I30</f>
        <v>0</v>
      </c>
      <c r="H12" s="20" t="n">
        <f aca="false">'Code E101 EDUC'!J30</f>
        <v>3358000</v>
      </c>
      <c r="I12" s="20" t="n">
        <f aca="false">'Code E101 EDUC'!K30</f>
        <v>42000</v>
      </c>
      <c r="J12" s="20" t="n">
        <f aca="false">'Code E101 EDUC'!L30</f>
        <v>737500</v>
      </c>
      <c r="K12" s="20" t="n">
        <f aca="false">'Code E101 EDUC'!M30</f>
        <v>39029500</v>
      </c>
      <c r="L12" s="20" t="n">
        <f aca="false">'Code E101 EDUC'!N30</f>
        <v>1649500</v>
      </c>
      <c r="M12" s="20" t="n">
        <f aca="false">'Code E101 EDUC'!O30</f>
        <v>643500</v>
      </c>
      <c r="N12" s="20" t="n">
        <f aca="false">'Code E101 EDUC'!P30</f>
        <v>19188000</v>
      </c>
      <c r="O12" s="20" t="n">
        <f aca="false">'Code E101 EDUC'!Q30</f>
        <v>358000</v>
      </c>
      <c r="P12" s="18" t="n">
        <f aca="false">C12-SUM(D12:O12)</f>
        <v>0</v>
      </c>
    </row>
    <row r="13" customFormat="false" ht="15" hidden="false" customHeight="false" outlineLevel="0" collapsed="false">
      <c r="A13" s="18" t="s">
        <v>30</v>
      </c>
      <c r="B13" s="21" t="s">
        <v>31</v>
      </c>
      <c r="C13" s="20" t="n">
        <f aca="false">'Code E102 Health'!E30</f>
        <v>6290000</v>
      </c>
      <c r="D13" s="20" t="n">
        <f aca="false">'Code E102 Health'!F30</f>
        <v>492500</v>
      </c>
      <c r="E13" s="20" t="n">
        <f aca="false">'Code E102 Health'!G30</f>
        <v>486500</v>
      </c>
      <c r="F13" s="20" t="n">
        <f aca="false">'Code E102 Health'!H30</f>
        <v>345500</v>
      </c>
      <c r="G13" s="20" t="n">
        <f aca="false">'Code E102 Health'!I30</f>
        <v>463500</v>
      </c>
      <c r="H13" s="20" t="n">
        <f aca="false">'Code E102 Health'!J30</f>
        <v>565500</v>
      </c>
      <c r="I13" s="20" t="n">
        <f aca="false">'Code E102 Health'!K30</f>
        <v>756500</v>
      </c>
      <c r="J13" s="20" t="n">
        <f aca="false">'Code E102 Health'!L30</f>
        <v>504500</v>
      </c>
      <c r="K13" s="20" t="n">
        <f aca="false">'Code E102 Health'!M30</f>
        <v>608500</v>
      </c>
      <c r="L13" s="20" t="n">
        <f aca="false">'Code E102 Health'!N30</f>
        <v>509500</v>
      </c>
      <c r="M13" s="20" t="n">
        <f aca="false">'Code E102 Health'!O30</f>
        <v>457500</v>
      </c>
      <c r="N13" s="20" t="n">
        <f aca="false">'Code E102 Health'!P30</f>
        <v>731500</v>
      </c>
      <c r="O13" s="20" t="n">
        <f aca="false">'Code E102 Health'!Q30</f>
        <v>368500</v>
      </c>
      <c r="P13" s="18" t="n">
        <f aca="false">C13-SUM(D13:O13)</f>
        <v>0</v>
      </c>
    </row>
    <row r="14" customFormat="false" ht="15" hidden="false" customHeight="false" outlineLevel="0" collapsed="false">
      <c r="A14" s="18" t="s">
        <v>32</v>
      </c>
      <c r="B14" s="18" t="s">
        <v>33</v>
      </c>
      <c r="C14" s="20" t="n">
        <f aca="false">'Code E103 Food and Nutrition'!E30</f>
        <v>8663200</v>
      </c>
      <c r="D14" s="20" t="n">
        <f aca="false">'Code E103 Food and Nutrition'!F30</f>
        <v>673600</v>
      </c>
      <c r="E14" s="20" t="n">
        <f aca="false">'Code E103 Food and Nutrition'!G30</f>
        <v>233600</v>
      </c>
      <c r="F14" s="20" t="n">
        <f aca="false">'Code E103 Food and Nutrition'!H30</f>
        <v>173600</v>
      </c>
      <c r="G14" s="20" t="n">
        <f aca="false">'Code E103 Food and Nutrition'!I30</f>
        <v>173600</v>
      </c>
      <c r="H14" s="20" t="n">
        <f aca="false">'Code E103 Food and Nutrition'!J30</f>
        <v>1683600</v>
      </c>
      <c r="I14" s="20" t="n">
        <f aca="false">'Code E103 Food and Nutrition'!K30</f>
        <v>413600</v>
      </c>
      <c r="J14" s="20" t="n">
        <f aca="false">'Code E103 Food and Nutrition'!L30</f>
        <v>1533600</v>
      </c>
      <c r="K14" s="20" t="n">
        <f aca="false">'Code E103 Food and Nutrition'!M30</f>
        <v>563600</v>
      </c>
      <c r="L14" s="20" t="n">
        <f aca="false">'Code E103 Food and Nutrition'!N30</f>
        <v>863600</v>
      </c>
      <c r="M14" s="20" t="n">
        <f aca="false">'Code E103 Food and Nutrition'!O30</f>
        <v>923600</v>
      </c>
      <c r="N14" s="20" t="n">
        <f aca="false">'Code E103 Food and Nutrition'!P30</f>
        <v>563600</v>
      </c>
      <c r="O14" s="20" t="n">
        <f aca="false">'Code E103 Food and Nutrition'!Q30</f>
        <v>863600</v>
      </c>
      <c r="P14" s="18" t="n">
        <f aca="false">C14-SUM(D14:O14)</f>
        <v>0</v>
      </c>
    </row>
    <row r="15" customFormat="false" ht="30" hidden="false" customHeight="false" outlineLevel="0" collapsed="false">
      <c r="A15" s="18" t="s">
        <v>34</v>
      </c>
      <c r="B15" s="19" t="s">
        <v>35</v>
      </c>
      <c r="C15" s="20" t="n">
        <f aca="false">' Code E104 Social'!E30</f>
        <v>2580000</v>
      </c>
      <c r="D15" s="20" t="n">
        <f aca="false">' Code E104 Social'!F30</f>
        <v>75000</v>
      </c>
      <c r="E15" s="20" t="n">
        <f aca="false">' Code E104 Social'!G30</f>
        <v>0</v>
      </c>
      <c r="F15" s="20" t="n">
        <f aca="false">' Code E104 Social'!H30</f>
        <v>75000</v>
      </c>
      <c r="G15" s="20" t="n">
        <f aca="false">' Code E104 Social'!I30</f>
        <v>200000</v>
      </c>
      <c r="H15" s="20" t="n">
        <f aca="false">' Code E104 Social'!J30</f>
        <v>625000</v>
      </c>
      <c r="I15" s="20" t="n">
        <f aca="false">' Code E104 Social'!K30</f>
        <v>75000</v>
      </c>
      <c r="J15" s="20" t="n">
        <f aca="false">' Code E104 Social'!L30</f>
        <v>475000</v>
      </c>
      <c r="K15" s="20" t="n">
        <f aca="false">' Code E104 Social'!M30</f>
        <v>435000</v>
      </c>
      <c r="L15" s="20" t="n">
        <f aca="false">' Code E104 Social'!N30</f>
        <v>75000</v>
      </c>
      <c r="M15" s="20" t="n">
        <f aca="false">' Code E104 Social'!O30</f>
        <v>95000</v>
      </c>
      <c r="N15" s="20" t="n">
        <f aca="false">' Code E104 Social'!P30</f>
        <v>75000</v>
      </c>
      <c r="O15" s="20" t="n">
        <f aca="false">' Code E104 Social'!Q30</f>
        <v>375000</v>
      </c>
      <c r="P15" s="18" t="n">
        <f aca="false">C15-SUM(D15:O15)</f>
        <v>0</v>
      </c>
    </row>
    <row r="16" customFormat="false" ht="15" hidden="false" customHeight="false" outlineLevel="0" collapsed="false">
      <c r="A16" s="18" t="s">
        <v>36</v>
      </c>
      <c r="B16" s="18" t="s">
        <v>37</v>
      </c>
      <c r="C16" s="20" t="n">
        <f aca="false">'Code E105 Spiritual'!E30</f>
        <v>3250000</v>
      </c>
      <c r="D16" s="20" t="n">
        <f aca="false">'Code E105 Spiritual'!F30</f>
        <v>0</v>
      </c>
      <c r="E16" s="20" t="n">
        <f aca="false">'Code E105 Spiritual'!G30</f>
        <v>0</v>
      </c>
      <c r="F16" s="20" t="n">
        <f aca="false">'Code E105 Spiritual'!H30</f>
        <v>50000</v>
      </c>
      <c r="G16" s="20" t="n">
        <f aca="false">'Code E105 Spiritual'!I30</f>
        <v>340000</v>
      </c>
      <c r="H16" s="20" t="n">
        <f aca="false">'Code E105 Spiritual'!J30</f>
        <v>0</v>
      </c>
      <c r="I16" s="20" t="n">
        <f aca="false">'Code E105 Spiritual'!K30</f>
        <v>650000</v>
      </c>
      <c r="J16" s="20" t="n">
        <f aca="false">'Code E105 Spiritual'!L30</f>
        <v>0</v>
      </c>
      <c r="K16" s="20" t="n">
        <f aca="false">'Code E105 Spiritual'!M30</f>
        <v>400000</v>
      </c>
      <c r="L16" s="20" t="n">
        <f aca="false">'Code E105 Spiritual'!N30</f>
        <v>250000</v>
      </c>
      <c r="M16" s="20" t="n">
        <f aca="false">'Code E105 Spiritual'!O30</f>
        <v>1260000</v>
      </c>
      <c r="N16" s="20" t="n">
        <f aca="false">'Code E105 Spiritual'!P30</f>
        <v>250000</v>
      </c>
      <c r="O16" s="20" t="n">
        <f aca="false">'Code E105 Spiritual'!Q30</f>
        <v>50000</v>
      </c>
      <c r="P16" s="18" t="n">
        <f aca="false">C16-SUM(D16:O16)</f>
        <v>0</v>
      </c>
    </row>
    <row r="17" customFormat="false" ht="15" hidden="false" customHeight="false" outlineLevel="0" collapsed="false">
      <c r="A17" s="18" t="s">
        <v>38</v>
      </c>
      <c r="B17" s="18" t="s">
        <v>39</v>
      </c>
      <c r="C17" s="20" t="n">
        <f aca="false">' Code E106 Sponsor Donor '!E30</f>
        <v>0</v>
      </c>
      <c r="D17" s="20" t="n">
        <f aca="false">' Code E106 Sponsor Donor '!F30</f>
        <v>0</v>
      </c>
      <c r="E17" s="20" t="n">
        <f aca="false">' Code E106 Sponsor Donor '!G30</f>
        <v>0</v>
      </c>
      <c r="F17" s="20" t="n">
        <f aca="false">' Code E106 Sponsor Donor '!H30</f>
        <v>0</v>
      </c>
      <c r="G17" s="20" t="n">
        <f aca="false">' Code E106 Sponsor Donor '!I30</f>
        <v>0</v>
      </c>
      <c r="H17" s="20" t="n">
        <f aca="false">' Code E106 Sponsor Donor '!J30</f>
        <v>0</v>
      </c>
      <c r="I17" s="20" t="n">
        <f aca="false">' Code E106 Sponsor Donor '!K30</f>
        <v>0</v>
      </c>
      <c r="J17" s="20" t="n">
        <f aca="false">' Code E106 Sponsor Donor '!L30</f>
        <v>0</v>
      </c>
      <c r="K17" s="20" t="n">
        <f aca="false">' Code E106 Sponsor Donor '!M30</f>
        <v>0</v>
      </c>
      <c r="L17" s="20" t="n">
        <f aca="false">' Code E106 Sponsor Donor '!N30</f>
        <v>0</v>
      </c>
      <c r="M17" s="20" t="n">
        <f aca="false">' Code E106 Sponsor Donor '!O30</f>
        <v>0</v>
      </c>
      <c r="N17" s="20" t="n">
        <f aca="false">' Code E106 Sponsor Donor '!P30</f>
        <v>0</v>
      </c>
      <c r="O17" s="20" t="n">
        <f aca="false">' Code E106 Sponsor Donor '!Q30</f>
        <v>0</v>
      </c>
      <c r="P17" s="18" t="n">
        <f aca="false">C17-SUM(D17:O17)</f>
        <v>0</v>
      </c>
    </row>
    <row r="18" customFormat="false" ht="34.5" hidden="false" customHeight="true" outlineLevel="0" collapsed="false">
      <c r="A18" s="18" t="s">
        <v>40</v>
      </c>
      <c r="B18" s="22" t="s">
        <v>41</v>
      </c>
      <c r="C18" s="20" t="n">
        <f aca="false">' Code E107 Salaries &amp; Wages'!E30</f>
        <v>64987370.4</v>
      </c>
      <c r="D18" s="20" t="n">
        <f aca="false">' Code E107 Salaries &amp; Wages'!F30</f>
        <v>5415614.2</v>
      </c>
      <c r="E18" s="20" t="n">
        <f aca="false">' Code E107 Salaries &amp; Wages'!G30</f>
        <v>5415614.2</v>
      </c>
      <c r="F18" s="20" t="n">
        <f aca="false">' Code E107 Salaries &amp; Wages'!H30</f>
        <v>5415614.2</v>
      </c>
      <c r="G18" s="20" t="n">
        <f aca="false">' Code E107 Salaries &amp; Wages'!I30</f>
        <v>5415614.2</v>
      </c>
      <c r="H18" s="20" t="n">
        <f aca="false">' Code E107 Salaries &amp; Wages'!J30</f>
        <v>5415614.2</v>
      </c>
      <c r="I18" s="20" t="n">
        <f aca="false">' Code E107 Salaries &amp; Wages'!K30</f>
        <v>5415614.2</v>
      </c>
      <c r="J18" s="20" t="n">
        <f aca="false">' Code E107 Salaries &amp; Wages'!L30</f>
        <v>5415614.2</v>
      </c>
      <c r="K18" s="20" t="n">
        <f aca="false">' Code E107 Salaries &amp; Wages'!M30</f>
        <v>5415614.2</v>
      </c>
      <c r="L18" s="20" t="n">
        <f aca="false">' Code E107 Salaries &amp; Wages'!N30</f>
        <v>5415614.2</v>
      </c>
      <c r="M18" s="20" t="n">
        <f aca="false">' Code E107 Salaries &amp; Wages'!O30</f>
        <v>5415614.2</v>
      </c>
      <c r="N18" s="20" t="n">
        <f aca="false">' Code E107 Salaries &amp; Wages'!P30</f>
        <v>5415614.2</v>
      </c>
      <c r="O18" s="20" t="n">
        <f aca="false">' Code E107 Salaries &amp; Wages'!Q30</f>
        <v>5415614.2</v>
      </c>
      <c r="P18" s="18" t="n">
        <f aca="false">C18-SUM(D18:O18)</f>
        <v>0</v>
      </c>
    </row>
    <row r="19" customFormat="false" ht="30" hidden="false" customHeight="false" outlineLevel="0" collapsed="false">
      <c r="A19" s="18" t="s">
        <v>42</v>
      </c>
      <c r="B19" s="19" t="s">
        <v>43</v>
      </c>
      <c r="C19" s="20" t="n">
        <f aca="false">' Code E108 Staff &amp; Vol Training'!E30</f>
        <v>1400000</v>
      </c>
      <c r="D19" s="20" t="n">
        <f aca="false">' Code E108 Staff &amp; Vol Training'!F30</f>
        <v>50000</v>
      </c>
      <c r="E19" s="20" t="n">
        <f aca="false">' Code E108 Staff &amp; Vol Training'!G30</f>
        <v>0</v>
      </c>
      <c r="F19" s="20" t="n">
        <f aca="false">' Code E108 Staff &amp; Vol Training'!H30</f>
        <v>0</v>
      </c>
      <c r="G19" s="20" t="n">
        <f aca="false">' Code E108 Staff &amp; Vol Training'!I30</f>
        <v>350000</v>
      </c>
      <c r="H19" s="20" t="n">
        <f aca="false">' Code E108 Staff &amp; Vol Training'!J30</f>
        <v>300000</v>
      </c>
      <c r="I19" s="20" t="n">
        <f aca="false">' Code E108 Staff &amp; Vol Training'!K30</f>
        <v>0</v>
      </c>
      <c r="J19" s="20" t="n">
        <f aca="false">' Code E108 Staff &amp; Vol Training'!L30</f>
        <v>0</v>
      </c>
      <c r="K19" s="20" t="n">
        <f aca="false">' Code E108 Staff &amp; Vol Training'!M30</f>
        <v>300000</v>
      </c>
      <c r="L19" s="20" t="n">
        <f aca="false">' Code E108 Staff &amp; Vol Training'!N30</f>
        <v>50000</v>
      </c>
      <c r="M19" s="20" t="n">
        <f aca="false">' Code E108 Staff &amp; Vol Training'!O30</f>
        <v>350000</v>
      </c>
      <c r="N19" s="20" t="n">
        <f aca="false">' Code E108 Staff &amp; Vol Training'!P30</f>
        <v>460000</v>
      </c>
      <c r="O19" s="20" t="n">
        <f aca="false">' Code E108 Staff &amp; Vol Training'!Q30</f>
        <v>0</v>
      </c>
      <c r="P19" s="18" t="n">
        <f aca="false">C19-SUM(D19:O19)</f>
        <v>-460000</v>
      </c>
    </row>
    <row r="20" customFormat="false" ht="30" hidden="false" customHeight="false" outlineLevel="0" collapsed="false">
      <c r="A20" s="18" t="s">
        <v>44</v>
      </c>
      <c r="B20" s="22" t="s">
        <v>45</v>
      </c>
      <c r="C20" s="20" t="n">
        <f aca="false">'Code E109 Admin &amp; Supplies'!E30</f>
        <v>5191780</v>
      </c>
      <c r="D20" s="20" t="n">
        <f aca="false">'Code E109 Admin &amp; Supplies'!F30</f>
        <v>539780</v>
      </c>
      <c r="E20" s="20" t="n">
        <f aca="false">'Code E109 Admin &amp; Supplies'!G30</f>
        <v>345000</v>
      </c>
      <c r="F20" s="20" t="n">
        <f aca="false">'Code E109 Admin &amp; Supplies'!H30</f>
        <v>385000</v>
      </c>
      <c r="G20" s="20" t="n">
        <f aca="false">'Code E109 Admin &amp; Supplies'!I30</f>
        <v>552000</v>
      </c>
      <c r="H20" s="20" t="n">
        <f aca="false">'Code E109 Admin &amp; Supplies'!J30</f>
        <v>345000</v>
      </c>
      <c r="I20" s="20" t="n">
        <f aca="false">'Code E109 Admin &amp; Supplies'!K30</f>
        <v>345000</v>
      </c>
      <c r="J20" s="20" t="n">
        <f aca="false">'Code E109 Admin &amp; Supplies'!L30</f>
        <v>665000</v>
      </c>
      <c r="K20" s="20" t="n">
        <f aca="false">'Code E109 Admin &amp; Supplies'!M30</f>
        <v>345000</v>
      </c>
      <c r="L20" s="20" t="n">
        <f aca="false">'Code E109 Admin &amp; Supplies'!N30</f>
        <v>545000</v>
      </c>
      <c r="M20" s="20" t="n">
        <f aca="false">'Code E109 Admin &amp; Supplies'!O30</f>
        <v>395000</v>
      </c>
      <c r="N20" s="20" t="n">
        <f aca="false">'Code E109 Admin &amp; Supplies'!P30</f>
        <v>385000</v>
      </c>
      <c r="O20" s="20" t="n">
        <f aca="false">'Code E109 Admin &amp; Supplies'!Q30</f>
        <v>345000</v>
      </c>
      <c r="P20" s="18" t="n">
        <f aca="false">C20-SUM(D20:O20)</f>
        <v>0</v>
      </c>
    </row>
    <row r="21" customFormat="false" ht="15" hidden="false" customHeight="false" outlineLevel="0" collapsed="false">
      <c r="A21" s="18" t="s">
        <v>46</v>
      </c>
      <c r="B21" s="18" t="s">
        <v>47</v>
      </c>
      <c r="C21" s="20" t="n">
        <f aca="false">' Code E110 Projects &amp; Events'!E30</f>
        <v>1130000</v>
      </c>
      <c r="D21" s="20" t="n">
        <f aca="false">' Code E110 Projects &amp; Events'!F30</f>
        <v>40000</v>
      </c>
      <c r="E21" s="20" t="n">
        <f aca="false">' Code E110 Projects &amp; Events'!G30</f>
        <v>40000</v>
      </c>
      <c r="F21" s="20" t="n">
        <f aca="false">' Code E110 Projects &amp; Events'!H30</f>
        <v>40000</v>
      </c>
      <c r="G21" s="20" t="n">
        <f aca="false">' Code E110 Projects &amp; Events'!I30</f>
        <v>40000</v>
      </c>
      <c r="H21" s="20" t="n">
        <f aca="false">' Code E110 Projects &amp; Events'!J30</f>
        <v>40000</v>
      </c>
      <c r="I21" s="20" t="n">
        <f aca="false">' Code E110 Projects &amp; Events'!K30</f>
        <v>40000</v>
      </c>
      <c r="J21" s="20" t="n">
        <f aca="false">' Code E110 Projects &amp; Events'!L30</f>
        <v>540000</v>
      </c>
      <c r="K21" s="20" t="n">
        <f aca="false">' Code E110 Projects &amp; Events'!M30</f>
        <v>190000</v>
      </c>
      <c r="L21" s="20" t="n">
        <f aca="false">' Code E110 Projects &amp; Events'!N30</f>
        <v>40000</v>
      </c>
      <c r="M21" s="20" t="n">
        <f aca="false">' Code E110 Projects &amp; Events'!O30</f>
        <v>40000</v>
      </c>
      <c r="N21" s="20" t="n">
        <f aca="false">' Code E110 Projects &amp; Events'!P30</f>
        <v>40000</v>
      </c>
      <c r="O21" s="20" t="n">
        <f aca="false">' Code E110 Projects &amp; Events'!Q30</f>
        <v>40000</v>
      </c>
      <c r="P21" s="18" t="n">
        <f aca="false">' Code E110 Projects &amp; Events'!R30</f>
        <v>0</v>
      </c>
    </row>
    <row r="22" customFormat="false" ht="15" hidden="false" customHeight="false" outlineLevel="0" collapsed="false">
      <c r="A22" s="18" t="s">
        <v>48</v>
      </c>
      <c r="B22" s="18" t="s">
        <v>49</v>
      </c>
      <c r="C22" s="20" t="n">
        <f aca="false">ECOVID19!E30</f>
        <v>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8"/>
    </row>
    <row r="23" customFormat="false" ht="15" hidden="false" customHeight="false" outlineLevel="0" collapsed="false">
      <c r="A23" s="18"/>
      <c r="B23" s="23" t="s">
        <v>50</v>
      </c>
      <c r="C23" s="24" t="n">
        <f aca="false">SUM(C12:C21)</f>
        <v>158690350.4</v>
      </c>
      <c r="D23" s="24" t="n">
        <f aca="false">SUM(D12:D21)</f>
        <v>7478494.2</v>
      </c>
      <c r="E23" s="24" t="n">
        <f aca="false">SUM(E12:E21)</f>
        <v>6520714.2</v>
      </c>
      <c r="F23" s="24" t="n">
        <f aca="false">SUM(F12:F21)</f>
        <v>6484714.2</v>
      </c>
      <c r="G23" s="24" t="n">
        <f aca="false">SUM(G12:G21)</f>
        <v>7534714.2</v>
      </c>
      <c r="H23" s="24" t="n">
        <f aca="false">SUM(H12:H21)</f>
        <v>12332714.2</v>
      </c>
      <c r="I23" s="24" t="n">
        <f aca="false">SUM(I12:I21)</f>
        <v>7737714.2</v>
      </c>
      <c r="J23" s="24" t="n">
        <f aca="false">SUM(J12:J21)</f>
        <v>9871214.2</v>
      </c>
      <c r="K23" s="24" t="n">
        <f aca="false">SUM(K12:K21)</f>
        <v>47287214.2</v>
      </c>
      <c r="L23" s="24" t="n">
        <f aca="false">SUM(L12:L21)</f>
        <v>9398214.2</v>
      </c>
      <c r="M23" s="24" t="n">
        <f aca="false">SUM(M12:M21)</f>
        <v>9580214.2</v>
      </c>
      <c r="N23" s="24" t="n">
        <f aca="false">SUM(N12:N21)</f>
        <v>27108714.2</v>
      </c>
      <c r="O23" s="24" t="n">
        <f aca="false">SUM(O12:O21)</f>
        <v>7815714.2</v>
      </c>
      <c r="P23" s="18" t="n">
        <f aca="false">C23-SUM(D23:O23)</f>
        <v>-460000</v>
      </c>
    </row>
    <row r="24" customFormat="false" ht="15" hidden="false" customHeight="false" outlineLevel="0" collapsed="false">
      <c r="A24" s="18" t="s">
        <v>51</v>
      </c>
      <c r="B24" s="18" t="s">
        <v>52</v>
      </c>
      <c r="C24" s="20" t="n">
        <f aca="false">'Survival Budget Summary'!C17</f>
        <v>0</v>
      </c>
      <c r="D24" s="20" t="n">
        <f aca="false">'Survival Budget Summary'!D17</f>
        <v>0</v>
      </c>
      <c r="E24" s="20" t="n">
        <f aca="false">'Survival Budget Summary'!E17</f>
        <v>0</v>
      </c>
      <c r="F24" s="20" t="n">
        <f aca="false">'Survival Budget Summary'!F17</f>
        <v>0</v>
      </c>
      <c r="G24" s="20" t="n">
        <f aca="false">'Survival Budget Summary'!G17</f>
        <v>0</v>
      </c>
      <c r="H24" s="20" t="n">
        <f aca="false">'Survival Budget Summary'!H17</f>
        <v>0</v>
      </c>
      <c r="I24" s="20" t="n">
        <f aca="false">'Survival Budget Summary'!I17</f>
        <v>0</v>
      </c>
      <c r="J24" s="20" t="n">
        <f aca="false">'Survival Budget Summary'!J17</f>
        <v>0</v>
      </c>
      <c r="K24" s="20" t="n">
        <f aca="false">'Survival Budget Summary'!K17</f>
        <v>0</v>
      </c>
      <c r="L24" s="20" t="n">
        <f aca="false">'Survival Budget Summary'!L17</f>
        <v>0</v>
      </c>
      <c r="M24" s="20" t="n">
        <f aca="false">'Survival Budget Summary'!M17</f>
        <v>0</v>
      </c>
      <c r="N24" s="20" t="n">
        <f aca="false">'Survival Budget Summary'!N17</f>
        <v>0</v>
      </c>
      <c r="O24" s="20" t="n">
        <f aca="false">'Survival Budget Summary'!O17</f>
        <v>0</v>
      </c>
      <c r="P24" s="18" t="n">
        <f aca="false">C24-SUM(D24:O24)</f>
        <v>0</v>
      </c>
    </row>
    <row r="25" customFormat="false" ht="15" hidden="false" customHeight="false" outlineLevel="0" collapsed="false">
      <c r="A25" s="18" t="s">
        <v>53</v>
      </c>
      <c r="B25" s="18" t="s">
        <v>54</v>
      </c>
      <c r="C25" s="20" t="n">
        <f aca="false">'UG E400 Funds from other Agents'!E30</f>
        <v>0</v>
      </c>
      <c r="D25" s="20" t="n">
        <f aca="false">'UG E400 Funds from other Agents'!F30</f>
        <v>0</v>
      </c>
      <c r="E25" s="20" t="n">
        <f aca="false">'UG E400 Funds from other Agents'!G30</f>
        <v>0</v>
      </c>
      <c r="F25" s="20" t="n">
        <f aca="false">'UG E400 Funds from other Agents'!H30</f>
        <v>0</v>
      </c>
      <c r="G25" s="20" t="n">
        <f aca="false">'UG E400 Funds from other Agents'!I30</f>
        <v>0</v>
      </c>
      <c r="H25" s="20" t="n">
        <f aca="false">'UG E400 Funds from other Agents'!J30</f>
        <v>0</v>
      </c>
      <c r="I25" s="20" t="n">
        <f aca="false">'UG E400 Funds from other Agents'!K30</f>
        <v>0</v>
      </c>
      <c r="J25" s="20" t="n">
        <f aca="false">'UG E400 Funds from other Agents'!L30</f>
        <v>0</v>
      </c>
      <c r="K25" s="20" t="n">
        <f aca="false">'UG E400 Funds from other Agents'!M30</f>
        <v>0</v>
      </c>
      <c r="L25" s="20" t="n">
        <f aca="false">'UG E400 Funds from other Agents'!N30</f>
        <v>0</v>
      </c>
      <c r="M25" s="20" t="n">
        <f aca="false">'UG E400 Funds from other Agents'!O30</f>
        <v>0</v>
      </c>
      <c r="N25" s="20" t="n">
        <f aca="false">'UG E400 Funds from other Agents'!P30</f>
        <v>0</v>
      </c>
      <c r="O25" s="20" t="n">
        <f aca="false">'UG E400 Funds from other Agents'!Q30</f>
        <v>0</v>
      </c>
      <c r="P25" s="18"/>
    </row>
    <row r="26" customFormat="false" ht="15" hidden="false" customHeight="false" outlineLevel="0" collapsed="false">
      <c r="A26" s="18" t="s">
        <v>55</v>
      </c>
      <c r="B26" s="18" t="s">
        <v>56</v>
      </c>
      <c r="C26" s="20" t="n">
        <f aca="false">'Code E500 Local Resource Mob'!E30</f>
        <v>0</v>
      </c>
      <c r="D26" s="20" t="n">
        <f aca="false">'Code E500 Local Resource Mob'!F30</f>
        <v>0</v>
      </c>
      <c r="E26" s="20" t="n">
        <f aca="false">'Code E500 Local Resource Mob'!G30</f>
        <v>0</v>
      </c>
      <c r="F26" s="20" t="n">
        <f aca="false">'Code E500 Local Resource Mob'!H30</f>
        <v>0</v>
      </c>
      <c r="G26" s="20" t="n">
        <f aca="false">'Code E500 Local Resource Mob'!I30</f>
        <v>0</v>
      </c>
      <c r="H26" s="20" t="n">
        <f aca="false">'Code E500 Local Resource Mob'!J30</f>
        <v>0</v>
      </c>
      <c r="I26" s="20" t="n">
        <f aca="false">'Code E500 Local Resource Mob'!K30</f>
        <v>0</v>
      </c>
      <c r="J26" s="20" t="n">
        <f aca="false">'Code E500 Local Resource Mob'!L30</f>
        <v>0</v>
      </c>
      <c r="K26" s="20" t="n">
        <f aca="false">'Code E500 Local Resource Mob'!M30</f>
        <v>0</v>
      </c>
      <c r="L26" s="20" t="n">
        <f aca="false">'Code E500 Local Resource Mob'!N30</f>
        <v>0</v>
      </c>
      <c r="M26" s="20" t="n">
        <f aca="false">'Code E500 Local Resource Mob'!O30</f>
        <v>0</v>
      </c>
      <c r="N26" s="20" t="n">
        <f aca="false">'Code E500 Local Resource Mob'!P30</f>
        <v>0</v>
      </c>
      <c r="O26" s="20" t="n">
        <f aca="false">'Code E500 Local Resource Mob'!Q30</f>
        <v>0</v>
      </c>
      <c r="P26" s="18" t="n">
        <f aca="false">'Code E500 Local Resource Mob'!R30</f>
        <v>0</v>
      </c>
    </row>
    <row r="27" customFormat="false" ht="15" hidden="false" customHeight="false" outlineLevel="0" collapsed="false">
      <c r="A27" s="18"/>
      <c r="B27" s="18" t="s">
        <v>57</v>
      </c>
      <c r="C27" s="20" t="n">
        <f aca="false">'Code E600 FGP Generated Income'!E30</f>
        <v>0</v>
      </c>
      <c r="D27" s="20" t="n">
        <f aca="false">'Code E600 FGP Generated Income'!F30</f>
        <v>0</v>
      </c>
      <c r="E27" s="20" t="n">
        <f aca="false">'Code E600 FGP Generated Income'!G30</f>
        <v>0</v>
      </c>
      <c r="F27" s="20" t="n">
        <f aca="false">'Code E600 FGP Generated Income'!H30</f>
        <v>0</v>
      </c>
      <c r="G27" s="20" t="n">
        <f aca="false">'Code E600 FGP Generated Income'!I30</f>
        <v>0</v>
      </c>
      <c r="H27" s="20" t="n">
        <f aca="false">'Code E600 FGP Generated Income'!J30</f>
        <v>0</v>
      </c>
      <c r="I27" s="20" t="n">
        <f aca="false">'Code E600 FGP Generated Income'!K30</f>
        <v>0</v>
      </c>
      <c r="J27" s="20" t="n">
        <f aca="false">'Code E600 FGP Generated Income'!L30</f>
        <v>0</v>
      </c>
      <c r="K27" s="20" t="n">
        <f aca="false">'Code E600 FGP Generated Income'!M30</f>
        <v>0</v>
      </c>
      <c r="L27" s="20" t="n">
        <f aca="false">'Code E600 FGP Generated Income'!N30</f>
        <v>0</v>
      </c>
      <c r="M27" s="20" t="n">
        <f aca="false">'Code E600 FGP Generated Income'!O30</f>
        <v>0</v>
      </c>
      <c r="N27" s="20" t="n">
        <f aca="false">'Code E600 FGP Generated Income'!P30</f>
        <v>0</v>
      </c>
      <c r="O27" s="20" t="n">
        <f aca="false">'Code E600 FGP Generated Income'!Q30</f>
        <v>0</v>
      </c>
      <c r="P27" s="18"/>
    </row>
    <row r="28" customFormat="false" ht="15" hidden="false" customHeight="false" outlineLevel="0" collapsed="false">
      <c r="A28" s="18"/>
      <c r="B28" s="23" t="s">
        <v>58</v>
      </c>
      <c r="C28" s="24" t="n">
        <f aca="false">SUM(C23:C27)</f>
        <v>158690350.4</v>
      </c>
      <c r="D28" s="24" t="n">
        <f aca="false">SUM(D23:D27)</f>
        <v>7478494.2</v>
      </c>
      <c r="E28" s="24" t="n">
        <f aca="false">SUM(E23:E27)</f>
        <v>6520714.2</v>
      </c>
      <c r="F28" s="24" t="n">
        <f aca="false">SUM(F23:F27)</f>
        <v>6484714.2</v>
      </c>
      <c r="G28" s="24" t="n">
        <f aca="false">SUM(G23:G27)</f>
        <v>7534714.2</v>
      </c>
      <c r="H28" s="24" t="n">
        <f aca="false">SUM(H23:H27)</f>
        <v>12332714.2</v>
      </c>
      <c r="I28" s="24" t="n">
        <f aca="false">SUM(I23:I27)</f>
        <v>7737714.2</v>
      </c>
      <c r="J28" s="24" t="n">
        <f aca="false">SUM(J23:J27)</f>
        <v>9871214.2</v>
      </c>
      <c r="K28" s="24" t="n">
        <f aca="false">SUM(K23:K27)</f>
        <v>47287214.2</v>
      </c>
      <c r="L28" s="24" t="n">
        <f aca="false">SUM(L23:L27)</f>
        <v>9398214.2</v>
      </c>
      <c r="M28" s="24" t="n">
        <f aca="false">SUM(M23:M27)</f>
        <v>9580214.2</v>
      </c>
      <c r="N28" s="24" t="n">
        <f aca="false">SUM(N23:N27)</f>
        <v>27108714.2</v>
      </c>
      <c r="O28" s="24" t="n">
        <f aca="false">SUM(O23:O27)</f>
        <v>7815714.2</v>
      </c>
      <c r="P28" s="18" t="n">
        <f aca="false">C28-SUM(D28:O28)</f>
        <v>-460000</v>
      </c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" hidden="false" customHeight="true" outlineLevel="0" collapsed="false">
      <c r="A31" s="26"/>
      <c r="B31" s="27" t="s">
        <v>59</v>
      </c>
      <c r="C31" s="27"/>
      <c r="D31" s="28" t="s">
        <v>60</v>
      </c>
      <c r="E31" s="28"/>
      <c r="F31" s="28"/>
      <c r="G31" s="28"/>
      <c r="H31" s="28" t="s">
        <v>61</v>
      </c>
      <c r="I31" s="28"/>
      <c r="J31" s="28"/>
      <c r="K31" s="28"/>
      <c r="L31" s="28" t="s">
        <v>62</v>
      </c>
      <c r="M31" s="28"/>
      <c r="N31" s="28"/>
    </row>
    <row r="32" customFormat="false" ht="15" hidden="false" customHeight="true" outlineLevel="0" collapsed="false">
      <c r="A32" s="26"/>
      <c r="B32" s="29" t="s">
        <v>63</v>
      </c>
      <c r="C32" s="29"/>
      <c r="D32" s="30"/>
      <c r="E32" s="30"/>
      <c r="F32" s="30"/>
      <c r="G32" s="30"/>
      <c r="H32" s="31"/>
      <c r="I32" s="31"/>
      <c r="J32" s="31"/>
      <c r="K32" s="31"/>
      <c r="L32" s="31"/>
      <c r="M32" s="31"/>
      <c r="N32" s="31"/>
    </row>
    <row r="33" customFormat="false" ht="15" hidden="false" customHeight="true" outlineLevel="0" collapsed="false">
      <c r="A33" s="26"/>
      <c r="B33" s="29" t="s">
        <v>64</v>
      </c>
      <c r="C33" s="29"/>
      <c r="D33" s="30"/>
      <c r="E33" s="30"/>
      <c r="F33" s="30"/>
      <c r="G33" s="30"/>
      <c r="H33" s="31"/>
      <c r="I33" s="31"/>
      <c r="J33" s="31"/>
      <c r="K33" s="31"/>
      <c r="L33" s="31"/>
      <c r="M33" s="31"/>
      <c r="N33" s="31"/>
    </row>
    <row r="34" customFormat="false" ht="15" hidden="false" customHeight="true" outlineLevel="0" collapsed="false">
      <c r="A34" s="26"/>
      <c r="B34" s="29" t="s">
        <v>65</v>
      </c>
      <c r="C34" s="29"/>
      <c r="D34" s="32"/>
      <c r="E34" s="33"/>
      <c r="F34" s="33"/>
      <c r="G34" s="34"/>
      <c r="H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26"/>
      <c r="D35" s="30"/>
      <c r="E35" s="30"/>
      <c r="F35" s="30"/>
      <c r="G35" s="30"/>
      <c r="H35" s="31"/>
      <c r="I35" s="31"/>
      <c r="J35" s="31"/>
      <c r="K35" s="31"/>
      <c r="L35" s="31"/>
      <c r="M35" s="31"/>
      <c r="N35" s="31"/>
    </row>
  </sheetData>
  <sheetProtection sheet="true" objects="true" scenarios="true"/>
  <mergeCells count="28"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N9:O9"/>
    <mergeCell ref="B31:C31"/>
    <mergeCell ref="D31:G31"/>
    <mergeCell ref="H31:K31"/>
    <mergeCell ref="L31:N31"/>
    <mergeCell ref="B32:C32"/>
    <mergeCell ref="D32:G32"/>
    <mergeCell ref="H32:K32"/>
    <mergeCell ref="L32:N32"/>
    <mergeCell ref="B33:C33"/>
    <mergeCell ref="D33:G33"/>
    <mergeCell ref="H33:K33"/>
    <mergeCell ref="L33:N33"/>
    <mergeCell ref="B34:C34"/>
    <mergeCell ref="H34:K34"/>
    <mergeCell ref="L34:N34"/>
    <mergeCell ref="D35:G35"/>
    <mergeCell ref="H35:K35"/>
    <mergeCell ref="L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R28" activeCellId="0" sqref="R23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6.84"/>
    <col collapsed="false" customWidth="true" hidden="false" outlineLevel="0" max="2" min="2" style="49" width="10.99"/>
    <col collapsed="false" customWidth="true" hidden="false" outlineLevel="0" max="3" min="3" style="49" width="14.41"/>
    <col collapsed="false" customWidth="true" hidden="false" outlineLevel="0" max="4" min="4" style="49" width="8.99"/>
    <col collapsed="false" customWidth="true" hidden="false" outlineLevel="0" max="5" min="5" style="49" width="23.41"/>
    <col collapsed="false" customWidth="true" hidden="false" outlineLevel="0" max="17" min="6" style="49" width="17.56"/>
    <col collapsed="false" customWidth="true" hidden="false" outlineLevel="0" max="18" min="18" style="49" width="21.56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A1" s="75" t="s">
        <v>20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5.5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2.75" hidden="false" customHeight="false" outlineLevel="0" collapsed="false">
      <c r="A3" s="64"/>
      <c r="B3" s="63"/>
      <c r="C3" s="63"/>
      <c r="D3" s="63"/>
      <c r="E3" s="58" t="n">
        <f aca="false">B3*C3*D3</f>
        <v>0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0" t="n">
        <f aca="false">E3-SUM(F3:Q3)</f>
        <v>0</v>
      </c>
    </row>
    <row r="4" customFormat="false" ht="12.75" hidden="false" customHeight="false" outlineLevel="0" collapsed="false">
      <c r="A4" s="64" t="s">
        <v>202</v>
      </c>
      <c r="B4" s="63" t="n">
        <v>1</v>
      </c>
      <c r="C4" s="63" t="n">
        <v>300000</v>
      </c>
      <c r="D4" s="63" t="n">
        <v>4</v>
      </c>
      <c r="E4" s="58" t="n">
        <f aca="false">B4*C4*D4</f>
        <v>1200000</v>
      </c>
      <c r="F4" s="63"/>
      <c r="G4" s="88"/>
      <c r="H4" s="63"/>
      <c r="I4" s="63" t="n">
        <v>300000</v>
      </c>
      <c r="J4" s="63" t="n">
        <v>300000</v>
      </c>
      <c r="K4" s="63"/>
      <c r="L4" s="63"/>
      <c r="M4" s="63" t="n">
        <v>300000</v>
      </c>
      <c r="N4" s="63"/>
      <c r="O4" s="63" t="n">
        <v>300000</v>
      </c>
      <c r="P4" s="63" t="n">
        <v>460000</v>
      </c>
      <c r="Q4" s="63"/>
      <c r="R4" s="60" t="n">
        <f aca="false">E4-SUM(F4:Q4)</f>
        <v>-460000</v>
      </c>
    </row>
    <row r="5" customFormat="false" ht="12.75" hidden="false" customHeight="false" outlineLevel="0" collapsed="false">
      <c r="A5" s="64"/>
      <c r="B5" s="63"/>
      <c r="C5" s="63"/>
      <c r="D5" s="63"/>
      <c r="E5" s="58" t="n">
        <f aca="false">B5*C5*D5</f>
        <v>0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0" t="n">
        <f aca="false">E5-SUM(F5:Q5)</f>
        <v>0</v>
      </c>
    </row>
    <row r="6" customFormat="false" ht="12.75" hidden="false" customHeight="false" outlineLevel="0" collapsed="false">
      <c r="A6" s="64"/>
      <c r="B6" s="63"/>
      <c r="C6" s="63"/>
      <c r="D6" s="63"/>
      <c r="E6" s="58" t="n">
        <f aca="false">B6*C6*D6</f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0" t="n">
        <f aca="false">E6-SUM(F6:Q6)</f>
        <v>0</v>
      </c>
    </row>
    <row r="7" customFormat="false" ht="13.5" hidden="false" customHeight="false" outlineLevel="0" collapsed="false">
      <c r="A7" s="64" t="s">
        <v>203</v>
      </c>
      <c r="B7" s="63" t="n">
        <v>1</v>
      </c>
      <c r="C7" s="63" t="n">
        <v>50000</v>
      </c>
      <c r="D7" s="63" t="n">
        <v>4</v>
      </c>
      <c r="E7" s="58" t="n">
        <f aca="false">B7*C7*D7</f>
        <v>200000</v>
      </c>
      <c r="F7" s="63" t="n">
        <v>50000</v>
      </c>
      <c r="G7" s="63"/>
      <c r="H7" s="63"/>
      <c r="I7" s="63" t="n">
        <v>50000</v>
      </c>
      <c r="J7" s="63"/>
      <c r="K7" s="63"/>
      <c r="L7" s="63"/>
      <c r="M7" s="63"/>
      <c r="N7" s="63" t="n">
        <v>50000</v>
      </c>
      <c r="O7" s="63" t="n">
        <v>50000</v>
      </c>
      <c r="P7" s="63"/>
      <c r="Q7" s="63"/>
      <c r="R7" s="60" t="n">
        <f aca="false">E7-SUM(F7:Q7)</f>
        <v>0</v>
      </c>
    </row>
    <row r="8" customFormat="false" ht="13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3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3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3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3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3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3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3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3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3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3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3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3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3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3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false" outlineLevel="0" collapsed="false">
      <c r="A30" s="84"/>
      <c r="B30" s="84"/>
      <c r="C30" s="84"/>
      <c r="D30" s="84"/>
      <c r="E30" s="85" t="n">
        <f aca="false">SUM(E3:E29)</f>
        <v>1400000</v>
      </c>
      <c r="F30" s="85" t="n">
        <f aca="false">SUM(F3:F29)</f>
        <v>5000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350000</v>
      </c>
      <c r="J30" s="85" t="n">
        <f aca="false">SUM(J3:J29)</f>
        <v>30000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300000</v>
      </c>
      <c r="N30" s="85" t="n">
        <f aca="false">SUM(N3:N29)</f>
        <v>50000</v>
      </c>
      <c r="O30" s="85" t="n">
        <f aca="false">SUM(O3:O29)</f>
        <v>350000</v>
      </c>
      <c r="P30" s="85" t="n">
        <f aca="false">SUM(P3:P29)</f>
        <v>460000</v>
      </c>
      <c r="Q30" s="85" t="n">
        <f aca="false">SUM(Q3:Q29)</f>
        <v>0</v>
      </c>
      <c r="R30" s="60" t="n">
        <f aca="false">E30-SUM(F30:Q30)</f>
        <v>-46000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1.56"/>
    <col collapsed="false" customWidth="true" hidden="false" outlineLevel="0" max="2" min="2" style="35" width="10.99"/>
    <col collapsed="false" customWidth="true" hidden="false" outlineLevel="0" max="3" min="3" style="35" width="12.85"/>
    <col collapsed="false" customWidth="true" hidden="false" outlineLevel="0" max="4" min="4" style="35" width="6.85"/>
    <col collapsed="false" customWidth="true" hidden="false" outlineLevel="0" max="17" min="5" style="35" width="17.56"/>
    <col collapsed="false" customWidth="true" hidden="false" outlineLevel="0" max="18" min="18" style="35" width="15.7"/>
    <col collapsed="false" customWidth="false" hidden="false" outlineLevel="0" max="257" min="19" style="35" width="9.14"/>
  </cols>
  <sheetData>
    <row r="1" customFormat="false" ht="15.75" hidden="false" customHeight="false" outlineLevel="0" collapsed="false">
      <c r="A1" s="75" t="s">
        <v>20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26.25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5.75" hidden="false" customHeight="false" outlineLevel="0" collapsed="false">
      <c r="A3" s="64" t="s">
        <v>205</v>
      </c>
      <c r="B3" s="63" t="n">
        <v>1</v>
      </c>
      <c r="C3" s="63" t="n">
        <v>30000</v>
      </c>
      <c r="D3" s="63" t="n">
        <v>12</v>
      </c>
      <c r="E3" s="58" t="n">
        <f aca="false">B3*C3*D3</f>
        <v>360000</v>
      </c>
      <c r="F3" s="63" t="n">
        <v>30000</v>
      </c>
      <c r="G3" s="63" t="n">
        <v>30000</v>
      </c>
      <c r="H3" s="63" t="n">
        <v>30000</v>
      </c>
      <c r="I3" s="63" t="n">
        <v>30000</v>
      </c>
      <c r="J3" s="63" t="n">
        <v>30000</v>
      </c>
      <c r="K3" s="63" t="n">
        <v>30000</v>
      </c>
      <c r="L3" s="63" t="n">
        <v>30000</v>
      </c>
      <c r="M3" s="63" t="n">
        <v>30000</v>
      </c>
      <c r="N3" s="63" t="n">
        <v>30000</v>
      </c>
      <c r="O3" s="63" t="n">
        <v>30000</v>
      </c>
      <c r="P3" s="63" t="n">
        <v>30000</v>
      </c>
      <c r="Q3" s="63" t="n">
        <v>30000</v>
      </c>
      <c r="R3" s="60" t="n">
        <f aca="false">E3-SUM(F3:Q3)</f>
        <v>0</v>
      </c>
    </row>
    <row r="4" customFormat="false" ht="15.75" hidden="false" customHeight="false" outlineLevel="0" collapsed="false">
      <c r="A4" s="64" t="s">
        <v>206</v>
      </c>
      <c r="B4" s="63" t="n">
        <v>3</v>
      </c>
      <c r="C4" s="63" t="n">
        <v>10000</v>
      </c>
      <c r="D4" s="63" t="n">
        <v>12</v>
      </c>
      <c r="E4" s="58" t="n">
        <f aca="false">B4*C4*D4</f>
        <v>360000</v>
      </c>
      <c r="F4" s="63" t="n">
        <v>30000</v>
      </c>
      <c r="G4" s="63" t="n">
        <v>30000</v>
      </c>
      <c r="H4" s="63" t="n">
        <v>30000</v>
      </c>
      <c r="I4" s="63" t="n">
        <v>30000</v>
      </c>
      <c r="J4" s="63" t="n">
        <v>30000</v>
      </c>
      <c r="K4" s="63" t="n">
        <v>30000</v>
      </c>
      <c r="L4" s="63" t="n">
        <v>30000</v>
      </c>
      <c r="M4" s="63" t="n">
        <v>30000</v>
      </c>
      <c r="N4" s="63" t="n">
        <v>30000</v>
      </c>
      <c r="O4" s="63" t="n">
        <v>30000</v>
      </c>
      <c r="P4" s="63" t="n">
        <v>30000</v>
      </c>
      <c r="Q4" s="63" t="n">
        <v>30000</v>
      </c>
      <c r="R4" s="60" t="n">
        <f aca="false">E4-SUM(F4:Q4)</f>
        <v>0</v>
      </c>
    </row>
    <row r="5" customFormat="false" ht="15.75" hidden="false" customHeight="false" outlineLevel="0" collapsed="false">
      <c r="A5" s="64" t="s">
        <v>207</v>
      </c>
      <c r="B5" s="63" t="n">
        <v>1</v>
      </c>
      <c r="C5" s="63" t="n">
        <v>50000</v>
      </c>
      <c r="D5" s="63" t="n">
        <v>12</v>
      </c>
      <c r="E5" s="58" t="n">
        <f aca="false">B5*C5*D5</f>
        <v>600000</v>
      </c>
      <c r="F5" s="63" t="n">
        <v>50000</v>
      </c>
      <c r="G5" s="63" t="n">
        <v>50000</v>
      </c>
      <c r="H5" s="63" t="n">
        <v>50000</v>
      </c>
      <c r="I5" s="63" t="n">
        <v>50000</v>
      </c>
      <c r="J5" s="63" t="n">
        <v>50000</v>
      </c>
      <c r="K5" s="63" t="n">
        <v>50000</v>
      </c>
      <c r="L5" s="63" t="n">
        <v>50000</v>
      </c>
      <c r="M5" s="63" t="n">
        <v>50000</v>
      </c>
      <c r="N5" s="63" t="n">
        <v>50000</v>
      </c>
      <c r="O5" s="63" t="n">
        <v>50000</v>
      </c>
      <c r="P5" s="63" t="n">
        <v>50000</v>
      </c>
      <c r="Q5" s="63" t="n">
        <v>50000</v>
      </c>
      <c r="R5" s="60" t="n">
        <f aca="false">E5-SUM(F5:Q5)</f>
        <v>0</v>
      </c>
    </row>
    <row r="6" customFormat="false" ht="15.75" hidden="false" customHeight="false" outlineLevel="0" collapsed="false">
      <c r="A6" s="64" t="s">
        <v>208</v>
      </c>
      <c r="B6" s="63" t="n">
        <v>1</v>
      </c>
      <c r="C6" s="63" t="n">
        <v>30000</v>
      </c>
      <c r="D6" s="63" t="n">
        <v>12</v>
      </c>
      <c r="E6" s="58" t="n">
        <f aca="false">B6*C6*D6</f>
        <v>360000</v>
      </c>
      <c r="F6" s="63" t="n">
        <v>30000</v>
      </c>
      <c r="G6" s="63" t="n">
        <v>30000</v>
      </c>
      <c r="H6" s="63" t="n">
        <v>30000</v>
      </c>
      <c r="I6" s="63" t="n">
        <v>30000</v>
      </c>
      <c r="J6" s="63" t="n">
        <v>30000</v>
      </c>
      <c r="K6" s="63" t="n">
        <v>30000</v>
      </c>
      <c r="L6" s="63" t="n">
        <v>30000</v>
      </c>
      <c r="M6" s="63" t="n">
        <v>30000</v>
      </c>
      <c r="N6" s="63" t="n">
        <v>30000</v>
      </c>
      <c r="O6" s="63" t="n">
        <v>30000</v>
      </c>
      <c r="P6" s="63" t="n">
        <v>30000</v>
      </c>
      <c r="Q6" s="63" t="n">
        <v>30000</v>
      </c>
      <c r="R6" s="60" t="n">
        <f aca="false">E6-SUM(F6:Q6)</f>
        <v>0</v>
      </c>
    </row>
    <row r="7" customFormat="false" ht="15.75" hidden="false" customHeight="false" outlineLevel="0" collapsed="false">
      <c r="A7" s="64" t="s">
        <v>209</v>
      </c>
      <c r="B7" s="63" t="n">
        <v>1</v>
      </c>
      <c r="C7" s="63" t="n">
        <v>35000</v>
      </c>
      <c r="D7" s="63" t="n">
        <v>12</v>
      </c>
      <c r="E7" s="58" t="n">
        <f aca="false">B7*C7*D7</f>
        <v>420000</v>
      </c>
      <c r="F7" s="63" t="n">
        <v>35000</v>
      </c>
      <c r="G7" s="63" t="n">
        <v>35000</v>
      </c>
      <c r="H7" s="63" t="n">
        <v>35000</v>
      </c>
      <c r="I7" s="63" t="n">
        <v>35000</v>
      </c>
      <c r="J7" s="63" t="n">
        <v>35000</v>
      </c>
      <c r="K7" s="63" t="n">
        <v>35000</v>
      </c>
      <c r="L7" s="63" t="n">
        <v>35000</v>
      </c>
      <c r="M7" s="63" t="n">
        <v>35000</v>
      </c>
      <c r="N7" s="63" t="n">
        <v>35000</v>
      </c>
      <c r="O7" s="63" t="n">
        <v>35000</v>
      </c>
      <c r="P7" s="63" t="n">
        <v>35000</v>
      </c>
      <c r="Q7" s="63" t="n">
        <v>35000</v>
      </c>
      <c r="R7" s="60" t="n">
        <f aca="false">E7-SUM(F7:Q7)</f>
        <v>0</v>
      </c>
    </row>
    <row r="8" customFormat="false" ht="15.75" hidden="false" customHeight="false" outlineLevel="0" collapsed="false">
      <c r="A8" s="64" t="s">
        <v>210</v>
      </c>
      <c r="B8" s="63" t="n">
        <v>1</v>
      </c>
      <c r="C8" s="63" t="n">
        <v>200000</v>
      </c>
      <c r="D8" s="63" t="n">
        <v>2</v>
      </c>
      <c r="E8" s="58" t="n">
        <f aca="false">B8*C8*D8</f>
        <v>400000</v>
      </c>
      <c r="F8" s="63"/>
      <c r="G8" s="63"/>
      <c r="H8" s="63"/>
      <c r="I8" s="63" t="n">
        <v>200000</v>
      </c>
      <c r="J8" s="63"/>
      <c r="K8" s="63"/>
      <c r="L8" s="63"/>
      <c r="M8" s="63"/>
      <c r="N8" s="63" t="n">
        <v>200000</v>
      </c>
      <c r="O8" s="63"/>
      <c r="P8" s="63"/>
      <c r="Q8" s="63"/>
      <c r="R8" s="60" t="n">
        <f aca="false">E8-SUM(F8:Q8)</f>
        <v>0</v>
      </c>
    </row>
    <row r="9" customFormat="false" ht="15.75" hidden="false" customHeight="false" outlineLevel="0" collapsed="false">
      <c r="A9" s="64" t="s">
        <v>211</v>
      </c>
      <c r="B9" s="63" t="n">
        <v>1</v>
      </c>
      <c r="C9" s="63" t="n">
        <v>20000</v>
      </c>
      <c r="D9" s="63" t="n">
        <v>12</v>
      </c>
      <c r="E9" s="58" t="n">
        <f aca="false">B9*C9*D9</f>
        <v>240000</v>
      </c>
      <c r="F9" s="63" t="n">
        <v>20000</v>
      </c>
      <c r="G9" s="63" t="n">
        <v>20000</v>
      </c>
      <c r="H9" s="63" t="n">
        <v>20000</v>
      </c>
      <c r="I9" s="63" t="n">
        <v>20000</v>
      </c>
      <c r="J9" s="63" t="n">
        <v>20000</v>
      </c>
      <c r="K9" s="63" t="n">
        <v>20000</v>
      </c>
      <c r="L9" s="63" t="n">
        <v>20000</v>
      </c>
      <c r="M9" s="63" t="n">
        <v>20000</v>
      </c>
      <c r="N9" s="63" t="n">
        <v>20000</v>
      </c>
      <c r="O9" s="63" t="n">
        <v>20000</v>
      </c>
      <c r="P9" s="63" t="n">
        <v>20000</v>
      </c>
      <c r="Q9" s="63" t="n">
        <v>20000</v>
      </c>
      <c r="R9" s="60" t="n">
        <f aca="false">E9-SUM(F9:Q9)</f>
        <v>0</v>
      </c>
    </row>
    <row r="10" customFormat="false" ht="15.75" hidden="false" customHeight="false" outlineLevel="0" collapsed="false">
      <c r="A10" s="64" t="s">
        <v>212</v>
      </c>
      <c r="B10" s="63" t="n">
        <v>1</v>
      </c>
      <c r="C10" s="63" t="n">
        <v>20000</v>
      </c>
      <c r="D10" s="63" t="n">
        <v>2</v>
      </c>
      <c r="E10" s="58" t="n">
        <f aca="false">B10*C10*D10</f>
        <v>40000</v>
      </c>
      <c r="F10" s="63" t="n">
        <v>20000</v>
      </c>
      <c r="G10" s="63"/>
      <c r="H10" s="63"/>
      <c r="I10" s="63"/>
      <c r="J10" s="63"/>
      <c r="K10" s="63"/>
      <c r="L10" s="63" t="n">
        <v>20000</v>
      </c>
      <c r="M10" s="63"/>
      <c r="N10" s="63"/>
      <c r="O10" s="63"/>
      <c r="P10" s="63"/>
      <c r="Q10" s="63"/>
      <c r="R10" s="60" t="n">
        <f aca="false">E10-SUM(F10:Q10)</f>
        <v>0</v>
      </c>
    </row>
    <row r="11" customFormat="false" ht="15.75" hidden="false" customHeight="false" outlineLevel="0" collapsed="false">
      <c r="A11" s="64" t="s">
        <v>213</v>
      </c>
      <c r="B11" s="63" t="n">
        <v>1</v>
      </c>
      <c r="C11" s="63" t="n">
        <v>10000</v>
      </c>
      <c r="D11" s="63" t="n">
        <v>2</v>
      </c>
      <c r="E11" s="58" t="n">
        <f aca="false">B11*C11*D11</f>
        <v>20000</v>
      </c>
      <c r="F11" s="63" t="n">
        <v>10000</v>
      </c>
      <c r="G11" s="63"/>
      <c r="H11" s="63"/>
      <c r="I11" s="63"/>
      <c r="J11" s="63"/>
      <c r="K11" s="63"/>
      <c r="L11" s="63" t="n">
        <v>10000</v>
      </c>
      <c r="M11" s="63"/>
      <c r="N11" s="63"/>
      <c r="O11" s="63"/>
      <c r="P11" s="63"/>
      <c r="Q11" s="63"/>
      <c r="R11" s="60" t="n">
        <f aca="false">E11-SUM(F11:Q11)</f>
        <v>0</v>
      </c>
    </row>
    <row r="12" customFormat="false" ht="15.75" hidden="false" customHeight="false" outlineLevel="0" collapsed="false">
      <c r="A12" s="64" t="s">
        <v>214</v>
      </c>
      <c r="B12" s="63" t="n">
        <v>5</v>
      </c>
      <c r="C12" s="63" t="n">
        <v>20000</v>
      </c>
      <c r="D12" s="63" t="n">
        <v>1</v>
      </c>
      <c r="E12" s="58" t="n">
        <f aca="false">B12*C12*D12</f>
        <v>100000</v>
      </c>
      <c r="F12" s="63"/>
      <c r="G12" s="63"/>
      <c r="H12" s="63"/>
      <c r="I12" s="63"/>
      <c r="J12" s="63"/>
      <c r="K12" s="63"/>
      <c r="L12" s="63" t="n">
        <v>100000</v>
      </c>
      <c r="M12" s="63"/>
      <c r="N12" s="63"/>
      <c r="O12" s="63"/>
      <c r="P12" s="63"/>
      <c r="Q12" s="63"/>
      <c r="R12" s="60" t="n">
        <f aca="false">E12-SUM(F12:Q12)</f>
        <v>0</v>
      </c>
    </row>
    <row r="13" customFormat="false" ht="15.75" hidden="false" customHeight="false" outlineLevel="0" collapsed="false">
      <c r="A13" s="64" t="s">
        <v>215</v>
      </c>
      <c r="B13" s="63" t="n">
        <v>1</v>
      </c>
      <c r="C13" s="63" t="n">
        <v>50000</v>
      </c>
      <c r="D13" s="63" t="n">
        <v>1</v>
      </c>
      <c r="E13" s="58" t="n">
        <f aca="false">B13*C13*D13</f>
        <v>50000</v>
      </c>
      <c r="F13" s="63"/>
      <c r="G13" s="63"/>
      <c r="H13" s="63"/>
      <c r="I13" s="63"/>
      <c r="J13" s="63"/>
      <c r="K13" s="63"/>
      <c r="L13" s="63"/>
      <c r="M13" s="63"/>
      <c r="N13" s="63"/>
      <c r="O13" s="63" t="n">
        <v>50000</v>
      </c>
      <c r="P13" s="63"/>
      <c r="Q13" s="63"/>
      <c r="R13" s="60" t="n">
        <f aca="false">E13-SUM(F13:Q13)</f>
        <v>0</v>
      </c>
    </row>
    <row r="14" customFormat="false" ht="15.75" hidden="false" customHeight="false" outlineLevel="0" collapsed="false">
      <c r="A14" s="89" t="s">
        <v>216</v>
      </c>
      <c r="B14" s="63" t="n">
        <v>1</v>
      </c>
      <c r="C14" s="63" t="n">
        <v>10000</v>
      </c>
      <c r="D14" s="63" t="n">
        <v>1</v>
      </c>
      <c r="E14" s="58" t="n">
        <f aca="false">B14*C14*D14</f>
        <v>10000</v>
      </c>
      <c r="F14" s="63" t="n">
        <v>10000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0" t="n">
        <f aca="false">E14-SUM(F14:Q14)</f>
        <v>0</v>
      </c>
    </row>
    <row r="15" customFormat="false" ht="15.75" hidden="false" customHeight="false" outlineLevel="0" collapsed="false">
      <c r="A15" s="64" t="s">
        <v>217</v>
      </c>
      <c r="B15" s="63" t="n">
        <v>1</v>
      </c>
      <c r="C15" s="63" t="n">
        <v>7000</v>
      </c>
      <c r="D15" s="63" t="n">
        <v>1</v>
      </c>
      <c r="E15" s="58" t="n">
        <f aca="false">B15*C15*D15</f>
        <v>7000</v>
      </c>
      <c r="F15" s="63"/>
      <c r="G15" s="63"/>
      <c r="H15" s="90"/>
      <c r="I15" s="63" t="n">
        <v>7000</v>
      </c>
      <c r="J15" s="63"/>
      <c r="K15" s="63"/>
      <c r="L15" s="63"/>
      <c r="M15" s="63"/>
      <c r="N15" s="63"/>
      <c r="O15" s="63"/>
      <c r="P15" s="63"/>
      <c r="Q15" s="63"/>
      <c r="R15" s="60" t="n">
        <f aca="false">E15-SUM(F15:Q15)</f>
        <v>0</v>
      </c>
    </row>
    <row r="16" customFormat="false" ht="15.75" hidden="false" customHeight="false" outlineLevel="0" collapsed="false">
      <c r="A16" s="64" t="s">
        <v>218</v>
      </c>
      <c r="B16" s="63" t="n">
        <v>1</v>
      </c>
      <c r="C16" s="63" t="n">
        <v>4780</v>
      </c>
      <c r="D16" s="63" t="n">
        <v>1</v>
      </c>
      <c r="E16" s="58" t="n">
        <f aca="false">B16*C16*D16</f>
        <v>4780</v>
      </c>
      <c r="F16" s="63" t="n">
        <v>4780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5.75" hidden="false" customHeight="false" outlineLevel="0" collapsed="false">
      <c r="A17" s="64" t="s">
        <v>219</v>
      </c>
      <c r="B17" s="63" t="n">
        <v>3</v>
      </c>
      <c r="C17" s="63" t="n">
        <v>30000</v>
      </c>
      <c r="D17" s="63" t="n">
        <v>12</v>
      </c>
      <c r="E17" s="58" t="n">
        <f aca="false">B17*C17*D17</f>
        <v>1080000</v>
      </c>
      <c r="F17" s="63" t="n">
        <v>90000</v>
      </c>
      <c r="G17" s="63" t="n">
        <v>90000</v>
      </c>
      <c r="H17" s="63" t="n">
        <v>90000</v>
      </c>
      <c r="I17" s="63" t="n">
        <v>90000</v>
      </c>
      <c r="J17" s="63" t="n">
        <v>90000</v>
      </c>
      <c r="K17" s="63" t="n">
        <v>90000</v>
      </c>
      <c r="L17" s="63" t="n">
        <v>90000</v>
      </c>
      <c r="M17" s="63" t="n">
        <v>90000</v>
      </c>
      <c r="N17" s="63" t="n">
        <v>90000</v>
      </c>
      <c r="O17" s="63" t="n">
        <v>90000</v>
      </c>
      <c r="P17" s="63" t="n">
        <v>90000</v>
      </c>
      <c r="Q17" s="63" t="n">
        <v>90000</v>
      </c>
      <c r="R17" s="60" t="n">
        <f aca="false">E17-SUM(F17:Q17)</f>
        <v>0</v>
      </c>
    </row>
    <row r="18" customFormat="false" ht="15.75" hidden="false" customHeight="false" outlineLevel="0" collapsed="false">
      <c r="A18" s="64" t="s">
        <v>220</v>
      </c>
      <c r="B18" s="63" t="n">
        <v>2</v>
      </c>
      <c r="C18" s="63" t="n">
        <v>30000</v>
      </c>
      <c r="D18" s="63" t="n">
        <v>12</v>
      </c>
      <c r="E18" s="58" t="n">
        <f aca="false">B18*C18*D18</f>
        <v>720000</v>
      </c>
      <c r="F18" s="63" t="n">
        <v>60000</v>
      </c>
      <c r="G18" s="63" t="n">
        <v>60000</v>
      </c>
      <c r="H18" s="63" t="n">
        <v>60000</v>
      </c>
      <c r="I18" s="63" t="n">
        <v>60000</v>
      </c>
      <c r="J18" s="63" t="n">
        <v>60000</v>
      </c>
      <c r="K18" s="63" t="n">
        <v>60000</v>
      </c>
      <c r="L18" s="63" t="n">
        <v>60000</v>
      </c>
      <c r="M18" s="63" t="n">
        <v>60000</v>
      </c>
      <c r="N18" s="63" t="n">
        <v>60000</v>
      </c>
      <c r="O18" s="63" t="n">
        <v>60000</v>
      </c>
      <c r="P18" s="63" t="n">
        <v>60000</v>
      </c>
      <c r="Q18" s="63" t="n">
        <v>60000</v>
      </c>
      <c r="R18" s="60" t="n">
        <f aca="false">E18-SUM(F18:Q18)</f>
        <v>0</v>
      </c>
    </row>
    <row r="19" customFormat="false" ht="15.75" hidden="false" customHeight="false" outlineLevel="0" collapsed="false">
      <c r="A19" s="64" t="s">
        <v>221</v>
      </c>
      <c r="B19" s="63" t="n">
        <v>1</v>
      </c>
      <c r="C19" s="63" t="n">
        <v>150000</v>
      </c>
      <c r="D19" s="63" t="n">
        <v>2</v>
      </c>
      <c r="E19" s="58" t="n">
        <f aca="false">B19*C19*D19</f>
        <v>300000</v>
      </c>
      <c r="F19" s="63" t="n">
        <v>150000</v>
      </c>
      <c r="G19" s="63"/>
      <c r="H19" s="63"/>
      <c r="I19" s="63"/>
      <c r="J19" s="63"/>
      <c r="K19" s="63"/>
      <c r="L19" s="63" t="n">
        <v>150000</v>
      </c>
      <c r="M19" s="63"/>
      <c r="N19" s="63"/>
      <c r="O19" s="63"/>
      <c r="P19" s="63"/>
      <c r="Q19" s="63"/>
      <c r="R19" s="60" t="n">
        <f aca="false">E19-SUM(F19:Q19)</f>
        <v>0</v>
      </c>
    </row>
    <row r="20" customFormat="false" ht="16.5" hidden="false" customHeight="false" outlineLevel="0" collapsed="false">
      <c r="A20" s="64" t="s">
        <v>222</v>
      </c>
      <c r="B20" s="63" t="n">
        <v>1</v>
      </c>
      <c r="C20" s="63" t="n">
        <v>40000</v>
      </c>
      <c r="D20" s="63" t="n">
        <v>3</v>
      </c>
      <c r="E20" s="58" t="n">
        <f aca="false">B20*C20*D20</f>
        <v>120000</v>
      </c>
      <c r="F20" s="63"/>
      <c r="G20" s="63"/>
      <c r="H20" s="63" t="n">
        <v>40000</v>
      </c>
      <c r="I20" s="63"/>
      <c r="J20" s="63"/>
      <c r="K20" s="63"/>
      <c r="L20" s="63" t="n">
        <v>40000</v>
      </c>
      <c r="M20" s="63"/>
      <c r="N20" s="63"/>
      <c r="O20" s="63"/>
      <c r="P20" s="63" t="n">
        <v>40000</v>
      </c>
      <c r="Q20" s="63"/>
      <c r="R20" s="60" t="n">
        <f aca="false">E20-SUM(F20:Q20)</f>
        <v>0</v>
      </c>
    </row>
    <row r="21" customFormat="false" ht="16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6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6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6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6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6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6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6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6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.75" hidden="false" customHeight="true" outlineLevel="0" collapsed="false">
      <c r="A30" s="84" t="s">
        <v>147</v>
      </c>
      <c r="B30" s="84"/>
      <c r="C30" s="84"/>
      <c r="D30" s="84"/>
      <c r="E30" s="85" t="n">
        <f aca="false">SUM(E3:E29)</f>
        <v>5191780</v>
      </c>
      <c r="F30" s="85" t="n">
        <f aca="false">SUM(F3:F29)</f>
        <v>539780</v>
      </c>
      <c r="G30" s="85" t="n">
        <f aca="false">SUM(G3:G29)</f>
        <v>345000</v>
      </c>
      <c r="H30" s="85" t="n">
        <f aca="false">SUM(H3:H29)</f>
        <v>385000</v>
      </c>
      <c r="I30" s="85" t="n">
        <f aca="false">SUM(I3:I29)</f>
        <v>552000</v>
      </c>
      <c r="J30" s="85" t="n">
        <f aca="false">SUM(J3:J29)</f>
        <v>345000</v>
      </c>
      <c r="K30" s="85" t="n">
        <f aca="false">SUM(K3:K29)</f>
        <v>345000</v>
      </c>
      <c r="L30" s="85" t="n">
        <f aca="false">SUM(L3:L29)</f>
        <v>665000</v>
      </c>
      <c r="M30" s="85" t="n">
        <f aca="false">SUM(M3:M29)</f>
        <v>345000</v>
      </c>
      <c r="N30" s="85" t="n">
        <f aca="false">SUM(N3:N29)</f>
        <v>545000</v>
      </c>
      <c r="O30" s="85" t="n">
        <f aca="false">SUM(O3:O29)</f>
        <v>395000</v>
      </c>
      <c r="P30" s="85" t="n">
        <f aca="false">SUM(P3:P29)</f>
        <v>385000</v>
      </c>
      <c r="Q30" s="85" t="n">
        <f aca="false">SUM(Q3:Q29)</f>
        <v>34500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6.84"/>
    <col collapsed="false" customWidth="true" hidden="false" outlineLevel="0" max="2" min="2" style="49" width="10.99"/>
    <col collapsed="false" customWidth="true" hidden="false" outlineLevel="0" max="3" min="3" style="49" width="12.85"/>
    <col collapsed="false" customWidth="true" hidden="false" outlineLevel="0" max="4" min="4" style="49" width="9.28"/>
    <col collapsed="false" customWidth="true" hidden="false" outlineLevel="0" max="17" min="5" style="49" width="17.56"/>
    <col collapsed="false" customWidth="true" hidden="false" outlineLevel="0" max="18" min="18" style="49" width="17.7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A1" s="75" t="s">
        <v>22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36.75" hidden="false" customHeight="tru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2.75" hidden="false" customHeight="false" outlineLevel="0" collapsed="false">
      <c r="A3" s="64" t="s">
        <v>224</v>
      </c>
      <c r="B3" s="63" t="n">
        <v>1</v>
      </c>
      <c r="C3" s="63" t="n">
        <v>40000</v>
      </c>
      <c r="D3" s="63" t="n">
        <v>12</v>
      </c>
      <c r="E3" s="58" t="n">
        <f aca="false">B3*C3*D3</f>
        <v>480000</v>
      </c>
      <c r="F3" s="63" t="n">
        <v>40000</v>
      </c>
      <c r="G3" s="63" t="n">
        <v>40000</v>
      </c>
      <c r="H3" s="63" t="n">
        <v>40000</v>
      </c>
      <c r="I3" s="63" t="n">
        <v>40000</v>
      </c>
      <c r="J3" s="63" t="n">
        <v>40000</v>
      </c>
      <c r="K3" s="63" t="n">
        <v>40000</v>
      </c>
      <c r="L3" s="63" t="n">
        <v>40000</v>
      </c>
      <c r="M3" s="63" t="n">
        <v>40000</v>
      </c>
      <c r="N3" s="63" t="n">
        <v>40000</v>
      </c>
      <c r="O3" s="63" t="n">
        <v>40000</v>
      </c>
      <c r="P3" s="63" t="n">
        <v>40000</v>
      </c>
      <c r="Q3" s="63" t="n">
        <v>40000</v>
      </c>
      <c r="R3" s="60" t="n">
        <f aca="false">E3-SUM(F3:Q3)</f>
        <v>0</v>
      </c>
    </row>
    <row r="4" customFormat="false" ht="12.75" hidden="false" customHeight="false" outlineLevel="0" collapsed="false">
      <c r="A4" s="64" t="s">
        <v>225</v>
      </c>
      <c r="B4" s="63" t="n">
        <v>1</v>
      </c>
      <c r="C4" s="63" t="n">
        <v>150000</v>
      </c>
      <c r="D4" s="63" t="n">
        <v>1</v>
      </c>
      <c r="E4" s="58" t="n">
        <f aca="false">B4*C4*D4</f>
        <v>150000</v>
      </c>
      <c r="F4" s="63"/>
      <c r="G4" s="63"/>
      <c r="H4" s="63"/>
      <c r="I4" s="63"/>
      <c r="J4" s="63"/>
      <c r="K4" s="63"/>
      <c r="L4" s="63"/>
      <c r="M4" s="63" t="n">
        <v>150000</v>
      </c>
      <c r="N4" s="63"/>
      <c r="O4" s="63"/>
      <c r="P4" s="63"/>
      <c r="Q4" s="63"/>
      <c r="R4" s="60" t="n">
        <f aca="false">E4-SUM(F4:Q4)</f>
        <v>0</v>
      </c>
    </row>
    <row r="5" customFormat="false" ht="12.75" hidden="false" customHeight="false" outlineLevel="0" collapsed="false">
      <c r="A5" s="64" t="s">
        <v>226</v>
      </c>
      <c r="B5" s="63" t="n">
        <v>1</v>
      </c>
      <c r="C5" s="63" t="n">
        <v>500000</v>
      </c>
      <c r="D5" s="63" t="n">
        <v>1</v>
      </c>
      <c r="E5" s="58" t="n">
        <f aca="false">B5*C5*D5</f>
        <v>500000</v>
      </c>
      <c r="F5" s="63"/>
      <c r="G5" s="63"/>
      <c r="H5" s="63"/>
      <c r="I5" s="63"/>
      <c r="J5" s="63"/>
      <c r="K5" s="63"/>
      <c r="L5" s="63" t="n">
        <v>500000</v>
      </c>
      <c r="M5" s="63"/>
      <c r="N5" s="63"/>
      <c r="O5" s="63"/>
      <c r="P5" s="63"/>
      <c r="Q5" s="63"/>
      <c r="R5" s="60" t="n">
        <f aca="false">E5-SUM(F5:Q5)</f>
        <v>0</v>
      </c>
    </row>
    <row r="6" customFormat="false" ht="12.75" hidden="false" customHeight="false" outlineLevel="0" collapsed="false">
      <c r="A6" s="64"/>
      <c r="B6" s="63"/>
      <c r="C6" s="63"/>
      <c r="D6" s="63" t="n">
        <v>1</v>
      </c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3.5" hidden="false" customHeight="false" outlineLevel="0" collapsed="false">
      <c r="A7" s="64"/>
      <c r="B7" s="63"/>
      <c r="C7" s="63"/>
      <c r="D7" s="63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3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3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3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3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3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3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3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3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3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3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3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3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3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3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3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false" outlineLevel="0" collapsed="false">
      <c r="A30" s="84"/>
      <c r="B30" s="84"/>
      <c r="C30" s="84"/>
      <c r="D30" s="84"/>
      <c r="E30" s="85" t="n">
        <f aca="false">SUM(E3:E29)</f>
        <v>1130000</v>
      </c>
      <c r="F30" s="85" t="n">
        <f aca="false">SUM(F3:F29)</f>
        <v>40000</v>
      </c>
      <c r="G30" s="85" t="n">
        <f aca="false">SUM(G3:G29)</f>
        <v>40000</v>
      </c>
      <c r="H30" s="85" t="n">
        <f aca="false">SUM(H3:H29)</f>
        <v>40000</v>
      </c>
      <c r="I30" s="85" t="n">
        <f aca="false">SUM(I3:I29)</f>
        <v>40000</v>
      </c>
      <c r="J30" s="85" t="n">
        <f aca="false">SUM(J3:J29)</f>
        <v>40000</v>
      </c>
      <c r="K30" s="85" t="n">
        <f aca="false">SUM(K3:K29)</f>
        <v>40000</v>
      </c>
      <c r="L30" s="85" t="n">
        <f aca="false">SUM(L3:L29)</f>
        <v>540000</v>
      </c>
      <c r="M30" s="85" t="n">
        <f aca="false">SUM(M3:M29)</f>
        <v>190000</v>
      </c>
      <c r="N30" s="85" t="n">
        <f aca="false">SUM(N3:N29)</f>
        <v>40000</v>
      </c>
      <c r="O30" s="85" t="n">
        <f aca="false">SUM(O3:O29)</f>
        <v>40000</v>
      </c>
      <c r="P30" s="85" t="n">
        <f aca="false">SUM(P3:P29)</f>
        <v>40000</v>
      </c>
      <c r="Q30" s="85" t="n">
        <f aca="false">SUM(Q3:Q29)</f>
        <v>40000</v>
      </c>
      <c r="R30" s="60" t="n">
        <f aca="false">E30-SUM(F30:Q30)</f>
        <v>0</v>
      </c>
    </row>
  </sheetData>
  <mergeCells count="2">
    <mergeCell ref="A1:Q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2.85"/>
    <col collapsed="false" customWidth="true" hidden="false" outlineLevel="0" max="4" min="4" style="0" width="9.28"/>
    <col collapsed="false" customWidth="true" hidden="false" outlineLevel="0" max="5" min="5" style="0" width="17.56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5.7"/>
    <col collapsed="false" customWidth="true" hidden="false" outlineLevel="0" max="11" min="11" style="0" width="16.7"/>
    <col collapsed="false" customWidth="true" hidden="false" outlineLevel="0" max="12" min="12" style="0" width="15.99"/>
    <col collapsed="false" customWidth="true" hidden="false" outlineLevel="0" max="13" min="13" style="0" width="16.56"/>
    <col collapsed="false" customWidth="true" hidden="false" outlineLevel="0" max="16" min="14" style="0" width="15.7"/>
    <col collapsed="false" customWidth="true" hidden="false" outlineLevel="0" max="17" min="17" style="0" width="17.56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75" t="s">
        <v>22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27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5.7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5.7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5.7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5.7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5.7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5.7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5.7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5.7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5.7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5.7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5.7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5.7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5.7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5.7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5.7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5.7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5.7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5.7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5.7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5.7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5.7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5.7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5.7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5.7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5.7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5.7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5.7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5" min="5" style="0" width="16.99"/>
    <col collapsed="false" customWidth="true" hidden="false" outlineLevel="0" max="7" min="6" style="0" width="16.56"/>
    <col collapsed="false" customWidth="true" hidden="false" outlineLevel="0" max="8" min="8" style="0" width="16.7"/>
    <col collapsed="false" customWidth="true" hidden="false" outlineLevel="0" max="9" min="9" style="0" width="16.13"/>
    <col collapsed="false" customWidth="true" hidden="false" outlineLevel="0" max="10" min="10" style="0" width="16.42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16.13"/>
    <col collapsed="false" customWidth="true" hidden="false" outlineLevel="0" max="16" min="16" style="0" width="16.56"/>
    <col collapsed="false" customWidth="true" hidden="false" outlineLevel="0" max="17" min="17" style="0" width="17.56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75" t="s">
        <v>22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36.75" hidden="false" customHeight="tru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5.7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5.7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5.7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5.7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5.7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5.7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5.7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5.7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5.7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5.7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5.7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5.7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5.7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5.7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5.7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5.7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5.7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5.7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5.7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5.7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5.7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5.7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5.7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5.7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5.7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5.7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5.7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14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6.56"/>
    <col collapsed="false" customWidth="true" hidden="false" outlineLevel="0" max="7" min="6" style="0" width="16.28"/>
    <col collapsed="false" customWidth="true" hidden="false" outlineLevel="0" max="8" min="8" style="0" width="16.7"/>
    <col collapsed="false" customWidth="true" hidden="false" outlineLevel="0" max="9" min="9" style="0" width="16.28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2" min="12" style="0" width="17.56"/>
    <col collapsed="false" customWidth="true" hidden="false" outlineLevel="0" max="13" min="13" style="0" width="16.56"/>
    <col collapsed="false" customWidth="true" hidden="false" outlineLevel="0" max="14" min="14" style="0" width="15.85"/>
    <col collapsed="false" customWidth="true" hidden="false" outlineLevel="0" max="15" min="15" style="0" width="17.56"/>
    <col collapsed="false" customWidth="true" hidden="false" outlineLevel="0" max="16" min="16" style="0" width="16.28"/>
    <col collapsed="false" customWidth="true" hidden="false" outlineLevel="0" max="17" min="17" style="0" width="15.99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75" t="s">
        <v>22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36.75" hidden="false" customHeight="tru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5.7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5.7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5.7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5.7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5.7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5.7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5.7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5.7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5.7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5.7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5.7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5.7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5.7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5.7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5.7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5.7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5.7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5.7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5.7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5.7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5.7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5.7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5.7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5.7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5.7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5.7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5.7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99"/>
    <col collapsed="false" customWidth="true" hidden="false" outlineLevel="0" max="3" min="3" style="0" width="12.85"/>
    <col collapsed="false" customWidth="true" hidden="false" outlineLevel="0" max="4" min="4" style="0" width="9.28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6.56"/>
    <col collapsed="false" customWidth="true" hidden="false" outlineLevel="0" max="10" min="10" style="0" width="15.85"/>
    <col collapsed="false" customWidth="true" hidden="false" outlineLevel="0" max="11" min="11" style="0" width="17.56"/>
    <col collapsed="false" customWidth="true" hidden="false" outlineLevel="0" max="12" min="12" style="0" width="16.13"/>
    <col collapsed="false" customWidth="true" hidden="false" outlineLevel="0" max="13" min="13" style="0" width="16.56"/>
    <col collapsed="false" customWidth="true" hidden="false" outlineLevel="0" max="14" min="14" style="0" width="16.28"/>
    <col collapsed="false" customWidth="true" hidden="false" outlineLevel="0" max="16" min="15" style="0" width="16.56"/>
    <col collapsed="false" customWidth="true" hidden="false" outlineLevel="0" max="17" min="17" style="0" width="16.7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75" t="s">
        <v>22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27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5.7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5.7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5.7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5.7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5.7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5.7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5.7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5.7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5.7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5.7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5.7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5.7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5.7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5.7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5.7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5.7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5.7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5.7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5.7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5.7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5.7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5.7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5.7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5.7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5.7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5.7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5.7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5" width="9.28"/>
    <col collapsed="false" customWidth="true" hidden="false" outlineLevel="0" max="3" min="3" style="35" width="10.85"/>
    <col collapsed="false" customWidth="true" hidden="false" outlineLevel="0" max="4" min="4" style="35" width="7.85"/>
    <col collapsed="false" customWidth="true" hidden="false" outlineLevel="0" max="5" min="5" style="35" width="17.28"/>
    <col collapsed="false" customWidth="true" hidden="false" outlineLevel="0" max="6" min="6" style="35" width="16.42"/>
    <col collapsed="false" customWidth="true" hidden="false" outlineLevel="0" max="8" min="7" style="35" width="16.28"/>
    <col collapsed="false" customWidth="true" hidden="false" outlineLevel="0" max="9" min="9" style="35" width="16.56"/>
    <col collapsed="false" customWidth="true" hidden="false" outlineLevel="0" max="10" min="10" style="35" width="16.13"/>
    <col collapsed="false" customWidth="true" hidden="false" outlineLevel="0" max="11" min="11" style="35" width="16.42"/>
    <col collapsed="false" customWidth="true" hidden="false" outlineLevel="0" max="13" min="12" style="35" width="16.28"/>
    <col collapsed="false" customWidth="true" hidden="false" outlineLevel="0" max="14" min="14" style="35" width="15.85"/>
    <col collapsed="false" customWidth="true" hidden="false" outlineLevel="0" max="15" min="15" style="35" width="16.56"/>
    <col collapsed="false" customWidth="true" hidden="false" outlineLevel="0" max="16" min="16" style="35" width="16.13"/>
    <col collapsed="false" customWidth="true" hidden="false" outlineLevel="0" max="17" min="17" style="35" width="15.85"/>
    <col collapsed="false" customWidth="true" hidden="false" outlineLevel="0" max="18" min="18" style="35" width="15.13"/>
    <col collapsed="false" customWidth="false" hidden="false" outlineLevel="0" max="257" min="19" style="35" width="9.14"/>
  </cols>
  <sheetData>
    <row r="1" customFormat="false" ht="15.75" hidden="false" customHeight="false" outlineLevel="0" collapsed="false">
      <c r="A1" s="75" t="s">
        <v>23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27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6.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6.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6.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6.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6.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6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6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6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6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6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6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6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6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6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6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6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6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6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6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6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6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6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6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6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6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6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6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.7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0.41"/>
    <col collapsed="false" customWidth="true" hidden="false" outlineLevel="0" max="2" min="2" style="49" width="10.99"/>
    <col collapsed="false" customWidth="true" hidden="false" outlineLevel="0" max="3" min="3" style="49" width="12.85"/>
    <col collapsed="false" customWidth="true" hidden="false" outlineLevel="0" max="4" min="4" style="49" width="9.28"/>
    <col collapsed="false" customWidth="true" hidden="false" outlineLevel="0" max="17" min="5" style="49" width="17.56"/>
    <col collapsed="false" customWidth="true" hidden="false" outlineLevel="0" max="18" min="18" style="49" width="19.28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A1" s="75" t="s">
        <v>2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36.75" hidden="false" customHeight="tru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3.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3.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3.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3.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3.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3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3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3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3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3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3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3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3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3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3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3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3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3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3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3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49" width="35.7"/>
    <col collapsed="false" customWidth="true" hidden="false" outlineLevel="0" max="2" min="2" style="49" width="9.7"/>
    <col collapsed="false" customWidth="true" hidden="false" outlineLevel="0" max="3" min="3" style="49" width="11.42"/>
    <col collapsed="false" customWidth="true" hidden="false" outlineLevel="0" max="4" min="4" style="49" width="11.85"/>
    <col collapsed="false" customWidth="true" hidden="false" outlineLevel="0" max="5" min="5" style="49" width="15.13"/>
    <col collapsed="false" customWidth="true" hidden="false" outlineLevel="0" max="8" min="6" style="49" width="15.28"/>
    <col collapsed="false" customWidth="true" hidden="false" outlineLevel="0" max="9" min="9" style="49" width="15.13"/>
    <col collapsed="false" customWidth="false" hidden="false" outlineLevel="0" max="10" min="10" style="49" width="14.7"/>
    <col collapsed="false" customWidth="true" hidden="false" outlineLevel="0" max="11" min="11" style="49" width="15.28"/>
    <col collapsed="false" customWidth="true" hidden="false" outlineLevel="0" max="17" min="12" style="49" width="15.13"/>
    <col collapsed="false" customWidth="true" hidden="false" outlineLevel="0" max="18" min="18" style="49" width="16.42"/>
    <col collapsed="false" customWidth="false" hidden="false" outlineLevel="0" max="257" min="19" style="49" width="14.7"/>
  </cols>
  <sheetData>
    <row r="1" customFormat="false" ht="12.75" hidden="false" customHeight="false" outlineLevel="0" collapsed="false">
      <c r="A1" s="75" t="s">
        <v>23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36.75" hidden="false" customHeight="tru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3.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3.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3.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3.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3.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3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3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3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3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3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3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3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3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3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3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3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3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3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3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3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31.42"/>
    <col collapsed="false" customWidth="true" hidden="false" outlineLevel="0" max="3" min="3" style="35" width="13.41"/>
    <col collapsed="false" customWidth="true" hidden="false" outlineLevel="0" max="15" min="4" style="35" width="11.99"/>
    <col collapsed="false" customWidth="true" hidden="false" outlineLevel="0" max="16" min="16" style="35" width="12.99"/>
    <col collapsed="false" customWidth="false" hidden="false" outlineLevel="0" max="257" min="17" style="35" width="9.14"/>
  </cols>
  <sheetData>
    <row r="1" customFormat="false" ht="15.75" hidden="false" customHeight="false" outlineLevel="0" collapsed="false">
      <c r="B1" s="36" t="s">
        <v>1</v>
      </c>
      <c r="C1" s="36" t="s">
        <v>2</v>
      </c>
      <c r="D1" s="36"/>
      <c r="E1" s="36" t="s">
        <v>3</v>
      </c>
      <c r="F1" s="36"/>
      <c r="G1" s="36" t="s">
        <v>4</v>
      </c>
      <c r="H1" s="36"/>
      <c r="I1" s="36" t="s">
        <v>5</v>
      </c>
      <c r="J1" s="36"/>
      <c r="K1" s="36" t="s">
        <v>2</v>
      </c>
      <c r="L1" s="36"/>
      <c r="M1" s="36" t="s">
        <v>3</v>
      </c>
      <c r="N1" s="36"/>
      <c r="O1" s="36" t="s">
        <v>4</v>
      </c>
    </row>
    <row r="2" customFormat="false" ht="15.75" hidden="false" customHeight="false" outlineLevel="0" collapsed="false">
      <c r="C2" s="37"/>
      <c r="E2" s="37"/>
      <c r="G2" s="37"/>
      <c r="K2" s="37"/>
      <c r="M2" s="37"/>
      <c r="O2" s="38"/>
    </row>
    <row r="4" customFormat="false" ht="15.75" hidden="false" customHeight="false" outlineLevel="0" collapsed="false">
      <c r="A4" s="26"/>
      <c r="B4" s="39" t="s">
        <v>9</v>
      </c>
      <c r="C4" s="39"/>
      <c r="D4" s="39"/>
      <c r="E4" s="40"/>
      <c r="F4" s="40"/>
      <c r="G4" s="41" t="s">
        <v>7</v>
      </c>
      <c r="H4" s="41"/>
      <c r="I4" s="42"/>
      <c r="J4" s="42"/>
      <c r="K4" s="43" t="s">
        <v>8</v>
      </c>
      <c r="L4" s="43"/>
      <c r="M4" s="42" t="n">
        <f aca="false">E4-I4</f>
        <v>0</v>
      </c>
      <c r="N4" s="42"/>
      <c r="O4" s="26"/>
      <c r="P4" s="26"/>
    </row>
    <row r="5" customFormat="false" ht="15.75" hidden="false" customHeight="false" outlineLevel="0" collapsed="false">
      <c r="A5" s="26"/>
      <c r="B5" s="44"/>
      <c r="C5" s="44"/>
      <c r="D5" s="45"/>
      <c r="E5" s="46"/>
      <c r="F5" s="46"/>
      <c r="G5" s="45"/>
      <c r="H5" s="45"/>
      <c r="I5" s="46"/>
      <c r="J5" s="46"/>
      <c r="K5" s="45"/>
      <c r="L5" s="44"/>
      <c r="M5" s="26"/>
      <c r="N5" s="26"/>
      <c r="O5" s="26"/>
      <c r="P5" s="26"/>
    </row>
    <row r="6" customFormat="false" ht="30" hidden="false" customHeight="false" outlineLevel="0" collapsed="false">
      <c r="A6" s="16" t="s">
        <v>12</v>
      </c>
      <c r="B6" s="16" t="s">
        <v>13</v>
      </c>
      <c r="C6" s="16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47" t="s">
        <v>66</v>
      </c>
    </row>
    <row r="7" customFormat="false" ht="15.75" hidden="false" customHeight="false" outlineLevel="0" collapsed="false">
      <c r="A7" s="18" t="s">
        <v>67</v>
      </c>
      <c r="B7" s="18" t="s">
        <v>68</v>
      </c>
      <c r="C7" s="18" t="n">
        <f aca="false">' Code E201 Educ Surv'!E30</f>
        <v>0</v>
      </c>
      <c r="D7" s="18" t="n">
        <f aca="false">' Code E201 Educ Surv'!F30</f>
        <v>0</v>
      </c>
      <c r="E7" s="18" t="n">
        <f aca="false">' Code E201 Educ Surv'!G30</f>
        <v>0</v>
      </c>
      <c r="F7" s="18" t="n">
        <f aca="false">' Code E201 Educ Surv'!H30</f>
        <v>0</v>
      </c>
      <c r="G7" s="18" t="n">
        <f aca="false">' Code E201 Educ Surv'!I30</f>
        <v>0</v>
      </c>
      <c r="H7" s="18" t="n">
        <f aca="false">' Code E201 Educ Surv'!J30</f>
        <v>0</v>
      </c>
      <c r="I7" s="18" t="n">
        <f aca="false">' Code E201 Educ Surv'!K30</f>
        <v>0</v>
      </c>
      <c r="J7" s="18" t="n">
        <f aca="false">' Code E201 Educ Surv'!L30</f>
        <v>0</v>
      </c>
      <c r="K7" s="18" t="n">
        <f aca="false">' Code E201 Educ Surv'!M30</f>
        <v>0</v>
      </c>
      <c r="L7" s="18" t="n">
        <f aca="false">' Code E201 Educ Surv'!N30</f>
        <v>0</v>
      </c>
      <c r="M7" s="18" t="n">
        <f aca="false">' Code E201 Educ Surv'!O30</f>
        <v>0</v>
      </c>
      <c r="N7" s="18" t="n">
        <f aca="false">' Code E201 Educ Surv'!P30</f>
        <v>0</v>
      </c>
      <c r="O7" s="18" t="n">
        <f aca="false">' Code E201 Educ Surv'!Q30</f>
        <v>0</v>
      </c>
      <c r="P7" s="26" t="n">
        <f aca="false">C7-SUM(D7:O7)</f>
        <v>0</v>
      </c>
    </row>
    <row r="8" customFormat="false" ht="15.75" hidden="false" customHeight="false" outlineLevel="0" collapsed="false">
      <c r="A8" s="18" t="s">
        <v>69</v>
      </c>
      <c r="B8" s="18" t="s">
        <v>70</v>
      </c>
      <c r="C8" s="18" t="n">
        <f aca="false">'Code E202 Heath Survival'!E30</f>
        <v>0</v>
      </c>
      <c r="D8" s="18" t="n">
        <f aca="false">'Code E202 Heath Survival'!F30</f>
        <v>0</v>
      </c>
      <c r="E8" s="18" t="n">
        <f aca="false">'Code E202 Heath Survival'!G30</f>
        <v>0</v>
      </c>
      <c r="F8" s="18" t="n">
        <f aca="false">'Code E202 Heath Survival'!H30</f>
        <v>0</v>
      </c>
      <c r="G8" s="18" t="n">
        <f aca="false">'Code E202 Heath Survival'!I30</f>
        <v>0</v>
      </c>
      <c r="H8" s="18" t="n">
        <f aca="false">'Code E202 Heath Survival'!J30</f>
        <v>0</v>
      </c>
      <c r="I8" s="18" t="n">
        <f aca="false">'Code E202 Heath Survival'!K30</f>
        <v>0</v>
      </c>
      <c r="J8" s="18" t="n">
        <f aca="false">'Code E202 Heath Survival'!L30</f>
        <v>0</v>
      </c>
      <c r="K8" s="18" t="n">
        <f aca="false">'Code E202 Heath Survival'!M30</f>
        <v>0</v>
      </c>
      <c r="L8" s="18" t="n">
        <f aca="false">'Code E202 Heath Survival'!N30</f>
        <v>0</v>
      </c>
      <c r="M8" s="18" t="n">
        <f aca="false">'Code E202 Heath Survival'!O30</f>
        <v>0</v>
      </c>
      <c r="N8" s="18" t="n">
        <f aca="false">'Code E202 Heath Survival'!P30</f>
        <v>0</v>
      </c>
      <c r="O8" s="18" t="n">
        <f aca="false">'Code E202 Heath Survival'!Q30</f>
        <v>0</v>
      </c>
      <c r="P8" s="26" t="n">
        <f aca="false">C8-SUM(D8:O8)</f>
        <v>0</v>
      </c>
    </row>
    <row r="9" customFormat="false" ht="15.75" hidden="false" customHeight="false" outlineLevel="0" collapsed="false">
      <c r="A9" s="18" t="s">
        <v>71</v>
      </c>
      <c r="B9" s="18" t="s">
        <v>72</v>
      </c>
      <c r="C9" s="18" t="n">
        <f aca="false">' Code E203 Food Survival'!E30</f>
        <v>0</v>
      </c>
      <c r="D9" s="18" t="n">
        <f aca="false">' Code E203 Food Survival'!F30</f>
        <v>0</v>
      </c>
      <c r="E9" s="18" t="n">
        <f aca="false">' Code E203 Food Survival'!G30</f>
        <v>0</v>
      </c>
      <c r="F9" s="18" t="n">
        <f aca="false">' Code E203 Food Survival'!H30</f>
        <v>0</v>
      </c>
      <c r="G9" s="18" t="n">
        <f aca="false">' Code E203 Food Survival'!I30</f>
        <v>0</v>
      </c>
      <c r="H9" s="18" t="n">
        <f aca="false">' Code E203 Food Survival'!J30</f>
        <v>0</v>
      </c>
      <c r="I9" s="18" t="n">
        <f aca="false">' Code E203 Food Survival'!K30</f>
        <v>0</v>
      </c>
      <c r="J9" s="18" t="n">
        <f aca="false">' Code E203 Food Survival'!L30</f>
        <v>0</v>
      </c>
      <c r="K9" s="18" t="n">
        <f aca="false">' Code E203 Food Survival'!M30</f>
        <v>0</v>
      </c>
      <c r="L9" s="18" t="n">
        <f aca="false">' Code E203 Food Survival'!N30</f>
        <v>0</v>
      </c>
      <c r="M9" s="18" t="n">
        <f aca="false">' Code E203 Food Survival'!O30</f>
        <v>0</v>
      </c>
      <c r="N9" s="18" t="n">
        <f aca="false">' Code E203 Food Survival'!P30</f>
        <v>0</v>
      </c>
      <c r="O9" s="18" t="n">
        <f aca="false">' Code E203 Food Survival'!Q30</f>
        <v>0</v>
      </c>
      <c r="P9" s="26" t="n">
        <f aca="false">C9-SUM(D9:O9)</f>
        <v>0</v>
      </c>
    </row>
    <row r="10" customFormat="false" ht="15.75" hidden="false" customHeight="false" outlineLevel="0" collapsed="false">
      <c r="A10" s="18" t="s">
        <v>73</v>
      </c>
      <c r="B10" s="18" t="s">
        <v>74</v>
      </c>
      <c r="C10" s="18" t="n">
        <f aca="false">' Code E204 Social Survival'!E30</f>
        <v>0</v>
      </c>
      <c r="D10" s="18" t="n">
        <f aca="false">' Code E204 Social Survival'!F30</f>
        <v>0</v>
      </c>
      <c r="E10" s="18" t="n">
        <f aca="false">' Code E204 Social Survival'!G30</f>
        <v>0</v>
      </c>
      <c r="F10" s="18" t="n">
        <f aca="false">' Code E204 Social Survival'!H30</f>
        <v>0</v>
      </c>
      <c r="G10" s="18" t="n">
        <f aca="false">' Code E204 Social Survival'!I30</f>
        <v>0</v>
      </c>
      <c r="H10" s="18" t="n">
        <f aca="false">' Code E204 Social Survival'!J30</f>
        <v>0</v>
      </c>
      <c r="I10" s="18" t="n">
        <f aca="false">' Code E204 Social Survival'!K30</f>
        <v>0</v>
      </c>
      <c r="J10" s="18" t="n">
        <f aca="false">' Code E204 Social Survival'!L30</f>
        <v>0</v>
      </c>
      <c r="K10" s="18" t="n">
        <f aca="false">' Code E204 Social Survival'!M30</f>
        <v>0</v>
      </c>
      <c r="L10" s="18" t="n">
        <f aca="false">' Code E204 Social Survival'!N30</f>
        <v>0</v>
      </c>
      <c r="M10" s="18" t="n">
        <f aca="false">' Code E204 Social Survival'!O30</f>
        <v>0</v>
      </c>
      <c r="N10" s="18" t="n">
        <f aca="false">' Code E204 Social Survival'!P30</f>
        <v>0</v>
      </c>
      <c r="O10" s="18" t="n">
        <f aca="false">' Code E204 Social Survival'!Q30</f>
        <v>0</v>
      </c>
      <c r="P10" s="26" t="n">
        <f aca="false">C10-SUM(D10:O10)</f>
        <v>0</v>
      </c>
    </row>
    <row r="11" customFormat="false" ht="15.75" hidden="false" customHeight="false" outlineLevel="0" collapsed="false">
      <c r="A11" s="18" t="s">
        <v>75</v>
      </c>
      <c r="B11" s="18" t="s">
        <v>76</v>
      </c>
      <c r="C11" s="18" t="n">
        <f aca="false">' Code E205 Spiritual Survival'!E30</f>
        <v>0</v>
      </c>
      <c r="D11" s="18" t="n">
        <f aca="false">' Code E205 Spiritual Survival'!F30</f>
        <v>0</v>
      </c>
      <c r="E11" s="18" t="n">
        <f aca="false">' Code E205 Spiritual Survival'!G30</f>
        <v>0</v>
      </c>
      <c r="F11" s="18" t="n">
        <f aca="false">' Code E205 Spiritual Survival'!H30</f>
        <v>0</v>
      </c>
      <c r="G11" s="18" t="n">
        <f aca="false">' Code E205 Spiritual Survival'!I30</f>
        <v>0</v>
      </c>
      <c r="H11" s="18" t="n">
        <f aca="false">' Code E205 Spiritual Survival'!J30</f>
        <v>0</v>
      </c>
      <c r="I11" s="18" t="n">
        <f aca="false">' Code E205 Spiritual Survival'!K30</f>
        <v>0</v>
      </c>
      <c r="J11" s="18" t="n">
        <f aca="false">' Code E205 Spiritual Survival'!L30</f>
        <v>0</v>
      </c>
      <c r="K11" s="18" t="n">
        <f aca="false">' Code E205 Spiritual Survival'!M30</f>
        <v>0</v>
      </c>
      <c r="L11" s="18" t="n">
        <f aca="false">' Code E205 Spiritual Survival'!N30</f>
        <v>0</v>
      </c>
      <c r="M11" s="18" t="n">
        <f aca="false">' Code E205 Spiritual Survival'!O30</f>
        <v>0</v>
      </c>
      <c r="N11" s="18" t="n">
        <f aca="false">' Code E205 Spiritual Survival'!P30</f>
        <v>0</v>
      </c>
      <c r="O11" s="18" t="n">
        <f aca="false">' Code E205 Spiritual Survival'!Q30</f>
        <v>0</v>
      </c>
      <c r="P11" s="26" t="n">
        <f aca="false">C11-SUM(D11:O11)</f>
        <v>0</v>
      </c>
    </row>
    <row r="12" customFormat="false" ht="15.75" hidden="false" customHeight="false" outlineLevel="0" collapsed="false">
      <c r="A12" s="18" t="s">
        <v>77</v>
      </c>
      <c r="B12" s="18" t="s">
        <v>78</v>
      </c>
      <c r="C12" s="18" t="n">
        <f aca="false">' Code E206 Sponsor Rel Survival'!E30</f>
        <v>0</v>
      </c>
      <c r="D12" s="18" t="n">
        <f aca="false">' Code E206 Sponsor Rel Survival'!F30</f>
        <v>0</v>
      </c>
      <c r="E12" s="18" t="n">
        <f aca="false">' Code E206 Sponsor Rel Survival'!G30</f>
        <v>0</v>
      </c>
      <c r="F12" s="18" t="n">
        <f aca="false">' Code E206 Sponsor Rel Survival'!H30</f>
        <v>0</v>
      </c>
      <c r="G12" s="18" t="n">
        <f aca="false">' Code E206 Sponsor Rel Survival'!I30</f>
        <v>0</v>
      </c>
      <c r="H12" s="18" t="n">
        <f aca="false">' Code E206 Sponsor Rel Survival'!J30</f>
        <v>0</v>
      </c>
      <c r="I12" s="18" t="n">
        <f aca="false">' Code E206 Sponsor Rel Survival'!K30</f>
        <v>0</v>
      </c>
      <c r="J12" s="18" t="n">
        <f aca="false">' Code E206 Sponsor Rel Survival'!L30</f>
        <v>0</v>
      </c>
      <c r="K12" s="18" t="n">
        <f aca="false">' Code E206 Sponsor Rel Survival'!M30</f>
        <v>0</v>
      </c>
      <c r="L12" s="18" t="n">
        <f aca="false">' Code E206 Sponsor Rel Survival'!N30</f>
        <v>0</v>
      </c>
      <c r="M12" s="18" t="n">
        <f aca="false">' Code E206 Sponsor Rel Survival'!O30</f>
        <v>0</v>
      </c>
      <c r="N12" s="18" t="n">
        <f aca="false">' Code E206 Sponsor Rel Survival'!P30</f>
        <v>0</v>
      </c>
      <c r="O12" s="18" t="n">
        <f aca="false">' Code E206 Sponsor Rel Survival'!Q30</f>
        <v>0</v>
      </c>
      <c r="P12" s="26" t="n">
        <f aca="false">C12-SUM(D12:O12)</f>
        <v>0</v>
      </c>
    </row>
    <row r="13" customFormat="false" ht="15.75" hidden="false" customHeight="false" outlineLevel="0" collapsed="false">
      <c r="A13" s="18" t="s">
        <v>79</v>
      </c>
      <c r="B13" s="18" t="s">
        <v>80</v>
      </c>
      <c r="C13" s="18" t="n">
        <f aca="false">' Code E207 SalaryWages Surviv'!E30</f>
        <v>0</v>
      </c>
      <c r="D13" s="18" t="n">
        <f aca="false">' Code E207 SalaryWages Surviv'!F30</f>
        <v>0</v>
      </c>
      <c r="E13" s="18" t="n">
        <f aca="false">' Code E207 SalaryWages Surviv'!G30</f>
        <v>0</v>
      </c>
      <c r="F13" s="18" t="n">
        <f aca="false">' Code E207 SalaryWages Surviv'!H30</f>
        <v>0</v>
      </c>
      <c r="G13" s="18" t="n">
        <f aca="false">' Code E207 SalaryWages Surviv'!I30</f>
        <v>0</v>
      </c>
      <c r="H13" s="18" t="n">
        <f aca="false">' Code E207 SalaryWages Surviv'!J30</f>
        <v>0</v>
      </c>
      <c r="I13" s="18" t="n">
        <f aca="false">' Code E207 SalaryWages Surviv'!K30</f>
        <v>0</v>
      </c>
      <c r="J13" s="18" t="n">
        <f aca="false">' Code E207 SalaryWages Surviv'!L30</f>
        <v>0</v>
      </c>
      <c r="K13" s="18" t="n">
        <f aca="false">' Code E207 SalaryWages Surviv'!M30</f>
        <v>0</v>
      </c>
      <c r="L13" s="18" t="n">
        <f aca="false">' Code E207 SalaryWages Surviv'!N30</f>
        <v>0</v>
      </c>
      <c r="M13" s="18" t="n">
        <f aca="false">' Code E207 SalaryWages Surviv'!O30</f>
        <v>0</v>
      </c>
      <c r="N13" s="18" t="n">
        <f aca="false">' Code E207 SalaryWages Surviv'!P30</f>
        <v>0</v>
      </c>
      <c r="O13" s="18" t="n">
        <f aca="false">' Code E207 SalaryWages Surviv'!Q30</f>
        <v>0</v>
      </c>
      <c r="P13" s="26" t="n">
        <f aca="false">C13-SUM(D13:O13)</f>
        <v>0</v>
      </c>
    </row>
    <row r="14" customFormat="false" ht="30" hidden="false" customHeight="false" outlineLevel="0" collapsed="false">
      <c r="A14" s="18" t="s">
        <v>81</v>
      </c>
      <c r="B14" s="19" t="s">
        <v>82</v>
      </c>
      <c r="C14" s="18" t="n">
        <f aca="false">' Code E208 Staf Training Surviv'!E30</f>
        <v>0</v>
      </c>
      <c r="D14" s="18" t="n">
        <f aca="false">' Code E208 Staf Training Surviv'!F30</f>
        <v>0</v>
      </c>
      <c r="E14" s="18" t="n">
        <f aca="false">' Code E208 Staf Training Surviv'!G30</f>
        <v>0</v>
      </c>
      <c r="F14" s="18" t="n">
        <f aca="false">' Code E208 Staf Training Surviv'!H30</f>
        <v>0</v>
      </c>
      <c r="G14" s="18" t="n">
        <f aca="false">' Code E208 Staf Training Surviv'!I30</f>
        <v>0</v>
      </c>
      <c r="H14" s="18" t="n">
        <f aca="false">' Code E208 Staf Training Surviv'!J30</f>
        <v>0</v>
      </c>
      <c r="I14" s="18" t="n">
        <f aca="false">' Code E208 Staf Training Surviv'!K30</f>
        <v>0</v>
      </c>
      <c r="J14" s="18" t="n">
        <f aca="false">' Code E208 Staf Training Surviv'!L30</f>
        <v>0</v>
      </c>
      <c r="K14" s="18" t="n">
        <f aca="false">' Code E208 Staf Training Surviv'!M30</f>
        <v>0</v>
      </c>
      <c r="L14" s="18" t="n">
        <f aca="false">' Code E208 Staf Training Surviv'!N30</f>
        <v>0</v>
      </c>
      <c r="M14" s="18" t="n">
        <f aca="false">' Code E208 Staf Training Surviv'!O30</f>
        <v>0</v>
      </c>
      <c r="N14" s="18" t="n">
        <f aca="false">' Code E208 Staf Training Surviv'!P30</f>
        <v>0</v>
      </c>
      <c r="O14" s="18" t="n">
        <f aca="false">' Code E208 Staf Training Surviv'!Q30</f>
        <v>0</v>
      </c>
      <c r="P14" s="26" t="n">
        <f aca="false">C14-SUM(D14:O14)</f>
        <v>0</v>
      </c>
    </row>
    <row r="15" customFormat="false" ht="15.75" hidden="false" customHeight="false" outlineLevel="0" collapsed="false">
      <c r="A15" s="18" t="s">
        <v>83</v>
      </c>
      <c r="B15" s="18" t="s">
        <v>84</v>
      </c>
      <c r="C15" s="18" t="n">
        <f aca="false">' Code E209 Admin Survival'!E30</f>
        <v>0</v>
      </c>
      <c r="D15" s="18" t="n">
        <f aca="false">' Code E209 Admin Survival'!F30</f>
        <v>0</v>
      </c>
      <c r="E15" s="18" t="n">
        <f aca="false">' Code E209 Admin Survival'!G30</f>
        <v>0</v>
      </c>
      <c r="F15" s="18" t="n">
        <f aca="false">' Code E209 Admin Survival'!H30</f>
        <v>0</v>
      </c>
      <c r="G15" s="18" t="n">
        <f aca="false">' Code E209 Admin Survival'!I30</f>
        <v>0</v>
      </c>
      <c r="H15" s="18" t="n">
        <f aca="false">' Code E209 Admin Survival'!J30</f>
        <v>0</v>
      </c>
      <c r="I15" s="18" t="n">
        <f aca="false">' Code E209 Admin Survival'!K30</f>
        <v>0</v>
      </c>
      <c r="J15" s="18" t="n">
        <f aca="false">' Code E209 Admin Survival'!L30</f>
        <v>0</v>
      </c>
      <c r="K15" s="18" t="n">
        <f aca="false">' Code E209 Admin Survival'!M30</f>
        <v>0</v>
      </c>
      <c r="L15" s="18" t="n">
        <f aca="false">' Code E209 Admin Survival'!N30</f>
        <v>0</v>
      </c>
      <c r="M15" s="18" t="n">
        <f aca="false">' Code E209 Admin Survival'!O30</f>
        <v>0</v>
      </c>
      <c r="N15" s="18" t="n">
        <f aca="false">' Code E209 Admin Survival'!P30</f>
        <v>0</v>
      </c>
      <c r="O15" s="18" t="n">
        <f aca="false">' Code E209 Admin Survival'!Q30</f>
        <v>0</v>
      </c>
      <c r="P15" s="26" t="n">
        <f aca="false">C15-SUM(D15:O15)</f>
        <v>0</v>
      </c>
    </row>
    <row r="16" customFormat="false" ht="15.75" hidden="false" customHeight="false" outlineLevel="0" collapsed="false">
      <c r="A16" s="18" t="s">
        <v>85</v>
      </c>
      <c r="B16" s="18" t="s">
        <v>86</v>
      </c>
      <c r="C16" s="18" t="n">
        <f aca="false">' Code E210 Events for Survival'!E30</f>
        <v>0</v>
      </c>
      <c r="D16" s="18" t="n">
        <f aca="false">' Code E210 Events for Survival'!F30</f>
        <v>0</v>
      </c>
      <c r="E16" s="18" t="n">
        <f aca="false">' Code E210 Events for Survival'!G30</f>
        <v>0</v>
      </c>
      <c r="F16" s="18" t="n">
        <f aca="false">' Code E210 Events for Survival'!H30</f>
        <v>0</v>
      </c>
      <c r="G16" s="18" t="n">
        <f aca="false">' Code E210 Events for Survival'!I30</f>
        <v>0</v>
      </c>
      <c r="H16" s="18" t="n">
        <f aca="false">' Code E210 Events for Survival'!J30</f>
        <v>0</v>
      </c>
      <c r="I16" s="18" t="n">
        <f aca="false">' Code E210 Events for Survival'!K30</f>
        <v>0</v>
      </c>
      <c r="J16" s="18" t="n">
        <f aca="false">' Code E210 Events for Survival'!L30</f>
        <v>0</v>
      </c>
      <c r="K16" s="18" t="n">
        <f aca="false">' Code E210 Events for Survival'!M30</f>
        <v>0</v>
      </c>
      <c r="L16" s="18" t="n">
        <f aca="false">' Code E210 Events for Survival'!N30</f>
        <v>0</v>
      </c>
      <c r="M16" s="18" t="n">
        <f aca="false">' Code E210 Events for Survival'!O30</f>
        <v>0</v>
      </c>
      <c r="N16" s="18" t="n">
        <f aca="false">' Code E210 Events for Survival'!P30</f>
        <v>0</v>
      </c>
      <c r="O16" s="18" t="n">
        <f aca="false">' Code E210 Events for Survival'!Q30</f>
        <v>0</v>
      </c>
      <c r="P16" s="26" t="n">
        <f aca="false">C16-SUM(D16:O16)</f>
        <v>0</v>
      </c>
    </row>
    <row r="17" customFormat="false" ht="15.75" hidden="false" customHeight="false" outlineLevel="0" collapsed="false">
      <c r="A17" s="18"/>
      <c r="B17" s="23" t="s">
        <v>87</v>
      </c>
      <c r="C17" s="23" t="n">
        <f aca="false">SUM(C7:C16)</f>
        <v>0</v>
      </c>
      <c r="D17" s="23" t="n">
        <f aca="false">SUM(D7:D16)</f>
        <v>0</v>
      </c>
      <c r="E17" s="23" t="n">
        <f aca="false">SUM(E7:E16)</f>
        <v>0</v>
      </c>
      <c r="F17" s="23" t="n">
        <f aca="false">SUM(F7:F16)</f>
        <v>0</v>
      </c>
      <c r="G17" s="23" t="n">
        <f aca="false">SUM(G7:G16)</f>
        <v>0</v>
      </c>
      <c r="H17" s="23" t="n">
        <f aca="false">SUM(H7:H16)</f>
        <v>0</v>
      </c>
      <c r="I17" s="23" t="n">
        <f aca="false">SUM(I7:I16)</f>
        <v>0</v>
      </c>
      <c r="J17" s="23" t="n">
        <f aca="false">SUM(J7:J16)</f>
        <v>0</v>
      </c>
      <c r="K17" s="23" t="n">
        <f aca="false">SUM(K7:K16)</f>
        <v>0</v>
      </c>
      <c r="L17" s="23" t="n">
        <f aca="false">SUM(L7:L16)</f>
        <v>0</v>
      </c>
      <c r="M17" s="23" t="n">
        <f aca="false">SUM(M7:M16)</f>
        <v>0</v>
      </c>
      <c r="N17" s="23" t="n">
        <f aca="false">SUM(N7:N16)</f>
        <v>0</v>
      </c>
      <c r="O17" s="23" t="n">
        <f aca="false">SUM(O7:O16)</f>
        <v>0</v>
      </c>
      <c r="P17" s="26" t="n">
        <f aca="false">C17-SUM(D17:O17)</f>
        <v>0</v>
      </c>
    </row>
  </sheetData>
  <sheetProtection sheet="true" objects="true" scenarios="true"/>
  <mergeCells count="6"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0.7"/>
    <col collapsed="false" customWidth="false" hidden="false" outlineLevel="0" max="2" min="2" style="49" width="9.14"/>
    <col collapsed="false" customWidth="true" hidden="false" outlineLevel="0" max="3" min="3" style="49" width="12.14"/>
    <col collapsed="false" customWidth="true" hidden="false" outlineLevel="0" max="4" min="4" style="49" width="9.28"/>
    <col collapsed="false" customWidth="true" hidden="false" outlineLevel="0" max="5" min="5" style="49" width="17.28"/>
    <col collapsed="false" customWidth="true" hidden="false" outlineLevel="0" max="9" min="6" style="49" width="16.84"/>
    <col collapsed="false" customWidth="true" hidden="false" outlineLevel="0" max="10" min="10" style="49" width="16.42"/>
    <col collapsed="false" customWidth="true" hidden="false" outlineLevel="0" max="13" min="11" style="49" width="16.84"/>
    <col collapsed="false" customWidth="true" hidden="false" outlineLevel="0" max="14" min="14" style="49" width="16.42"/>
    <col collapsed="false" customWidth="true" hidden="false" outlineLevel="0" max="16" min="15" style="49" width="16.84"/>
    <col collapsed="false" customWidth="true" hidden="false" outlineLevel="0" max="17" min="17" style="49" width="16.42"/>
    <col collapsed="false" customWidth="true" hidden="false" outlineLevel="0" max="18" min="18" style="49" width="17.7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A1" s="75" t="s">
        <v>23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36.75" hidden="false" customHeight="tru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3.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3.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3.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3.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3.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3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3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3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3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3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3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3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3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3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3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3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3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3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3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3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1.7"/>
    <col collapsed="false" customWidth="false" hidden="false" outlineLevel="0" max="2" min="2" style="35" width="9.14"/>
    <col collapsed="false" customWidth="true" hidden="false" outlineLevel="0" max="3" min="3" style="35" width="12.14"/>
    <col collapsed="false" customWidth="true" hidden="false" outlineLevel="0" max="4" min="4" style="35" width="7.28"/>
    <col collapsed="false" customWidth="true" hidden="false" outlineLevel="0" max="5" min="5" style="35" width="17.56"/>
    <col collapsed="false" customWidth="true" hidden="false" outlineLevel="0" max="9" min="6" style="35" width="16.84"/>
    <col collapsed="false" customWidth="true" hidden="false" outlineLevel="0" max="10" min="10" style="35" width="16.42"/>
    <col collapsed="false" customWidth="true" hidden="false" outlineLevel="0" max="13" min="11" style="35" width="16.84"/>
    <col collapsed="false" customWidth="true" hidden="false" outlineLevel="0" max="14" min="14" style="35" width="16.42"/>
    <col collapsed="false" customWidth="true" hidden="false" outlineLevel="0" max="16" min="15" style="35" width="16.84"/>
    <col collapsed="false" customWidth="true" hidden="false" outlineLevel="0" max="17" min="17" style="35" width="17.56"/>
    <col collapsed="false" customWidth="true" hidden="false" outlineLevel="0" max="18" min="18" style="35" width="17.7"/>
    <col collapsed="false" customWidth="false" hidden="false" outlineLevel="0" max="257" min="19" style="35" width="9.14"/>
  </cols>
  <sheetData>
    <row r="1" customFormat="false" ht="15.75" hidden="false" customHeight="false" outlineLevel="0" collapsed="false">
      <c r="A1" s="75" t="s">
        <v>23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27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6.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6.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6.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6.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6.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6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6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6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6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6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6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6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6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6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6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6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6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6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6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6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6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6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6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6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6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6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6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.7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F3" colorId="64" zoomScale="100" zoomScaleNormal="100" zoomScalePageLayoutView="100" workbookViewId="0">
      <selection pane="topLeft" activeCell="F3" activeCellId="0" sqref="F3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4.85"/>
    <col collapsed="false" customWidth="false" hidden="false" outlineLevel="0" max="2" min="2" style="49" width="9.14"/>
    <col collapsed="false" customWidth="true" hidden="false" outlineLevel="0" max="3" min="3" style="49" width="12.14"/>
    <col collapsed="false" customWidth="true" hidden="false" outlineLevel="0" max="4" min="4" style="49" width="9.28"/>
    <col collapsed="false" customWidth="true" hidden="false" outlineLevel="0" max="5" min="5" style="49" width="17.28"/>
    <col collapsed="false" customWidth="true" hidden="false" outlineLevel="0" max="9" min="6" style="49" width="16.84"/>
    <col collapsed="false" customWidth="true" hidden="false" outlineLevel="0" max="10" min="10" style="49" width="16.42"/>
    <col collapsed="false" customWidth="true" hidden="false" outlineLevel="0" max="13" min="11" style="49" width="16.84"/>
    <col collapsed="false" customWidth="true" hidden="false" outlineLevel="0" max="14" min="14" style="49" width="16.42"/>
    <col collapsed="false" customWidth="true" hidden="false" outlineLevel="0" max="16" min="15" style="49" width="16.84"/>
    <col collapsed="false" customWidth="true" hidden="false" outlineLevel="0" max="17" min="17" style="49" width="16.42"/>
    <col collapsed="false" customWidth="true" hidden="false" outlineLevel="0" max="18" min="18" style="49" width="17.7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A1" s="75" t="s">
        <v>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36.75" hidden="false" customHeight="tru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3.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3.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3.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3.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3.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3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3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3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3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3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3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3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3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3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3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3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3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3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3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3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5" width="10.99"/>
    <col collapsed="false" customWidth="true" hidden="false" outlineLevel="0" max="3" min="3" style="35" width="12.85"/>
    <col collapsed="false" customWidth="true" hidden="false" outlineLevel="0" max="4" min="4" style="35" width="9.28"/>
    <col collapsed="false" customWidth="true" hidden="false" outlineLevel="0" max="17" min="5" style="35" width="17.56"/>
    <col collapsed="false" customWidth="true" hidden="false" outlineLevel="0" max="18" min="18" style="35" width="17.7"/>
    <col collapsed="false" customWidth="false" hidden="false" outlineLevel="0" max="257" min="19" style="35" width="9.14"/>
  </cols>
  <sheetData>
    <row r="1" customFormat="false" ht="15.75" hidden="false" customHeight="false" outlineLevel="0" collapsed="false">
      <c r="A1" s="75" t="s">
        <v>23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27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6.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6.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6.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6.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6.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6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6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6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6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6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6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6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6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6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6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6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6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6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6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6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6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6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6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6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6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6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6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.7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49" width="9.28"/>
    <col collapsed="false" customWidth="true" hidden="false" outlineLevel="0" max="3" min="3" style="49" width="11.13"/>
    <col collapsed="false" customWidth="true" hidden="false" outlineLevel="0" max="4" min="4" style="49" width="10.28"/>
    <col collapsed="false" customWidth="true" hidden="false" outlineLevel="0" max="5" min="5" style="49" width="16.84"/>
    <col collapsed="false" customWidth="true" hidden="false" outlineLevel="0" max="7" min="6" style="49" width="16.28"/>
    <col collapsed="false" customWidth="true" hidden="false" outlineLevel="0" max="9" min="8" style="49" width="16.13"/>
    <col collapsed="false" customWidth="true" hidden="false" outlineLevel="0" max="10" min="10" style="49" width="16.42"/>
    <col collapsed="false" customWidth="true" hidden="false" outlineLevel="0" max="11" min="11" style="49" width="16.7"/>
    <col collapsed="false" customWidth="true" hidden="false" outlineLevel="0" max="12" min="12" style="49" width="16.28"/>
    <col collapsed="false" customWidth="true" hidden="false" outlineLevel="0" max="13" min="13" style="49" width="16.13"/>
    <col collapsed="false" customWidth="true" hidden="false" outlineLevel="0" max="14" min="14" style="49" width="15.85"/>
    <col collapsed="false" customWidth="true" hidden="false" outlineLevel="0" max="15" min="15" style="49" width="16.84"/>
    <col collapsed="false" customWidth="true" hidden="false" outlineLevel="0" max="16" min="16" style="49" width="16.13"/>
    <col collapsed="false" customWidth="true" hidden="false" outlineLevel="0" max="17" min="17" style="49" width="15.99"/>
    <col collapsed="false" customWidth="true" hidden="false" outlineLevel="0" max="18" min="18" style="49" width="17.7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A1" s="75" t="s">
        <v>23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36.75" hidden="false" customHeight="tru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3.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3.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3.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3.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3.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3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3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3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3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3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3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3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3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3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3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3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3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3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3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3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29.99"/>
    <col collapsed="false" customWidth="true" hidden="false" outlineLevel="0" max="2" min="2" style="91" width="9.56"/>
    <col collapsed="false" customWidth="true" hidden="false" outlineLevel="0" max="3" min="3" style="91" width="10.85"/>
    <col collapsed="false" customWidth="true" hidden="false" outlineLevel="0" max="4" min="4" style="91" width="5.28"/>
    <col collapsed="false" customWidth="true" hidden="false" outlineLevel="0" max="5" min="5" style="91" width="14.99"/>
    <col collapsed="false" customWidth="true" hidden="false" outlineLevel="0" max="6" min="6" style="91" width="14.85"/>
    <col collapsed="false" customWidth="true" hidden="false" outlineLevel="0" max="11" min="7" style="91" width="14.99"/>
    <col collapsed="false" customWidth="true" hidden="false" outlineLevel="0" max="12" min="12" style="91" width="14.56"/>
    <col collapsed="false" customWidth="true" hidden="false" outlineLevel="0" max="17" min="13" style="91" width="14.99"/>
    <col collapsed="false" customWidth="true" hidden="false" outlineLevel="0" max="18" min="18" style="91" width="15.13"/>
    <col collapsed="false" customWidth="false" hidden="false" outlineLevel="0" max="257" min="19" style="91" width="9.14"/>
  </cols>
  <sheetData>
    <row r="1" customFormat="false" ht="12.75" hidden="false" customHeight="false" outlineLevel="0" collapsed="false">
      <c r="A1" s="75" t="s">
        <v>5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36.75" hidden="false" customHeight="tru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3.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3.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3.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3.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3.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3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3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3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3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3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3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3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3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3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3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3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3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3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3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3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7.56"/>
    <col collapsed="false" customWidth="true" hidden="false" outlineLevel="0" max="8" min="8" style="0" width="16.56"/>
    <col collapsed="false" customWidth="true" hidden="false" outlineLevel="0" max="9" min="9" style="0" width="16.7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7" min="12" style="0" width="17.56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75" t="s">
        <v>23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36.75" hidden="false" customHeight="tru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5.7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5.7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5.7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5.7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5.7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5.7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5.7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5.7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5.7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5.7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5.7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5.7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5.7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5.7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5.7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5.7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5.7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5.7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5.7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5.7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5.7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5.7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5.7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5.7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5.7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5.7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5.7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" hidden="false" customHeight="false" outlineLevel="0" collapsed="false">
      <c r="A30" s="84"/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14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11" min="7" style="0" width="16.84"/>
    <col collapsed="false" customWidth="true" hidden="false" outlineLevel="0" max="12" min="12" style="0" width="16.42"/>
    <col collapsed="false" customWidth="true" hidden="false" outlineLevel="0" max="17" min="13" style="0" width="16.84"/>
    <col collapsed="false" customWidth="true" hidden="false" outlineLevel="0" max="18" min="18" style="0" width="15.28"/>
  </cols>
  <sheetData>
    <row r="1" customFormat="false" ht="15.75" hidden="false" customHeight="false" outlineLevel="0" collapsed="false">
      <c r="A1" s="48" t="s">
        <v>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/>
    </row>
    <row r="2" customFormat="false" ht="33.75" hidden="false" customHeight="true" outlineLevel="0" collapsed="false">
      <c r="A2" s="50" t="s">
        <v>89</v>
      </c>
      <c r="B2" s="51" t="s">
        <v>90</v>
      </c>
      <c r="C2" s="52" t="s">
        <v>91</v>
      </c>
      <c r="D2" s="53" t="s">
        <v>92</v>
      </c>
      <c r="E2" s="53" t="s">
        <v>93</v>
      </c>
      <c r="F2" s="54" t="s">
        <v>15</v>
      </c>
      <c r="G2" s="54" t="s">
        <v>16</v>
      </c>
      <c r="H2" s="54" t="s">
        <v>17</v>
      </c>
      <c r="I2" s="54" t="s">
        <v>18</v>
      </c>
      <c r="J2" s="54" t="s">
        <v>19</v>
      </c>
      <c r="K2" s="54" t="s">
        <v>20</v>
      </c>
      <c r="L2" s="54" t="s">
        <v>21</v>
      </c>
      <c r="M2" s="54" t="s">
        <v>22</v>
      </c>
      <c r="N2" s="54" t="s">
        <v>23</v>
      </c>
      <c r="O2" s="54" t="s">
        <v>24</v>
      </c>
      <c r="P2" s="54" t="s">
        <v>25</v>
      </c>
      <c r="Q2" s="54" t="s">
        <v>26</v>
      </c>
      <c r="R2" s="55" t="s">
        <v>94</v>
      </c>
    </row>
    <row r="3" customFormat="false" ht="15" hidden="false" customHeight="false" outlineLevel="0" collapsed="false">
      <c r="A3" s="56" t="s">
        <v>95</v>
      </c>
      <c r="B3" s="57" t="n">
        <v>72</v>
      </c>
      <c r="C3" s="57" t="n">
        <v>50000</v>
      </c>
      <c r="D3" s="57" t="n">
        <v>1</v>
      </c>
      <c r="E3" s="58" t="n">
        <f aca="false">B3*C3*D3</f>
        <v>3600000</v>
      </c>
      <c r="F3" s="57"/>
      <c r="G3" s="59"/>
      <c r="H3" s="57"/>
      <c r="I3" s="57"/>
      <c r="J3" s="57"/>
      <c r="K3" s="57"/>
      <c r="L3" s="57"/>
      <c r="M3" s="57" t="n">
        <v>3600000</v>
      </c>
      <c r="N3" s="57"/>
      <c r="O3" s="57"/>
      <c r="P3" s="57"/>
      <c r="Q3" s="57"/>
      <c r="R3" s="60" t="n">
        <f aca="false">E3-SUM(F3:Q3)</f>
        <v>0</v>
      </c>
    </row>
    <row r="4" customFormat="false" ht="15" hidden="false" customHeight="false" outlineLevel="0" collapsed="false">
      <c r="A4" s="56" t="s">
        <v>96</v>
      </c>
      <c r="B4" s="57" t="n">
        <v>38</v>
      </c>
      <c r="C4" s="57" t="n">
        <v>150000</v>
      </c>
      <c r="D4" s="57" t="n">
        <v>1</v>
      </c>
      <c r="E4" s="58" t="n">
        <f aca="false">B4*C4*D4</f>
        <v>5700000</v>
      </c>
      <c r="F4" s="57"/>
      <c r="G4" s="59"/>
      <c r="H4" s="57"/>
      <c r="I4" s="57"/>
      <c r="J4" s="57"/>
      <c r="K4" s="57"/>
      <c r="L4" s="57"/>
      <c r="M4" s="57" t="n">
        <v>5700000</v>
      </c>
      <c r="N4" s="57"/>
      <c r="O4" s="57"/>
      <c r="P4" s="57"/>
      <c r="Q4" s="57"/>
      <c r="R4" s="60" t="n">
        <f aca="false">E4-SUM(F4:Q4)</f>
        <v>0</v>
      </c>
    </row>
    <row r="5" customFormat="false" ht="15" hidden="false" customHeight="false" outlineLevel="0" collapsed="false">
      <c r="A5" s="56" t="s">
        <v>97</v>
      </c>
      <c r="B5" s="57" t="n">
        <v>53</v>
      </c>
      <c r="C5" s="57" t="n">
        <v>180000</v>
      </c>
      <c r="D5" s="57" t="n">
        <v>1</v>
      </c>
      <c r="E5" s="61" t="n">
        <f aca="false">B5*C5*D5</f>
        <v>9540000</v>
      </c>
      <c r="F5" s="57"/>
      <c r="G5" s="59"/>
      <c r="H5" s="57"/>
      <c r="I5" s="57"/>
      <c r="J5" s="57" t="n">
        <v>1260000</v>
      </c>
      <c r="K5" s="57"/>
      <c r="L5" s="57"/>
      <c r="M5" s="57" t="n">
        <v>8280000</v>
      </c>
      <c r="N5" s="57"/>
      <c r="O5" s="57"/>
      <c r="P5" s="57"/>
      <c r="Q5" s="57"/>
      <c r="R5" s="60" t="n">
        <f aca="false">E5-SUM(F5:Q5)</f>
        <v>0</v>
      </c>
    </row>
    <row r="6" customFormat="false" ht="15" hidden="false" customHeight="false" outlineLevel="0" collapsed="false">
      <c r="A6" s="56" t="s">
        <v>98</v>
      </c>
      <c r="B6" s="57" t="n">
        <v>6</v>
      </c>
      <c r="C6" s="57" t="n">
        <v>300000</v>
      </c>
      <c r="D6" s="57" t="n">
        <v>2</v>
      </c>
      <c r="E6" s="61" t="n">
        <f aca="false">B6*C6*D6</f>
        <v>3600000</v>
      </c>
      <c r="F6" s="57"/>
      <c r="G6" s="59"/>
      <c r="H6" s="57"/>
      <c r="I6" s="57"/>
      <c r="J6" s="57" t="n">
        <v>1800000</v>
      </c>
      <c r="K6" s="57"/>
      <c r="L6" s="57"/>
      <c r="M6" s="57" t="n">
        <v>1800000</v>
      </c>
      <c r="N6" s="57"/>
      <c r="O6" s="57"/>
      <c r="P6" s="57"/>
      <c r="Q6" s="57"/>
      <c r="R6" s="60" t="n">
        <f aca="false">E6-SUM(F6:Q6)</f>
        <v>0</v>
      </c>
    </row>
    <row r="7" customFormat="false" ht="15" hidden="false" customHeight="false" outlineLevel="0" collapsed="false">
      <c r="A7" s="56" t="s">
        <v>99</v>
      </c>
      <c r="B7" s="57" t="n">
        <v>72</v>
      </c>
      <c r="C7" s="57" t="n">
        <v>50000</v>
      </c>
      <c r="D7" s="57" t="n">
        <v>2</v>
      </c>
      <c r="E7" s="61" t="n">
        <f aca="false">B7*C7*D7</f>
        <v>7200000</v>
      </c>
      <c r="F7" s="57"/>
      <c r="G7" s="57"/>
      <c r="H7" s="57"/>
      <c r="I7" s="57"/>
      <c r="J7" s="62"/>
      <c r="K7" s="57"/>
      <c r="L7" s="57"/>
      <c r="M7" s="57" t="n">
        <v>3600000</v>
      </c>
      <c r="N7" s="57"/>
      <c r="O7" s="57"/>
      <c r="P7" s="57" t="n">
        <v>3600000</v>
      </c>
      <c r="Q7" s="57"/>
      <c r="R7" s="60" t="n">
        <f aca="false">E7-SUM(F7:Q7)</f>
        <v>0</v>
      </c>
    </row>
    <row r="8" customFormat="false" ht="15" hidden="false" customHeight="false" outlineLevel="0" collapsed="false">
      <c r="A8" s="56" t="s">
        <v>100</v>
      </c>
      <c r="B8" s="57" t="n">
        <v>38</v>
      </c>
      <c r="C8" s="57" t="n">
        <v>150000</v>
      </c>
      <c r="D8" s="57" t="n">
        <v>2</v>
      </c>
      <c r="E8" s="61" t="n">
        <f aca="false">B8*C8*D8</f>
        <v>11400000</v>
      </c>
      <c r="F8" s="57"/>
      <c r="G8" s="57"/>
      <c r="H8" s="57"/>
      <c r="I8" s="57"/>
      <c r="J8" s="57"/>
      <c r="K8" s="57"/>
      <c r="L8" s="57"/>
      <c r="M8" s="57" t="n">
        <v>5700000</v>
      </c>
      <c r="N8" s="57"/>
      <c r="O8" s="57"/>
      <c r="P8" s="57" t="n">
        <v>5700000</v>
      </c>
      <c r="Q8" s="57"/>
      <c r="R8" s="60" t="n">
        <f aca="false">E8-SUM(F8:Q8)</f>
        <v>0</v>
      </c>
    </row>
    <row r="9" customFormat="false" ht="15" hidden="false" customHeight="false" outlineLevel="0" collapsed="false">
      <c r="A9" s="56" t="s">
        <v>101</v>
      </c>
      <c r="B9" s="57" t="n">
        <v>53</v>
      </c>
      <c r="C9" s="57" t="n">
        <v>180000</v>
      </c>
      <c r="D9" s="57" t="n">
        <v>2</v>
      </c>
      <c r="E9" s="61" t="n">
        <f aca="false">B9*C9*D9</f>
        <v>19080000</v>
      </c>
      <c r="F9" s="57"/>
      <c r="G9" s="57"/>
      <c r="H9" s="57"/>
      <c r="I9" s="57"/>
      <c r="J9" s="57"/>
      <c r="K9" s="57"/>
      <c r="L9" s="57"/>
      <c r="M9" s="57" t="n">
        <v>9540000</v>
      </c>
      <c r="N9" s="57"/>
      <c r="O9" s="57"/>
      <c r="P9" s="57" t="n">
        <v>9540000</v>
      </c>
      <c r="Q9" s="57"/>
      <c r="R9" s="60" t="n">
        <f aca="false">E9-SUM(F9:Q9)</f>
        <v>0</v>
      </c>
    </row>
    <row r="10" customFormat="false" ht="15" hidden="false" customHeight="false" outlineLevel="0" collapsed="false">
      <c r="A10" s="56" t="s">
        <v>102</v>
      </c>
      <c r="B10" s="57" t="n">
        <v>1</v>
      </c>
      <c r="C10" s="57" t="n">
        <v>100000</v>
      </c>
      <c r="D10" s="57" t="n">
        <v>3</v>
      </c>
      <c r="E10" s="61" t="n">
        <f aca="false">B10*C10*D10</f>
        <v>300000</v>
      </c>
      <c r="F10" s="63"/>
      <c r="G10" s="59"/>
      <c r="H10" s="57"/>
      <c r="I10" s="57"/>
      <c r="J10" s="57" t="n">
        <v>70000</v>
      </c>
      <c r="K10" s="57"/>
      <c r="L10" s="57"/>
      <c r="M10" s="57" t="n">
        <v>130000</v>
      </c>
      <c r="N10" s="57"/>
      <c r="O10" s="57"/>
      <c r="P10" s="57" t="n">
        <v>100000</v>
      </c>
      <c r="Q10" s="63"/>
      <c r="R10" s="60" t="n">
        <f aca="false">E10-SUM(F10:Q10)</f>
        <v>0</v>
      </c>
    </row>
    <row r="11" customFormat="false" ht="15" hidden="false" customHeight="false" outlineLevel="0" collapsed="false">
      <c r="A11" s="56" t="s">
        <v>103</v>
      </c>
      <c r="B11" s="57" t="n">
        <v>1</v>
      </c>
      <c r="C11" s="57" t="n">
        <v>100000</v>
      </c>
      <c r="D11" s="57" t="n">
        <v>2</v>
      </c>
      <c r="E11" s="61" t="n">
        <f aca="false">B11*C11*D11</f>
        <v>200000</v>
      </c>
      <c r="F11" s="63"/>
      <c r="G11" s="63"/>
      <c r="H11" s="59"/>
      <c r="I11" s="63"/>
      <c r="J11" s="59"/>
      <c r="K11" s="63"/>
      <c r="L11" s="63" t="n">
        <v>100000</v>
      </c>
      <c r="M11" s="63"/>
      <c r="N11" s="63" t="n">
        <v>100000</v>
      </c>
      <c r="O11" s="63"/>
      <c r="P11" s="63"/>
      <c r="Q11" s="63"/>
      <c r="R11" s="60" t="n">
        <f aca="false">E11-SUM(F11:Q11)</f>
        <v>0</v>
      </c>
    </row>
    <row r="12" customFormat="false" ht="15" hidden="false" customHeight="false" outlineLevel="0" collapsed="false">
      <c r="A12" s="64" t="s">
        <v>104</v>
      </c>
      <c r="B12" s="63" t="n">
        <v>10</v>
      </c>
      <c r="C12" s="63" t="n">
        <v>700</v>
      </c>
      <c r="D12" s="63" t="n">
        <v>12</v>
      </c>
      <c r="E12" s="61" t="n">
        <f aca="false">B12*C12*D12</f>
        <v>84000</v>
      </c>
      <c r="F12" s="65" t="n">
        <v>7000</v>
      </c>
      <c r="G12" s="65"/>
      <c r="H12" s="65"/>
      <c r="I12" s="65"/>
      <c r="J12" s="65" t="n">
        <v>28000</v>
      </c>
      <c r="K12" s="65" t="n">
        <v>7000</v>
      </c>
      <c r="L12" s="65" t="n">
        <v>7000</v>
      </c>
      <c r="M12" s="65" t="n">
        <v>7000</v>
      </c>
      <c r="N12" s="65" t="n">
        <v>7000</v>
      </c>
      <c r="O12" s="65" t="n">
        <v>7000</v>
      </c>
      <c r="P12" s="65" t="n">
        <v>7000</v>
      </c>
      <c r="Q12" s="65" t="n">
        <v>7000</v>
      </c>
      <c r="R12" s="60" t="n">
        <f aca="false">E12-SUM(F12:Q12)</f>
        <v>0</v>
      </c>
    </row>
    <row r="13" customFormat="false" ht="15" hidden="false" customHeight="false" outlineLevel="0" collapsed="false">
      <c r="A13" s="64" t="s">
        <v>105</v>
      </c>
      <c r="B13" s="63" t="n">
        <v>2</v>
      </c>
      <c r="C13" s="63" t="n">
        <v>30000</v>
      </c>
      <c r="D13" s="63" t="n">
        <v>4</v>
      </c>
      <c r="E13" s="61" t="n">
        <f aca="false">B13*C13*D13</f>
        <v>240000</v>
      </c>
      <c r="F13" s="63" t="n">
        <v>60000</v>
      </c>
      <c r="G13" s="63"/>
      <c r="H13" s="63"/>
      <c r="I13" s="59"/>
      <c r="J13" s="63" t="n">
        <v>60000</v>
      </c>
      <c r="K13" s="63"/>
      <c r="L13" s="63" t="n">
        <v>60000</v>
      </c>
      <c r="M13" s="63"/>
      <c r="N13" s="63"/>
      <c r="O13" s="63" t="n">
        <v>60000</v>
      </c>
      <c r="P13" s="63"/>
      <c r="Q13" s="63"/>
      <c r="R13" s="60" t="n">
        <f aca="false">E13-SUM(F13:Q13)</f>
        <v>0</v>
      </c>
    </row>
    <row r="14" customFormat="false" ht="15" hidden="false" customHeight="false" outlineLevel="0" collapsed="false">
      <c r="A14" s="64" t="s">
        <v>106</v>
      </c>
      <c r="B14" s="63" t="n">
        <v>1</v>
      </c>
      <c r="C14" s="63" t="n">
        <v>35000</v>
      </c>
      <c r="D14" s="63" t="n">
        <v>12</v>
      </c>
      <c r="E14" s="61" t="n">
        <f aca="false">B14*C14*D14</f>
        <v>420000</v>
      </c>
      <c r="F14" s="63" t="n">
        <v>35000</v>
      </c>
      <c r="G14" s="63"/>
      <c r="H14" s="63"/>
      <c r="I14" s="63"/>
      <c r="J14" s="63" t="n">
        <v>140000</v>
      </c>
      <c r="K14" s="63" t="n">
        <v>35000</v>
      </c>
      <c r="L14" s="63" t="n">
        <v>35000</v>
      </c>
      <c r="M14" s="63" t="n">
        <v>35000</v>
      </c>
      <c r="N14" s="63" t="n">
        <v>35000</v>
      </c>
      <c r="O14" s="63" t="n">
        <v>35000</v>
      </c>
      <c r="P14" s="63" t="n">
        <v>35000</v>
      </c>
      <c r="Q14" s="63" t="n">
        <v>35000</v>
      </c>
      <c r="R14" s="60" t="n">
        <f aca="false">E14-SUM(F14:Q14)</f>
        <v>0</v>
      </c>
    </row>
    <row r="15" customFormat="false" ht="15" hidden="false" customHeight="false" outlineLevel="0" collapsed="false">
      <c r="A15" s="64" t="s">
        <v>107</v>
      </c>
      <c r="B15" s="63" t="n">
        <v>6</v>
      </c>
      <c r="C15" s="63" t="n">
        <v>15000</v>
      </c>
      <c r="D15" s="63" t="n">
        <v>1</v>
      </c>
      <c r="E15" s="61" t="n">
        <f aca="false">B15*C15*D15</f>
        <v>90000</v>
      </c>
      <c r="F15" s="63" t="n">
        <v>9000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0" t="n">
        <f aca="false">E15-SUM(F15:Q15)</f>
        <v>0</v>
      </c>
    </row>
    <row r="16" customFormat="false" ht="15" hidden="false" customHeight="false" outlineLevel="0" collapsed="false">
      <c r="A16" s="66" t="s">
        <v>108</v>
      </c>
      <c r="B16" s="67"/>
      <c r="C16" s="67"/>
      <c r="D16" s="67"/>
      <c r="E16" s="61" t="n">
        <f aca="false">B16*C16*D16</f>
        <v>0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0" t="n">
        <f aca="false">E16-SUM(F16:Q16)</f>
        <v>0</v>
      </c>
    </row>
    <row r="17" customFormat="false" ht="15" hidden="false" customHeight="false" outlineLevel="0" collapsed="false">
      <c r="A17" s="66"/>
      <c r="B17" s="67"/>
      <c r="C17" s="67"/>
      <c r="D17" s="67"/>
      <c r="E17" s="61" t="n">
        <f aca="false">B17*C17*D17</f>
        <v>0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0" t="n">
        <f aca="false">E17-SUM(F17:Q17)</f>
        <v>0</v>
      </c>
    </row>
    <row r="18" customFormat="false" ht="15" hidden="false" customHeight="false" outlineLevel="0" collapsed="false">
      <c r="A18" s="66" t="s">
        <v>109</v>
      </c>
      <c r="B18" s="67" t="n">
        <v>3</v>
      </c>
      <c r="C18" s="67" t="n">
        <v>32000</v>
      </c>
      <c r="D18" s="67" t="n">
        <v>12</v>
      </c>
      <c r="E18" s="61" t="n">
        <f aca="false">B18*C18*D18</f>
        <v>1152000</v>
      </c>
      <c r="F18" s="67"/>
      <c r="G18" s="67"/>
      <c r="H18" s="67"/>
      <c r="I18" s="67"/>
      <c r="J18" s="67"/>
      <c r="K18" s="67"/>
      <c r="L18" s="67" t="n">
        <v>90000</v>
      </c>
      <c r="M18" s="67" t="n">
        <v>192000</v>
      </c>
      <c r="N18" s="67" t="n">
        <v>582000</v>
      </c>
      <c r="O18" s="67" t="n">
        <v>96000</v>
      </c>
      <c r="P18" s="67" t="n">
        <v>96000</v>
      </c>
      <c r="Q18" s="67" t="n">
        <v>96000</v>
      </c>
      <c r="R18" s="60" t="n">
        <f aca="false">E18-SUM(F18:Q18)</f>
        <v>0</v>
      </c>
    </row>
    <row r="19" customFormat="false" ht="15" hidden="false" customHeight="false" outlineLevel="0" collapsed="false">
      <c r="A19" s="66" t="s">
        <v>110</v>
      </c>
      <c r="B19" s="67" t="n">
        <v>1</v>
      </c>
      <c r="C19" s="67" t="n">
        <v>70000</v>
      </c>
      <c r="D19" s="67" t="n">
        <v>3</v>
      </c>
      <c r="E19" s="61" t="n">
        <f aca="false">B19*C19*D19</f>
        <v>210000</v>
      </c>
      <c r="F19" s="68"/>
      <c r="G19" s="59"/>
      <c r="H19" s="67"/>
      <c r="I19" s="67"/>
      <c r="J19" s="67"/>
      <c r="K19" s="59"/>
      <c r="L19" s="67" t="n">
        <v>70000</v>
      </c>
      <c r="M19" s="67" t="n">
        <v>70000</v>
      </c>
      <c r="N19" s="67"/>
      <c r="O19" s="67" t="n">
        <v>70000</v>
      </c>
      <c r="P19" s="67"/>
      <c r="Q19" s="67"/>
      <c r="R19" s="60" t="n">
        <f aca="false">E19-SUM(F19:Q19)</f>
        <v>0</v>
      </c>
    </row>
    <row r="20" customFormat="false" ht="15" hidden="false" customHeight="false" outlineLevel="0" collapsed="false">
      <c r="A20" s="66" t="s">
        <v>111</v>
      </c>
      <c r="B20" s="67" t="n">
        <v>2</v>
      </c>
      <c r="C20" s="67" t="n">
        <v>55000</v>
      </c>
      <c r="D20" s="67" t="n">
        <v>12</v>
      </c>
      <c r="E20" s="61" t="n">
        <f aca="false">B20*C20*D20</f>
        <v>1320000</v>
      </c>
      <c r="F20" s="67"/>
      <c r="G20" s="67"/>
      <c r="H20" s="67"/>
      <c r="I20" s="67"/>
      <c r="J20" s="67"/>
      <c r="K20" s="67"/>
      <c r="L20" s="67" t="n">
        <v>110000</v>
      </c>
      <c r="M20" s="67" t="n">
        <v>110000</v>
      </c>
      <c r="N20" s="67" t="n">
        <v>660000</v>
      </c>
      <c r="O20" s="67" t="n">
        <v>110000</v>
      </c>
      <c r="P20" s="67" t="n">
        <v>110000</v>
      </c>
      <c r="Q20" s="67" t="n">
        <v>220000</v>
      </c>
      <c r="R20" s="60" t="n">
        <f aca="false">E20-SUM(F20:Q20)</f>
        <v>0</v>
      </c>
    </row>
    <row r="21" customFormat="false" ht="15" hidden="false" customHeight="false" outlineLevel="0" collapsed="false">
      <c r="A21" s="66"/>
      <c r="B21" s="67"/>
      <c r="C21" s="67"/>
      <c r="D21" s="67"/>
      <c r="E21" s="61" t="n">
        <f aca="false">B21*C21*D21</f>
        <v>0</v>
      </c>
      <c r="F21" s="67"/>
      <c r="G21" s="67"/>
      <c r="H21" s="67"/>
      <c r="I21" s="68"/>
      <c r="J21" s="67"/>
      <c r="K21" s="67"/>
      <c r="L21" s="67"/>
      <c r="M21" s="68"/>
      <c r="N21" s="67"/>
      <c r="O21" s="67"/>
      <c r="P21" s="67"/>
      <c r="Q21" s="67"/>
      <c r="R21" s="60" t="n">
        <f aca="false">E21-SUM(F21:Q21)</f>
        <v>0</v>
      </c>
    </row>
    <row r="22" customFormat="false" ht="15" hidden="false" customHeight="false" outlineLevel="0" collapsed="false">
      <c r="A22" s="66" t="s">
        <v>112</v>
      </c>
      <c r="B22" s="67"/>
      <c r="C22" s="67"/>
      <c r="D22" s="67"/>
      <c r="E22" s="61" t="n">
        <f aca="false">B22*C22*D22</f>
        <v>0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0" t="n">
        <f aca="false">E22-SUM(F22:Q22)</f>
        <v>0</v>
      </c>
    </row>
    <row r="23" customFormat="false" ht="15" hidden="false" customHeight="false" outlineLevel="0" collapsed="false">
      <c r="A23" s="68" t="s">
        <v>113</v>
      </c>
      <c r="B23" s="67" t="n">
        <v>1</v>
      </c>
      <c r="C23" s="67" t="n">
        <v>70000</v>
      </c>
      <c r="D23" s="67" t="n">
        <v>4</v>
      </c>
      <c r="E23" s="61" t="n">
        <f aca="false">B23*C23*D23</f>
        <v>280000</v>
      </c>
      <c r="F23" s="59"/>
      <c r="G23" s="67"/>
      <c r="H23" s="67"/>
      <c r="I23" s="59"/>
      <c r="J23" s="67"/>
      <c r="K23" s="67"/>
      <c r="L23" s="67" t="n">
        <v>70000</v>
      </c>
      <c r="M23" s="67" t="n">
        <v>70000</v>
      </c>
      <c r="N23" s="67" t="n">
        <v>70000</v>
      </c>
      <c r="O23" s="67" t="n">
        <v>70000</v>
      </c>
      <c r="P23" s="67"/>
      <c r="Q23" s="67"/>
      <c r="R23" s="60" t="n">
        <f aca="false">E23-SUM(G23:Q23)</f>
        <v>0</v>
      </c>
    </row>
    <row r="24" customFormat="false" ht="15" hidden="false" customHeight="false" outlineLevel="0" collapsed="false">
      <c r="A24" s="68" t="s">
        <v>114</v>
      </c>
      <c r="B24" s="67" t="n">
        <v>25</v>
      </c>
      <c r="C24" s="67" t="n">
        <v>3500</v>
      </c>
      <c r="D24" s="67" t="n">
        <v>4</v>
      </c>
      <c r="E24" s="61" t="n">
        <f aca="false">B24*C24*D24</f>
        <v>350000</v>
      </c>
      <c r="F24" s="59"/>
      <c r="G24" s="67"/>
      <c r="H24" s="67"/>
      <c r="I24" s="59"/>
      <c r="J24" s="67"/>
      <c r="K24" s="67"/>
      <c r="L24" s="67" t="n">
        <v>87500</v>
      </c>
      <c r="M24" s="67" t="n">
        <v>87500</v>
      </c>
      <c r="N24" s="67" t="n">
        <v>87500</v>
      </c>
      <c r="O24" s="67" t="n">
        <v>87500</v>
      </c>
      <c r="P24" s="67"/>
      <c r="Q24" s="67"/>
      <c r="R24" s="60" t="n">
        <f aca="false">E24-SUM(G24:Q24)</f>
        <v>0</v>
      </c>
    </row>
    <row r="25" customFormat="false" ht="15" hidden="false" customHeight="false" outlineLevel="0" collapsed="false">
      <c r="A25" s="68" t="s">
        <v>115</v>
      </c>
      <c r="B25" s="67" t="n">
        <v>12</v>
      </c>
      <c r="C25" s="67" t="n">
        <v>1000</v>
      </c>
      <c r="D25" s="67" t="n">
        <v>4</v>
      </c>
      <c r="E25" s="61" t="n">
        <f aca="false">B25*C25*D25</f>
        <v>48000</v>
      </c>
      <c r="F25" s="59"/>
      <c r="G25" s="67"/>
      <c r="H25" s="67"/>
      <c r="I25" s="59"/>
      <c r="J25" s="67"/>
      <c r="K25" s="67"/>
      <c r="L25" s="67" t="n">
        <v>12000</v>
      </c>
      <c r="M25" s="67" t="n">
        <v>12000</v>
      </c>
      <c r="N25" s="67" t="n">
        <v>12000</v>
      </c>
      <c r="O25" s="67" t="n">
        <v>12000</v>
      </c>
      <c r="P25" s="67"/>
      <c r="Q25" s="67"/>
      <c r="R25" s="60" t="n">
        <f aca="false">E25-SUM(G25:Q25)</f>
        <v>0</v>
      </c>
    </row>
    <row r="26" customFormat="false" ht="15" hidden="false" customHeight="false" outlineLevel="0" collapsed="false">
      <c r="A26" s="68" t="s">
        <v>116</v>
      </c>
      <c r="B26" s="67" t="n">
        <v>2</v>
      </c>
      <c r="C26" s="67" t="n">
        <v>13000</v>
      </c>
      <c r="D26" s="67" t="n">
        <v>4</v>
      </c>
      <c r="E26" s="61" t="n">
        <f aca="false">B26*C26*D26</f>
        <v>104000</v>
      </c>
      <c r="F26" s="59"/>
      <c r="G26" s="67"/>
      <c r="H26" s="67"/>
      <c r="I26" s="59"/>
      <c r="J26" s="67"/>
      <c r="K26" s="67"/>
      <c r="L26" s="67" t="n">
        <v>26000</v>
      </c>
      <c r="M26" s="67" t="n">
        <v>26000</v>
      </c>
      <c r="N26" s="67" t="n">
        <v>26000</v>
      </c>
      <c r="O26" s="67" t="n">
        <v>26000</v>
      </c>
      <c r="P26" s="67"/>
      <c r="Q26" s="67"/>
      <c r="R26" s="60" t="n">
        <f aca="false">E26-SUM(G26:Q26)</f>
        <v>0</v>
      </c>
    </row>
    <row r="27" customFormat="false" ht="15.75" hidden="false" customHeight="false" outlineLevel="0" collapsed="false">
      <c r="A27" s="68" t="s">
        <v>117</v>
      </c>
      <c r="B27" s="67" t="n">
        <v>10</v>
      </c>
      <c r="C27" s="67" t="n">
        <v>7000</v>
      </c>
      <c r="D27" s="67" t="n">
        <v>4</v>
      </c>
      <c r="E27" s="61" t="n">
        <f aca="false">B27*C27*D27</f>
        <v>280000</v>
      </c>
      <c r="F27" s="59"/>
      <c r="G27" s="67"/>
      <c r="H27" s="67"/>
      <c r="I27" s="59"/>
      <c r="J27" s="59"/>
      <c r="K27" s="59"/>
      <c r="L27" s="67" t="n">
        <v>70000</v>
      </c>
      <c r="M27" s="67" t="n">
        <v>70000</v>
      </c>
      <c r="N27" s="67" t="n">
        <v>70000</v>
      </c>
      <c r="O27" s="67" t="n">
        <v>70000</v>
      </c>
      <c r="P27" s="67"/>
      <c r="Q27" s="67"/>
      <c r="R27" s="60" t="n">
        <f aca="false">E27-SUM(G27:Q27)</f>
        <v>0</v>
      </c>
    </row>
    <row r="28" customFormat="false" ht="15.75" hidden="false" customHeight="false" outlineLevel="0" collapsed="false">
      <c r="A28" s="69"/>
      <c r="B28" s="70"/>
      <c r="C28" s="70"/>
      <c r="D28" s="70"/>
      <c r="E28" s="61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5.75" hidden="false" customHeight="false" outlineLevel="0" collapsed="false">
      <c r="A29" s="69"/>
      <c r="B29" s="70"/>
      <c r="C29" s="70"/>
      <c r="D29" s="70"/>
      <c r="E29" s="61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.75" hidden="false" customHeight="false" outlineLevel="0" collapsed="false">
      <c r="A30" s="71" t="s">
        <v>118</v>
      </c>
      <c r="B30" s="72"/>
      <c r="C30" s="72"/>
      <c r="D30" s="72"/>
      <c r="E30" s="73" t="n">
        <f aca="false">SUM(E3:E29)</f>
        <v>65198000</v>
      </c>
      <c r="F30" s="73" t="n">
        <f aca="false">SUM(F3:F29)</f>
        <v>192000</v>
      </c>
      <c r="G30" s="73" t="n">
        <f aca="false">SUM(G3:G29)</f>
        <v>0</v>
      </c>
      <c r="H30" s="73" t="n">
        <f aca="false">SUM(H3:H29)</f>
        <v>0</v>
      </c>
      <c r="I30" s="73" t="n">
        <f aca="false">SUM(I3:I29)</f>
        <v>0</v>
      </c>
      <c r="J30" s="73" t="n">
        <f aca="false">SUM(J3:J29)</f>
        <v>3358000</v>
      </c>
      <c r="K30" s="73" t="n">
        <f aca="false">SUM(K3:K29)</f>
        <v>42000</v>
      </c>
      <c r="L30" s="73" t="n">
        <f aca="false">SUM(L3:L29)</f>
        <v>737500</v>
      </c>
      <c r="M30" s="73" t="n">
        <f aca="false">SUM(M3:M29)</f>
        <v>39029500</v>
      </c>
      <c r="N30" s="73" t="n">
        <f aca="false">SUM(N3:N29)</f>
        <v>1649500</v>
      </c>
      <c r="O30" s="73" t="n">
        <f aca="false">SUM(O3:O29)</f>
        <v>643500</v>
      </c>
      <c r="P30" s="73" t="n">
        <f aca="false">SUM(P3:P29)</f>
        <v>19188000</v>
      </c>
      <c r="Q30" s="74" t="n">
        <f aca="false">SUM(Q3:Q29)</f>
        <v>358000</v>
      </c>
      <c r="R30" s="60" t="n">
        <f aca="false">E30-SUM(F30:Q30)</f>
        <v>0</v>
      </c>
    </row>
  </sheetData>
  <sheetProtection sheet="true" objects="true" scenarios="true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9.14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0" width="17.28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7.28"/>
    <col collapsed="false" customWidth="true" hidden="false" outlineLevel="0" max="15" min="14" style="0" width="16.84"/>
    <col collapsed="false" customWidth="true" hidden="false" outlineLevel="0" max="17" min="16" style="0" width="17.28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75" t="s">
        <v>11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26.25" hidden="false" customHeight="false" outlineLevel="0" collapsed="false">
      <c r="A2" s="76" t="s">
        <v>89</v>
      </c>
      <c r="B2" s="76" t="s">
        <v>90</v>
      </c>
      <c r="C2" s="52" t="s">
        <v>91</v>
      </c>
      <c r="D2" s="77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94</v>
      </c>
    </row>
    <row r="3" customFormat="false" ht="15" hidden="false" customHeight="false" outlineLevel="0" collapsed="false">
      <c r="A3" s="79" t="s">
        <v>120</v>
      </c>
      <c r="B3" s="80" t="n">
        <v>1</v>
      </c>
      <c r="C3" s="80" t="n">
        <v>20000</v>
      </c>
      <c r="D3" s="80" t="n">
        <v>5</v>
      </c>
      <c r="E3" s="58" t="n">
        <f aca="false">B3*C3*D3</f>
        <v>100000</v>
      </c>
      <c r="F3" s="80" t="n">
        <v>20000</v>
      </c>
      <c r="G3" s="80"/>
      <c r="H3" s="80"/>
      <c r="I3" s="80" t="n">
        <v>20000</v>
      </c>
      <c r="J3" s="80"/>
      <c r="K3" s="80"/>
      <c r="L3" s="80" t="n">
        <v>20000</v>
      </c>
      <c r="M3" s="80"/>
      <c r="N3" s="80"/>
      <c r="O3" s="80" t="n">
        <v>20000</v>
      </c>
      <c r="P3" s="63"/>
      <c r="Q3" s="63" t="n">
        <v>20000</v>
      </c>
      <c r="R3" s="60" t="n">
        <f aca="false">E3-SUM(F3:Q3)</f>
        <v>0</v>
      </c>
    </row>
    <row r="4" customFormat="false" ht="15" hidden="false" customHeight="false" outlineLevel="0" collapsed="false">
      <c r="A4" s="79" t="s">
        <v>121</v>
      </c>
      <c r="B4" s="80" t="n">
        <v>1</v>
      </c>
      <c r="C4" s="80" t="n">
        <v>50000</v>
      </c>
      <c r="D4" s="80" t="n">
        <v>3</v>
      </c>
      <c r="E4" s="58" t="n">
        <f aca="false">B4*C4*D4</f>
        <v>150000</v>
      </c>
      <c r="F4" s="80" t="n">
        <v>50000</v>
      </c>
      <c r="G4" s="80"/>
      <c r="H4" s="80"/>
      <c r="I4" s="80"/>
      <c r="J4" s="80" t="n">
        <v>50000</v>
      </c>
      <c r="K4" s="80"/>
      <c r="L4" s="80"/>
      <c r="M4" s="80"/>
      <c r="N4" s="80" t="n">
        <v>50000</v>
      </c>
      <c r="O4" s="80"/>
      <c r="P4" s="80"/>
      <c r="Q4" s="80"/>
      <c r="R4" s="60" t="n">
        <f aca="false">E4-SUM(F4:Q4)</f>
        <v>0</v>
      </c>
    </row>
    <row r="5" customFormat="false" ht="15" hidden="false" customHeight="false" outlineLevel="0" collapsed="false">
      <c r="A5" s="81" t="s">
        <v>122</v>
      </c>
      <c r="B5" s="81" t="n">
        <v>1</v>
      </c>
      <c r="C5" s="81" t="n">
        <v>10000</v>
      </c>
      <c r="D5" s="81" t="n">
        <v>12</v>
      </c>
      <c r="E5" s="58" t="n">
        <f aca="false">B5*C5*D5</f>
        <v>120000</v>
      </c>
      <c r="F5" s="81" t="n">
        <v>10000</v>
      </c>
      <c r="G5" s="81" t="n">
        <v>10000</v>
      </c>
      <c r="H5" s="81" t="n">
        <v>10000</v>
      </c>
      <c r="I5" s="81" t="n">
        <v>10000</v>
      </c>
      <c r="J5" s="81" t="n">
        <v>10000</v>
      </c>
      <c r="K5" s="81" t="n">
        <v>10000</v>
      </c>
      <c r="L5" s="81" t="n">
        <v>10000</v>
      </c>
      <c r="M5" s="81" t="n">
        <v>10000</v>
      </c>
      <c r="N5" s="81" t="n">
        <v>10000</v>
      </c>
      <c r="O5" s="81" t="n">
        <v>10000</v>
      </c>
      <c r="P5" s="81" t="n">
        <v>10000</v>
      </c>
      <c r="Q5" s="81" t="n">
        <v>10000</v>
      </c>
      <c r="R5" s="60" t="n">
        <f aca="false">E5-SUM(F5:Q5)</f>
        <v>0</v>
      </c>
    </row>
    <row r="6" customFormat="false" ht="15" hidden="false" customHeight="false" outlineLevel="0" collapsed="false">
      <c r="A6" s="79" t="s">
        <v>123</v>
      </c>
      <c r="B6" s="82" t="n">
        <v>168</v>
      </c>
      <c r="C6" s="80" t="n">
        <v>3000</v>
      </c>
      <c r="D6" s="82" t="n">
        <v>1</v>
      </c>
      <c r="E6" s="58" t="n">
        <f aca="false">B6*C6*D6</f>
        <v>504000</v>
      </c>
      <c r="F6" s="80"/>
      <c r="G6" s="80"/>
      <c r="H6" s="80"/>
      <c r="I6" s="80"/>
      <c r="J6" s="80"/>
      <c r="K6" s="80" t="n">
        <v>432000</v>
      </c>
      <c r="L6" s="80"/>
      <c r="M6" s="80" t="n">
        <v>72000</v>
      </c>
      <c r="N6" s="80"/>
      <c r="O6" s="80"/>
      <c r="P6" s="80"/>
      <c r="Q6" s="80"/>
      <c r="R6" s="60" t="n">
        <f aca="false">E6-SUM(F6:Q6)</f>
        <v>0</v>
      </c>
    </row>
    <row r="7" customFormat="false" ht="24.75" hidden="false" customHeight="false" outlineLevel="0" collapsed="false">
      <c r="A7" s="79" t="s">
        <v>124</v>
      </c>
      <c r="B7" s="82" t="n">
        <v>68</v>
      </c>
      <c r="C7" s="80" t="n">
        <v>3000</v>
      </c>
      <c r="D7" s="82" t="n">
        <v>1</v>
      </c>
      <c r="E7" s="58" t="n">
        <f aca="false">B7*C7*D7</f>
        <v>20400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 t="n">
        <v>204000</v>
      </c>
      <c r="Q7" s="80"/>
      <c r="R7" s="60" t="n">
        <f aca="false">E7-SUM(F7:Q7)</f>
        <v>0</v>
      </c>
    </row>
    <row r="8" customFormat="false" ht="15" hidden="false" customHeight="false" outlineLevel="0" collapsed="false">
      <c r="A8" s="79" t="s">
        <v>125</v>
      </c>
      <c r="B8" s="80" t="n">
        <v>1</v>
      </c>
      <c r="C8" s="80" t="n">
        <v>11000</v>
      </c>
      <c r="D8" s="80" t="n">
        <v>12</v>
      </c>
      <c r="E8" s="58" t="n">
        <f aca="false">B8*C8*D8</f>
        <v>132000</v>
      </c>
      <c r="F8" s="80" t="n">
        <v>11000</v>
      </c>
      <c r="G8" s="80" t="n">
        <v>11000</v>
      </c>
      <c r="H8" s="80" t="n">
        <v>11000</v>
      </c>
      <c r="I8" s="80" t="n">
        <v>11000</v>
      </c>
      <c r="J8" s="80" t="n">
        <v>11000</v>
      </c>
      <c r="K8" s="80" t="n">
        <v>11000</v>
      </c>
      <c r="L8" s="80" t="n">
        <v>11000</v>
      </c>
      <c r="M8" s="80" t="n">
        <v>11000</v>
      </c>
      <c r="N8" s="80" t="n">
        <v>11000</v>
      </c>
      <c r="O8" s="80" t="n">
        <v>11000</v>
      </c>
      <c r="P8" s="80" t="n">
        <v>11000</v>
      </c>
      <c r="Q8" s="80" t="n">
        <v>11000</v>
      </c>
      <c r="R8" s="60" t="n">
        <f aca="false">E8-SUM(F8:Q8)</f>
        <v>0</v>
      </c>
    </row>
    <row r="9" customFormat="false" ht="15" hidden="false" customHeight="false" outlineLevel="0" collapsed="false">
      <c r="A9" s="79" t="s">
        <v>126</v>
      </c>
      <c r="B9" s="80" t="n">
        <v>1</v>
      </c>
      <c r="C9" s="80" t="n">
        <v>11000</v>
      </c>
      <c r="D9" s="80" t="n">
        <v>6</v>
      </c>
      <c r="E9" s="58" t="n">
        <f aca="false">B9*C9*D9</f>
        <v>66000</v>
      </c>
      <c r="F9" s="80" t="n">
        <v>11000</v>
      </c>
      <c r="G9" s="80"/>
      <c r="H9" s="80" t="n">
        <v>11000</v>
      </c>
      <c r="I9" s="80"/>
      <c r="J9" s="80" t="n">
        <v>11000</v>
      </c>
      <c r="K9" s="80"/>
      <c r="L9" s="80" t="n">
        <v>11000</v>
      </c>
      <c r="M9" s="80"/>
      <c r="N9" s="80" t="n">
        <v>11000</v>
      </c>
      <c r="O9" s="80"/>
      <c r="P9" s="80" t="n">
        <v>11000</v>
      </c>
      <c r="Q9" s="80"/>
      <c r="R9" s="60" t="n">
        <f aca="false">E9-SUM(F9:Q9)</f>
        <v>0</v>
      </c>
    </row>
    <row r="10" customFormat="false" ht="15" hidden="false" customHeight="false" outlineLevel="0" collapsed="false">
      <c r="A10" s="79" t="s">
        <v>127</v>
      </c>
      <c r="B10" s="80" t="n">
        <v>1</v>
      </c>
      <c r="C10" s="80" t="n">
        <v>20000</v>
      </c>
      <c r="D10" s="80" t="n">
        <v>3</v>
      </c>
      <c r="E10" s="58" t="n">
        <f aca="false">B10*C10*D10</f>
        <v>60000</v>
      </c>
      <c r="F10" s="80" t="n">
        <v>20000</v>
      </c>
      <c r="G10" s="80"/>
      <c r="H10" s="80"/>
      <c r="I10" s="80"/>
      <c r="J10" s="80" t="n">
        <v>20000</v>
      </c>
      <c r="K10" s="80"/>
      <c r="L10" s="80"/>
      <c r="M10" s="80"/>
      <c r="N10" s="80" t="n">
        <v>20000</v>
      </c>
      <c r="O10" s="80"/>
      <c r="P10" s="80"/>
      <c r="Q10" s="80"/>
      <c r="R10" s="60" t="n">
        <f aca="false">E10-SUM(F10:Q10)</f>
        <v>0</v>
      </c>
    </row>
    <row r="11" customFormat="false" ht="15" hidden="false" customHeight="false" outlineLevel="0" collapsed="false">
      <c r="A11" s="79" t="s">
        <v>128</v>
      </c>
      <c r="B11" s="82" t="n">
        <v>1</v>
      </c>
      <c r="C11" s="80" t="n">
        <v>300000</v>
      </c>
      <c r="D11" s="82" t="n">
        <v>12</v>
      </c>
      <c r="E11" s="58" t="n">
        <f aca="false">B11*C11*D11</f>
        <v>3600000</v>
      </c>
      <c r="F11" s="80" t="n">
        <v>300000</v>
      </c>
      <c r="G11" s="80" t="n">
        <v>300000</v>
      </c>
      <c r="H11" s="80" t="n">
        <v>300000</v>
      </c>
      <c r="I11" s="80" t="n">
        <v>300000</v>
      </c>
      <c r="J11" s="80" t="n">
        <v>300000</v>
      </c>
      <c r="K11" s="80" t="n">
        <v>300000</v>
      </c>
      <c r="L11" s="80" t="n">
        <v>300000</v>
      </c>
      <c r="M11" s="80" t="n">
        <v>300000</v>
      </c>
      <c r="N11" s="80" t="n">
        <v>300000</v>
      </c>
      <c r="O11" s="80" t="n">
        <v>300000</v>
      </c>
      <c r="P11" s="80" t="n">
        <v>300000</v>
      </c>
      <c r="Q11" s="80" t="n">
        <v>300000</v>
      </c>
      <c r="R11" s="60" t="n">
        <f aca="false">E11-SUM(F11:Q11)</f>
        <v>0</v>
      </c>
    </row>
    <row r="12" customFormat="false" ht="15" hidden="false" customHeight="false" outlineLevel="0" collapsed="false">
      <c r="A12" s="79" t="s">
        <v>129</v>
      </c>
      <c r="B12" s="80" t="n">
        <v>7</v>
      </c>
      <c r="C12" s="80" t="n">
        <v>3000</v>
      </c>
      <c r="D12" s="80" t="n">
        <v>2</v>
      </c>
      <c r="E12" s="58" t="n">
        <f aca="false">B12*C12*D12</f>
        <v>42000</v>
      </c>
      <c r="F12" s="80" t="n">
        <v>21000</v>
      </c>
      <c r="G12" s="80"/>
      <c r="H12" s="80"/>
      <c r="I12" s="80"/>
      <c r="J12" s="80"/>
      <c r="K12" s="80"/>
      <c r="L12" s="80" t="n">
        <v>21000</v>
      </c>
      <c r="M12" s="80"/>
      <c r="N12" s="80"/>
      <c r="O12" s="80"/>
      <c r="P12" s="80"/>
      <c r="Q12" s="80"/>
      <c r="R12" s="60" t="n">
        <f aca="false">E12-SUM(F12:Q12)</f>
        <v>0</v>
      </c>
    </row>
    <row r="13" customFormat="false" ht="15" hidden="false" customHeight="false" outlineLevel="0" collapsed="false">
      <c r="A13" s="79" t="s">
        <v>130</v>
      </c>
      <c r="B13" s="80" t="n">
        <v>1</v>
      </c>
      <c r="C13" s="80" t="n">
        <v>12000</v>
      </c>
      <c r="D13" s="80" t="n">
        <v>12</v>
      </c>
      <c r="E13" s="58" t="n">
        <f aca="false">B13*C13*D13</f>
        <v>144000</v>
      </c>
      <c r="F13" s="80" t="n">
        <v>12000</v>
      </c>
      <c r="G13" s="80" t="n">
        <v>12000</v>
      </c>
      <c r="H13" s="80"/>
      <c r="I13" s="80"/>
      <c r="J13" s="80"/>
      <c r="K13" s="80"/>
      <c r="L13" s="80" t="n">
        <v>24000</v>
      </c>
      <c r="M13" s="80" t="n">
        <v>12000</v>
      </c>
      <c r="N13" s="80" t="n">
        <v>24000</v>
      </c>
      <c r="O13" s="80" t="n">
        <v>24000</v>
      </c>
      <c r="P13" s="80" t="n">
        <v>12000</v>
      </c>
      <c r="Q13" s="80" t="n">
        <v>24000</v>
      </c>
      <c r="R13" s="60" t="n">
        <f aca="false">E13-SUM(F13:Q13)</f>
        <v>0</v>
      </c>
    </row>
    <row r="14" customFormat="false" ht="15" hidden="false" customHeight="false" outlineLevel="0" collapsed="false">
      <c r="A14" s="79" t="s">
        <v>131</v>
      </c>
      <c r="B14" s="80" t="n">
        <v>1</v>
      </c>
      <c r="C14" s="80" t="n">
        <v>3500</v>
      </c>
      <c r="D14" s="80" t="n">
        <v>12</v>
      </c>
      <c r="E14" s="58" t="n">
        <f aca="false">B14*C14*D14</f>
        <v>42000</v>
      </c>
      <c r="F14" s="80" t="n">
        <v>3500</v>
      </c>
      <c r="G14" s="80" t="n">
        <v>3500</v>
      </c>
      <c r="H14" s="80" t="n">
        <v>3500</v>
      </c>
      <c r="I14" s="80" t="n">
        <v>3500</v>
      </c>
      <c r="J14" s="80" t="n">
        <v>3500</v>
      </c>
      <c r="K14" s="80" t="n">
        <v>3500</v>
      </c>
      <c r="L14" s="80" t="n">
        <v>3500</v>
      </c>
      <c r="M14" s="80" t="n">
        <v>3500</v>
      </c>
      <c r="N14" s="80" t="n">
        <v>3500</v>
      </c>
      <c r="O14" s="80" t="n">
        <v>3500</v>
      </c>
      <c r="P14" s="80" t="n">
        <v>3500</v>
      </c>
      <c r="Q14" s="80" t="n">
        <v>3500</v>
      </c>
      <c r="R14" s="60" t="n">
        <f aca="false">E14-SUM(F14:Q14)</f>
        <v>0</v>
      </c>
    </row>
    <row r="15" customFormat="false" ht="15" hidden="false" customHeight="false" outlineLevel="0" collapsed="false">
      <c r="A15" s="83" t="s">
        <v>132</v>
      </c>
      <c r="B15" s="82" t="n">
        <v>1</v>
      </c>
      <c r="C15" s="80" t="n">
        <v>5000</v>
      </c>
      <c r="D15" s="82" t="n">
        <v>6</v>
      </c>
      <c r="E15" s="58" t="n">
        <f aca="false">B15*C15*D15</f>
        <v>30000</v>
      </c>
      <c r="F15" s="80" t="n">
        <v>5000</v>
      </c>
      <c r="G15" s="80"/>
      <c r="H15" s="80" t="n">
        <v>5000</v>
      </c>
      <c r="I15" s="80"/>
      <c r="J15" s="80" t="n">
        <v>5000</v>
      </c>
      <c r="K15" s="80"/>
      <c r="L15" s="80" t="n">
        <v>5000</v>
      </c>
      <c r="M15" s="80"/>
      <c r="N15" s="80" t="n">
        <v>5000</v>
      </c>
      <c r="O15" s="80"/>
      <c r="P15" s="80" t="n">
        <v>5000</v>
      </c>
      <c r="Q15" s="80"/>
      <c r="R15" s="60" t="n">
        <f aca="false">E15-SUM(F15:Q15)</f>
        <v>0</v>
      </c>
    </row>
    <row r="16" customFormat="false" ht="15" hidden="false" customHeight="false" outlineLevel="0" collapsed="false">
      <c r="A16" s="79" t="s">
        <v>133</v>
      </c>
      <c r="B16" s="82" t="n">
        <v>1</v>
      </c>
      <c r="C16" s="80" t="n">
        <v>10000</v>
      </c>
      <c r="D16" s="82" t="n">
        <v>4</v>
      </c>
      <c r="E16" s="58" t="n">
        <f aca="false">B16*C16*D16</f>
        <v>40000</v>
      </c>
      <c r="F16" s="80" t="n">
        <v>10000</v>
      </c>
      <c r="G16" s="80"/>
      <c r="H16" s="80"/>
      <c r="I16" s="80" t="n">
        <v>10000</v>
      </c>
      <c r="J16" s="80"/>
      <c r="K16" s="80"/>
      <c r="L16" s="80" t="n">
        <v>10000</v>
      </c>
      <c r="M16" s="80"/>
      <c r="N16" s="80"/>
      <c r="O16" s="80" t="n">
        <v>10000</v>
      </c>
      <c r="P16" s="80"/>
      <c r="Q16" s="80"/>
      <c r="R16" s="60" t="n">
        <f aca="false">E16-SUM(F16:Q16)</f>
        <v>0</v>
      </c>
    </row>
    <row r="17" customFormat="false" ht="15" hidden="false" customHeight="false" outlineLevel="0" collapsed="false">
      <c r="A17" s="79" t="s">
        <v>134</v>
      </c>
      <c r="B17" s="82" t="n">
        <v>1</v>
      </c>
      <c r="C17" s="80" t="n">
        <v>5000</v>
      </c>
      <c r="D17" s="82" t="n">
        <v>2</v>
      </c>
      <c r="E17" s="58" t="n">
        <f aca="false">B17*C17*D17</f>
        <v>10000</v>
      </c>
      <c r="F17" s="80" t="n">
        <v>5000</v>
      </c>
      <c r="G17" s="80"/>
      <c r="H17" s="80"/>
      <c r="I17" s="80"/>
      <c r="J17" s="80"/>
      <c r="K17" s="80"/>
      <c r="L17" s="80" t="n">
        <v>5000</v>
      </c>
      <c r="M17" s="80"/>
      <c r="N17" s="80"/>
      <c r="O17" s="80"/>
      <c r="P17" s="80"/>
      <c r="Q17" s="80"/>
      <c r="R17" s="60" t="n">
        <f aca="false">E17-SUM(F17:Q17)</f>
        <v>0</v>
      </c>
    </row>
    <row r="18" customFormat="false" ht="15" hidden="false" customHeight="false" outlineLevel="0" collapsed="false">
      <c r="A18" s="79" t="s">
        <v>135</v>
      </c>
      <c r="B18" s="82" t="n">
        <v>1</v>
      </c>
      <c r="C18" s="80" t="n">
        <v>5000</v>
      </c>
      <c r="D18" s="82" t="n">
        <v>6</v>
      </c>
      <c r="E18" s="58" t="n">
        <f aca="false">B18*C18*D18</f>
        <v>30000</v>
      </c>
      <c r="F18" s="80" t="n">
        <v>5000</v>
      </c>
      <c r="G18" s="80"/>
      <c r="H18" s="80" t="n">
        <v>5000</v>
      </c>
      <c r="I18" s="80"/>
      <c r="J18" s="80" t="n">
        <v>5000</v>
      </c>
      <c r="K18" s="80"/>
      <c r="L18" s="80" t="n">
        <v>5000</v>
      </c>
      <c r="M18" s="80"/>
      <c r="N18" s="80" t="n">
        <v>5000</v>
      </c>
      <c r="O18" s="80"/>
      <c r="P18" s="80" t="n">
        <v>5000</v>
      </c>
      <c r="Q18" s="80"/>
      <c r="R18" s="60" t="n">
        <f aca="false">E18-SUM(F18:Q18)</f>
        <v>0</v>
      </c>
    </row>
    <row r="19" customFormat="false" ht="15" hidden="false" customHeight="false" outlineLevel="0" collapsed="false">
      <c r="A19" s="79" t="s">
        <v>136</v>
      </c>
      <c r="B19" s="82" t="n">
        <v>1</v>
      </c>
      <c r="C19" s="80" t="n">
        <v>6000</v>
      </c>
      <c r="D19" s="82" t="n">
        <v>4</v>
      </c>
      <c r="E19" s="58" t="n">
        <f aca="false">B19*C19*D19</f>
        <v>24000</v>
      </c>
      <c r="F19" s="80" t="n">
        <v>6000</v>
      </c>
      <c r="G19" s="80"/>
      <c r="H19" s="80"/>
      <c r="I19" s="80" t="n">
        <v>6000</v>
      </c>
      <c r="J19" s="80"/>
      <c r="K19" s="80"/>
      <c r="L19" s="80" t="n">
        <v>6000</v>
      </c>
      <c r="M19" s="80"/>
      <c r="N19" s="80"/>
      <c r="O19" s="80" t="n">
        <v>6000</v>
      </c>
      <c r="P19" s="80"/>
      <c r="Q19" s="80"/>
      <c r="R19" s="60" t="n">
        <f aca="false">E19-SUM(F19:Q19)</f>
        <v>0</v>
      </c>
    </row>
    <row r="20" customFormat="false" ht="15" hidden="false" customHeight="false" outlineLevel="0" collapsed="false">
      <c r="A20" s="83" t="s">
        <v>137</v>
      </c>
      <c r="B20" s="82" t="n">
        <v>1</v>
      </c>
      <c r="C20" s="80" t="n">
        <v>3000</v>
      </c>
      <c r="D20" s="82" t="n">
        <v>4</v>
      </c>
      <c r="E20" s="58" t="n">
        <f aca="false">B20*C20*D20</f>
        <v>12000</v>
      </c>
      <c r="F20" s="80" t="n">
        <v>3000</v>
      </c>
      <c r="G20" s="80"/>
      <c r="H20" s="80"/>
      <c r="I20" s="80" t="n">
        <v>3000</v>
      </c>
      <c r="J20" s="80"/>
      <c r="K20" s="80"/>
      <c r="L20" s="80" t="n">
        <v>3000</v>
      </c>
      <c r="M20" s="80"/>
      <c r="N20" s="80"/>
      <c r="O20" s="80" t="n">
        <v>3000</v>
      </c>
      <c r="P20" s="80"/>
      <c r="Q20" s="80"/>
      <c r="R20" s="60" t="n">
        <f aca="false">E20-SUM(F20:Q20)</f>
        <v>0</v>
      </c>
    </row>
    <row r="21" customFormat="false" ht="15" hidden="false" customHeight="false" outlineLevel="0" collapsed="false">
      <c r="A21" s="79" t="s">
        <v>138</v>
      </c>
      <c r="B21" s="82" t="n">
        <v>1</v>
      </c>
      <c r="C21" s="80" t="n">
        <v>30000</v>
      </c>
      <c r="D21" s="82" t="n">
        <v>2</v>
      </c>
      <c r="E21" s="58" t="n">
        <f aca="false">B21*C21*D21</f>
        <v>60000</v>
      </c>
      <c r="F21" s="80"/>
      <c r="G21" s="80" t="n">
        <v>30000</v>
      </c>
      <c r="H21" s="80"/>
      <c r="I21" s="80"/>
      <c r="J21" s="80"/>
      <c r="K21" s="80"/>
      <c r="L21" s="80"/>
      <c r="M21" s="80" t="n">
        <v>30000</v>
      </c>
      <c r="N21" s="80"/>
      <c r="O21" s="80"/>
      <c r="P21" s="80"/>
      <c r="Q21" s="80"/>
      <c r="R21" s="60" t="n">
        <f aca="false">E21-SUM(F21:Q21)</f>
        <v>0</v>
      </c>
    </row>
    <row r="22" customFormat="false" ht="24.75" hidden="false" customHeight="false" outlineLevel="0" collapsed="false">
      <c r="A22" s="79" t="s">
        <v>139</v>
      </c>
      <c r="B22" s="82" t="n">
        <v>1</v>
      </c>
      <c r="C22" s="80" t="n">
        <v>70000</v>
      </c>
      <c r="D22" s="82" t="n">
        <v>2</v>
      </c>
      <c r="E22" s="58" t="n">
        <f aca="false">B22*C22*D22</f>
        <v>140000</v>
      </c>
      <c r="F22" s="80"/>
      <c r="G22" s="80"/>
      <c r="H22" s="80"/>
      <c r="I22" s="80"/>
      <c r="J22" s="80"/>
      <c r="K22" s="80"/>
      <c r="L22" s="80"/>
      <c r="M22" s="80"/>
      <c r="N22" s="80" t="n">
        <v>70000</v>
      </c>
      <c r="O22" s="80" t="n">
        <v>70000</v>
      </c>
      <c r="P22" s="80"/>
      <c r="Q22" s="80"/>
      <c r="R22" s="60" t="n">
        <f aca="false">E22-SUM(F22:Q22)</f>
        <v>0</v>
      </c>
    </row>
    <row r="23" customFormat="false" ht="24.75" hidden="false" customHeight="false" outlineLevel="0" collapsed="false">
      <c r="A23" s="79" t="s">
        <v>140</v>
      </c>
      <c r="B23" s="82" t="n">
        <v>1</v>
      </c>
      <c r="C23" s="80" t="n">
        <v>70000</v>
      </c>
      <c r="D23" s="82" t="n">
        <v>1</v>
      </c>
      <c r="E23" s="58" t="n">
        <f aca="false">B23*C23*D23</f>
        <v>70000</v>
      </c>
      <c r="F23" s="80"/>
      <c r="G23" s="80"/>
      <c r="H23" s="80"/>
      <c r="I23" s="80"/>
      <c r="J23" s="80"/>
      <c r="K23" s="59"/>
      <c r="L23" s="80" t="n">
        <v>70000</v>
      </c>
      <c r="M23" s="80"/>
      <c r="N23" s="80"/>
      <c r="O23" s="80"/>
      <c r="P23" s="80"/>
      <c r="Q23" s="80"/>
      <c r="R23" s="60" t="n">
        <f aca="false">E23-SUM(F23:Q23)</f>
        <v>0</v>
      </c>
    </row>
    <row r="24" customFormat="false" ht="15" hidden="false" customHeight="false" outlineLevel="0" collapsed="false">
      <c r="A24" s="79" t="s">
        <v>141</v>
      </c>
      <c r="B24" s="82" t="n">
        <v>1</v>
      </c>
      <c r="C24" s="80" t="n">
        <v>100000</v>
      </c>
      <c r="D24" s="82" t="n">
        <v>1</v>
      </c>
      <c r="E24" s="58" t="n">
        <f aca="false">B24*C24*D24</f>
        <v>100000</v>
      </c>
      <c r="F24" s="80"/>
      <c r="G24" s="80"/>
      <c r="H24" s="80"/>
      <c r="I24" s="80" t="n">
        <v>100000</v>
      </c>
      <c r="J24" s="80"/>
      <c r="K24" s="80"/>
      <c r="L24" s="80"/>
      <c r="M24" s="80"/>
      <c r="N24" s="80"/>
      <c r="O24" s="80"/>
      <c r="P24" s="80"/>
      <c r="Q24" s="80"/>
      <c r="R24" s="60" t="n">
        <f aca="false">E24-SUM(F24:Q24)</f>
        <v>0</v>
      </c>
    </row>
    <row r="25" customFormat="false" ht="15" hidden="false" customHeight="false" outlineLevel="0" collapsed="false">
      <c r="A25" s="79" t="s">
        <v>142</v>
      </c>
      <c r="B25" s="82" t="n">
        <v>1</v>
      </c>
      <c r="C25" s="80" t="n">
        <v>100000</v>
      </c>
      <c r="D25" s="82" t="n">
        <v>1</v>
      </c>
      <c r="E25" s="58" t="n">
        <f aca="false">B25*C25*D25</f>
        <v>100000</v>
      </c>
      <c r="F25" s="80"/>
      <c r="G25" s="80"/>
      <c r="H25" s="80"/>
      <c r="I25" s="80"/>
      <c r="J25" s="80"/>
      <c r="K25" s="80"/>
      <c r="L25" s="80"/>
      <c r="M25" s="80" t="n">
        <v>100000</v>
      </c>
      <c r="N25" s="80"/>
      <c r="O25" s="80"/>
      <c r="P25" s="80"/>
      <c r="Q25" s="80"/>
      <c r="R25" s="60" t="n">
        <f aca="false">E25-SUM(F25:Q25)</f>
        <v>0</v>
      </c>
    </row>
    <row r="26" customFormat="false" ht="24.75" hidden="false" customHeight="false" outlineLevel="0" collapsed="false">
      <c r="A26" s="79" t="s">
        <v>143</v>
      </c>
      <c r="B26" s="82" t="n">
        <v>1</v>
      </c>
      <c r="C26" s="80" t="n">
        <v>80000</v>
      </c>
      <c r="D26" s="82" t="n">
        <v>1</v>
      </c>
      <c r="E26" s="58" t="n">
        <f aca="false">B26*C26*D26</f>
        <v>80000</v>
      </c>
      <c r="F26" s="80"/>
      <c r="G26" s="80"/>
      <c r="H26" s="80"/>
      <c r="I26" s="80"/>
      <c r="J26" s="80" t="n">
        <v>80000</v>
      </c>
      <c r="K26" s="80"/>
      <c r="L26" s="80"/>
      <c r="M26" s="80"/>
      <c r="N26" s="80"/>
      <c r="O26" s="80"/>
      <c r="P26" s="80"/>
      <c r="Q26" s="80"/>
      <c r="R26" s="60" t="n">
        <f aca="false">E26-SUM(F26:Q26)</f>
        <v>0</v>
      </c>
    </row>
    <row r="27" customFormat="false" ht="15" hidden="false" customHeight="false" outlineLevel="0" collapsed="false">
      <c r="A27" s="79" t="s">
        <v>144</v>
      </c>
      <c r="B27" s="82" t="n">
        <v>1</v>
      </c>
      <c r="C27" s="80" t="n">
        <v>100000</v>
      </c>
      <c r="D27" s="82" t="n">
        <v>1</v>
      </c>
      <c r="E27" s="58" t="n">
        <f aca="false">B27*C27*D27</f>
        <v>100000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 t="n">
        <v>100000</v>
      </c>
      <c r="Q27" s="80"/>
      <c r="R27" s="60" t="n">
        <f aca="false">E27-SUM(F27:Q27)</f>
        <v>0</v>
      </c>
    </row>
    <row r="28" customFormat="false" ht="15" hidden="false" customHeight="false" outlineLevel="0" collapsed="false">
      <c r="A28" s="79" t="s">
        <v>145</v>
      </c>
      <c r="B28" s="82" t="n">
        <v>1</v>
      </c>
      <c r="C28" s="80" t="n">
        <v>70000</v>
      </c>
      <c r="D28" s="82" t="n">
        <v>4</v>
      </c>
      <c r="E28" s="58" t="n">
        <f aca="false">B28*C28*D28</f>
        <v>280000</v>
      </c>
      <c r="F28" s="80"/>
      <c r="G28" s="80" t="n">
        <v>70000</v>
      </c>
      <c r="H28" s="80"/>
      <c r="I28" s="80"/>
      <c r="J28" s="80" t="n">
        <v>70000</v>
      </c>
      <c r="K28" s="80"/>
      <c r="L28" s="80"/>
      <c r="M28" s="80" t="n">
        <v>70000</v>
      </c>
      <c r="N28" s="80"/>
      <c r="O28" s="80"/>
      <c r="P28" s="80" t="n">
        <v>70000</v>
      </c>
      <c r="Q28" s="80"/>
      <c r="R28" s="60" t="n">
        <f aca="false">E28-SUM(F28:Q28)</f>
        <v>0</v>
      </c>
    </row>
    <row r="29" customFormat="false" ht="15" hidden="false" customHeight="false" outlineLevel="0" collapsed="false">
      <c r="A29" s="68" t="s">
        <v>146</v>
      </c>
      <c r="B29" s="82" t="n">
        <v>1</v>
      </c>
      <c r="C29" s="80" t="n">
        <v>50000</v>
      </c>
      <c r="D29" s="82" t="n">
        <v>1</v>
      </c>
      <c r="E29" s="58" t="n">
        <f aca="false">B29*C29*D29</f>
        <v>50000</v>
      </c>
      <c r="F29" s="80"/>
      <c r="G29" s="80" t="n">
        <v>50000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60" t="n">
        <f aca="false">E29-SUM(F29:Q29)</f>
        <v>0</v>
      </c>
    </row>
    <row r="30" customFormat="false" ht="15.75" hidden="false" customHeight="true" outlineLevel="0" collapsed="false">
      <c r="A30" s="84" t="s">
        <v>147</v>
      </c>
      <c r="B30" s="84"/>
      <c r="C30" s="84"/>
      <c r="D30" s="84"/>
      <c r="E30" s="73" t="n">
        <f aca="false">SUM(E3:E29)</f>
        <v>6290000</v>
      </c>
      <c r="F30" s="85" t="n">
        <f aca="false">SUM(F3:F29)</f>
        <v>492500</v>
      </c>
      <c r="G30" s="85" t="n">
        <f aca="false">SUM(G3:G29)</f>
        <v>486500</v>
      </c>
      <c r="H30" s="85" t="n">
        <f aca="false">SUM(H3:H29)</f>
        <v>345500</v>
      </c>
      <c r="I30" s="85" t="n">
        <f aca="false">SUM(I3:I29)</f>
        <v>463500</v>
      </c>
      <c r="J30" s="85" t="n">
        <f aca="false">SUM(J3:J29)</f>
        <v>565500</v>
      </c>
      <c r="K30" s="85" t="n">
        <f aca="false">SUM(K3:K29)</f>
        <v>756500</v>
      </c>
      <c r="L30" s="85" t="n">
        <f aca="false">SUM(L3:L29)</f>
        <v>504500</v>
      </c>
      <c r="M30" s="85" t="n">
        <f aca="false">SUM(M3:M29)</f>
        <v>608500</v>
      </c>
      <c r="N30" s="85" t="n">
        <f aca="false">SUM(N3:N29)</f>
        <v>509500</v>
      </c>
      <c r="O30" s="85" t="n">
        <f aca="false">SUM(O3:O29)</f>
        <v>457500</v>
      </c>
      <c r="P30" s="85" t="n">
        <f aca="false">SUM(P3:P29)</f>
        <v>731500</v>
      </c>
      <c r="Q30" s="85" t="n">
        <f aca="false">SUM(Q3:Q29)</f>
        <v>36850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7" min="5" style="0" width="17.56"/>
    <col collapsed="false" customWidth="true" hidden="false" outlineLevel="0" max="8" min="8" style="0" width="15.56"/>
    <col collapsed="false" customWidth="true" hidden="false" outlineLevel="0" max="17" min="9" style="0" width="17.56"/>
    <col collapsed="false" customWidth="true" hidden="false" outlineLevel="0" max="18" min="18" style="0" width="18.28"/>
  </cols>
  <sheetData>
    <row r="1" customFormat="false" ht="15" hidden="false" customHeight="false" outlineLevel="0" collapsed="false">
      <c r="A1" s="75" t="s">
        <v>1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6.25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5" hidden="false" customHeight="false" outlineLevel="0" collapsed="false">
      <c r="A3" s="79" t="s">
        <v>150</v>
      </c>
      <c r="B3" s="82" t="n">
        <v>40</v>
      </c>
      <c r="C3" s="80" t="n">
        <v>4000</v>
      </c>
      <c r="D3" s="82" t="n">
        <v>12</v>
      </c>
      <c r="E3" s="58" t="n">
        <f aca="false">B3*C3*D3</f>
        <v>1920000</v>
      </c>
      <c r="F3" s="80"/>
      <c r="G3" s="80"/>
      <c r="H3" s="80"/>
      <c r="I3" s="80"/>
      <c r="J3" s="80" t="n">
        <v>720000</v>
      </c>
      <c r="K3" s="80" t="n">
        <v>160000</v>
      </c>
      <c r="L3" s="80" t="n">
        <v>160000</v>
      </c>
      <c r="M3" s="80" t="n">
        <v>160000</v>
      </c>
      <c r="N3" s="80" t="n">
        <v>160000</v>
      </c>
      <c r="O3" s="80" t="n">
        <v>240000</v>
      </c>
      <c r="P3" s="80" t="n">
        <v>160000</v>
      </c>
      <c r="Q3" s="80" t="n">
        <v>160000</v>
      </c>
      <c r="R3" s="87" t="n">
        <f aca="false">E3-SUM(F3:Q3)</f>
        <v>0</v>
      </c>
    </row>
    <row r="4" customFormat="false" ht="15" hidden="false" customHeight="false" outlineLevel="0" collapsed="false">
      <c r="A4" s="79" t="s">
        <v>151</v>
      </c>
      <c r="B4" s="82" t="n">
        <v>50</v>
      </c>
      <c r="C4" s="80" t="n">
        <v>1600</v>
      </c>
      <c r="D4" s="82" t="n">
        <v>12</v>
      </c>
      <c r="E4" s="58" t="n">
        <f aca="false">B4*C4*D4</f>
        <v>960000</v>
      </c>
      <c r="F4" s="80"/>
      <c r="G4" s="80"/>
      <c r="H4" s="80" t="n">
        <v>80000</v>
      </c>
      <c r="I4" s="80" t="n">
        <v>80000</v>
      </c>
      <c r="J4" s="80" t="n">
        <v>150000</v>
      </c>
      <c r="K4" s="80" t="n">
        <v>80000</v>
      </c>
      <c r="L4" s="80" t="n">
        <v>80000</v>
      </c>
      <c r="M4" s="80" t="n">
        <v>80000</v>
      </c>
      <c r="N4" s="80" t="n">
        <v>80000</v>
      </c>
      <c r="O4" s="80" t="n">
        <v>170000</v>
      </c>
      <c r="P4" s="80" t="n">
        <v>80000</v>
      </c>
      <c r="Q4" s="80" t="n">
        <v>80000</v>
      </c>
      <c r="R4" s="87" t="n">
        <f aca="false">E4-SUM(F4:Q4)</f>
        <v>0</v>
      </c>
    </row>
    <row r="5" customFormat="false" ht="15" hidden="false" customHeight="false" outlineLevel="0" collapsed="false">
      <c r="A5" s="79" t="s">
        <v>152</v>
      </c>
      <c r="B5" s="82" t="n">
        <v>30</v>
      </c>
      <c r="C5" s="80" t="n">
        <v>3000</v>
      </c>
      <c r="D5" s="82" t="n">
        <v>12</v>
      </c>
      <c r="E5" s="58" t="n">
        <f aca="false">B5*C5*D5</f>
        <v>1080000</v>
      </c>
      <c r="F5" s="80" t="n">
        <v>90000</v>
      </c>
      <c r="G5" s="80"/>
      <c r="H5" s="80" t="n">
        <v>90000</v>
      </c>
      <c r="I5" s="80" t="n">
        <v>90000</v>
      </c>
      <c r="J5" s="80" t="n">
        <v>180000</v>
      </c>
      <c r="K5" s="80" t="n">
        <v>90000</v>
      </c>
      <c r="L5" s="80" t="n">
        <v>90000</v>
      </c>
      <c r="M5" s="80" t="n">
        <v>90000</v>
      </c>
      <c r="N5" s="80" t="n">
        <v>90000</v>
      </c>
      <c r="O5" s="80" t="n">
        <v>90000</v>
      </c>
      <c r="P5" s="80" t="n">
        <v>90000</v>
      </c>
      <c r="Q5" s="80" t="n">
        <v>90000</v>
      </c>
      <c r="R5" s="87" t="n">
        <f aca="false">E5-SUM(F5:Q5)</f>
        <v>0</v>
      </c>
    </row>
    <row r="6" customFormat="false" ht="15" hidden="false" customHeight="false" outlineLevel="0" collapsed="false">
      <c r="A6" s="79" t="s">
        <v>153</v>
      </c>
      <c r="B6" s="82" t="n">
        <v>60</v>
      </c>
      <c r="C6" s="80" t="n">
        <v>3500</v>
      </c>
      <c r="D6" s="82" t="n">
        <v>2</v>
      </c>
      <c r="E6" s="58" t="n">
        <f aca="false">B6*C6*D6</f>
        <v>420000</v>
      </c>
      <c r="F6" s="80" t="n">
        <v>210000</v>
      </c>
      <c r="G6" s="80"/>
      <c r="H6" s="80"/>
      <c r="I6" s="80"/>
      <c r="J6" s="80"/>
      <c r="K6" s="80"/>
      <c r="L6" s="80" t="n">
        <v>210000</v>
      </c>
      <c r="M6" s="80"/>
      <c r="N6" s="80"/>
      <c r="O6" s="80"/>
      <c r="P6" s="80"/>
      <c r="Q6" s="80"/>
      <c r="R6" s="87" t="n">
        <f aca="false">E6-SUM(F6:Q6)</f>
        <v>0</v>
      </c>
    </row>
    <row r="7" customFormat="false" ht="15" hidden="false" customHeight="false" outlineLevel="0" collapsed="false">
      <c r="A7" s="79" t="s">
        <v>117</v>
      </c>
      <c r="B7" s="82" t="n">
        <v>20</v>
      </c>
      <c r="C7" s="80" t="n">
        <v>7000</v>
      </c>
      <c r="D7" s="82" t="n">
        <v>2</v>
      </c>
      <c r="E7" s="58" t="n">
        <f aca="false">B7*C7*D7</f>
        <v>280000</v>
      </c>
      <c r="F7" s="80" t="n">
        <v>140000</v>
      </c>
      <c r="G7" s="80"/>
      <c r="H7" s="80"/>
      <c r="I7" s="80"/>
      <c r="J7" s="80"/>
      <c r="K7" s="80"/>
      <c r="L7" s="80" t="n">
        <v>140000</v>
      </c>
      <c r="M7" s="80"/>
      <c r="N7" s="80"/>
      <c r="O7" s="80"/>
      <c r="P7" s="80"/>
      <c r="Q7" s="80"/>
      <c r="R7" s="87" t="n">
        <f aca="false">E7-SUM(F7:Q7)</f>
        <v>0</v>
      </c>
    </row>
    <row r="8" customFormat="false" ht="15" hidden="false" customHeight="false" outlineLevel="0" collapsed="false">
      <c r="A8" s="79" t="s">
        <v>154</v>
      </c>
      <c r="B8" s="82" t="n">
        <v>2</v>
      </c>
      <c r="C8" s="80" t="n">
        <v>10000</v>
      </c>
      <c r="D8" s="82" t="n">
        <v>12</v>
      </c>
      <c r="E8" s="58" t="n">
        <f aca="false">B8*C8*D8</f>
        <v>240000</v>
      </c>
      <c r="F8" s="80" t="n">
        <v>20000</v>
      </c>
      <c r="G8" s="80" t="n">
        <v>20000</v>
      </c>
      <c r="H8" s="80"/>
      <c r="I8" s="80"/>
      <c r="J8" s="80"/>
      <c r="K8" s="80" t="n">
        <v>20000</v>
      </c>
      <c r="L8" s="80" t="n">
        <v>40000</v>
      </c>
      <c r="M8" s="80" t="n">
        <v>20000</v>
      </c>
      <c r="N8" s="80" t="n">
        <v>20000</v>
      </c>
      <c r="O8" s="80" t="n">
        <v>60000</v>
      </c>
      <c r="P8" s="80" t="n">
        <v>20000</v>
      </c>
      <c r="Q8" s="80" t="n">
        <v>20000</v>
      </c>
      <c r="R8" s="87" t="n">
        <f aca="false">E8-SUM(F8:Q8)</f>
        <v>0</v>
      </c>
    </row>
    <row r="9" customFormat="false" ht="15" hidden="false" customHeight="false" outlineLevel="0" collapsed="false">
      <c r="A9" s="79" t="s">
        <v>155</v>
      </c>
      <c r="B9" s="82" t="n">
        <v>4</v>
      </c>
      <c r="C9" s="80" t="n">
        <v>5000</v>
      </c>
      <c r="D9" s="82" t="n">
        <v>12</v>
      </c>
      <c r="E9" s="58" t="n">
        <f aca="false">B9*C9*D9</f>
        <v>240000</v>
      </c>
      <c r="F9" s="80" t="n">
        <v>20000</v>
      </c>
      <c r="G9" s="80" t="n">
        <v>20000</v>
      </c>
      <c r="H9" s="80"/>
      <c r="I9" s="80"/>
      <c r="J9" s="80" t="n">
        <v>60000</v>
      </c>
      <c r="K9" s="80" t="n">
        <v>20000</v>
      </c>
      <c r="L9" s="80" t="n">
        <v>20000</v>
      </c>
      <c r="M9" s="80" t="n">
        <v>20000</v>
      </c>
      <c r="N9" s="80" t="n">
        <v>20000</v>
      </c>
      <c r="O9" s="80" t="n">
        <v>20000</v>
      </c>
      <c r="P9" s="80" t="n">
        <v>20000</v>
      </c>
      <c r="Q9" s="80" t="n">
        <v>20000</v>
      </c>
      <c r="R9" s="87" t="n">
        <f aca="false">E9-SUM(F9:Q9)</f>
        <v>0</v>
      </c>
      <c r="S9" s="70"/>
    </row>
    <row r="10" customFormat="false" ht="15" hidden="false" customHeight="false" outlineLevel="0" collapsed="false">
      <c r="A10" s="79" t="s">
        <v>156</v>
      </c>
      <c r="B10" s="82" t="n">
        <v>10</v>
      </c>
      <c r="C10" s="80" t="n">
        <v>15000</v>
      </c>
      <c r="D10" s="82" t="n">
        <v>12</v>
      </c>
      <c r="E10" s="58" t="n">
        <f aca="false">B10*C10*D10</f>
        <v>1800000</v>
      </c>
      <c r="F10" s="80" t="n">
        <v>150000</v>
      </c>
      <c r="G10" s="80" t="n">
        <v>150000</v>
      </c>
      <c r="H10" s="80"/>
      <c r="I10" s="80"/>
      <c r="J10" s="80" t="n">
        <v>450000</v>
      </c>
      <c r="K10" s="80"/>
      <c r="L10" s="80" t="n">
        <v>150000</v>
      </c>
      <c r="M10" s="80" t="n">
        <v>150000</v>
      </c>
      <c r="N10" s="80" t="n">
        <v>150000</v>
      </c>
      <c r="O10" s="80" t="n">
        <v>300000</v>
      </c>
      <c r="P10" s="80" t="n">
        <v>150000</v>
      </c>
      <c r="Q10" s="80" t="n">
        <v>150000</v>
      </c>
      <c r="R10" s="87" t="n">
        <f aca="false">E10-SUM(F10:Q10)</f>
        <v>0</v>
      </c>
    </row>
    <row r="11" customFormat="false" ht="15" hidden="false" customHeight="false" outlineLevel="0" collapsed="false">
      <c r="A11" s="79" t="s">
        <v>157</v>
      </c>
      <c r="B11" s="82" t="n">
        <v>1</v>
      </c>
      <c r="C11" s="80" t="n">
        <v>30000</v>
      </c>
      <c r="D11" s="82" t="n">
        <v>12</v>
      </c>
      <c r="E11" s="58" t="n">
        <f aca="false">B11*C11*D11</f>
        <v>360000</v>
      </c>
      <c r="F11" s="80" t="n">
        <v>30000</v>
      </c>
      <c r="G11" s="80" t="n">
        <v>30000</v>
      </c>
      <c r="H11" s="80"/>
      <c r="I11" s="80"/>
      <c r="J11" s="80" t="n">
        <v>90000</v>
      </c>
      <c r="K11" s="80" t="n">
        <v>30000</v>
      </c>
      <c r="L11" s="80" t="n">
        <v>30000</v>
      </c>
      <c r="M11" s="80" t="n">
        <v>30000</v>
      </c>
      <c r="N11" s="80" t="n">
        <v>30000</v>
      </c>
      <c r="O11" s="80" t="n">
        <v>30000</v>
      </c>
      <c r="P11" s="80" t="n">
        <v>30000</v>
      </c>
      <c r="Q11" s="80" t="n">
        <v>30000</v>
      </c>
      <c r="R11" s="87" t="n">
        <f aca="false">E11-SUM(F11:Q11)</f>
        <v>0</v>
      </c>
    </row>
    <row r="12" customFormat="false" ht="15" hidden="false" customHeight="false" outlineLevel="0" collapsed="false">
      <c r="A12" s="79" t="s">
        <v>158</v>
      </c>
      <c r="B12" s="82" t="n">
        <v>4</v>
      </c>
      <c r="C12" s="80" t="n">
        <v>900</v>
      </c>
      <c r="D12" s="82" t="n">
        <v>12</v>
      </c>
      <c r="E12" s="58" t="n">
        <f aca="false">B12*C12*D12</f>
        <v>43200</v>
      </c>
      <c r="F12" s="80" t="n">
        <v>3600</v>
      </c>
      <c r="G12" s="80" t="n">
        <v>3600</v>
      </c>
      <c r="H12" s="80" t="n">
        <v>3600</v>
      </c>
      <c r="I12" s="80" t="n">
        <v>3600</v>
      </c>
      <c r="J12" s="80" t="n">
        <v>3600</v>
      </c>
      <c r="K12" s="80" t="n">
        <v>3600</v>
      </c>
      <c r="L12" s="80" t="n">
        <v>3600</v>
      </c>
      <c r="M12" s="80" t="n">
        <v>3600</v>
      </c>
      <c r="N12" s="80" t="n">
        <v>3600</v>
      </c>
      <c r="O12" s="80" t="n">
        <v>3600</v>
      </c>
      <c r="P12" s="80" t="n">
        <v>3600</v>
      </c>
      <c r="Q12" s="80" t="n">
        <v>3600</v>
      </c>
      <c r="R12" s="87" t="n">
        <f aca="false">E12-SUM(F12:Q12)</f>
        <v>0</v>
      </c>
    </row>
    <row r="13" customFormat="false" ht="15" hidden="false" customHeight="false" outlineLevel="0" collapsed="false">
      <c r="A13" s="79" t="s">
        <v>159</v>
      </c>
      <c r="B13" s="82" t="n">
        <v>1</v>
      </c>
      <c r="C13" s="80" t="n">
        <v>10000</v>
      </c>
      <c r="D13" s="82" t="n">
        <v>12</v>
      </c>
      <c r="E13" s="58" t="n">
        <f aca="false">B13*C13*D13</f>
        <v>120000</v>
      </c>
      <c r="F13" s="80" t="n">
        <v>10000</v>
      </c>
      <c r="G13" s="80" t="n">
        <v>10000</v>
      </c>
      <c r="H13" s="80"/>
      <c r="I13" s="80"/>
      <c r="J13" s="80" t="n">
        <v>30000</v>
      </c>
      <c r="K13" s="80" t="n">
        <v>10000</v>
      </c>
      <c r="L13" s="80" t="n">
        <v>10000</v>
      </c>
      <c r="M13" s="80" t="n">
        <v>10000</v>
      </c>
      <c r="N13" s="80" t="n">
        <v>10000</v>
      </c>
      <c r="O13" s="80" t="n">
        <v>10000</v>
      </c>
      <c r="P13" s="80" t="n">
        <v>10000</v>
      </c>
      <c r="Q13" s="80" t="n">
        <v>10000</v>
      </c>
      <c r="R13" s="87" t="n">
        <f aca="false">E13-SUM(F13:Q13)</f>
        <v>0</v>
      </c>
    </row>
    <row r="14" customFormat="false" ht="15" hidden="false" customHeight="false" outlineLevel="0" collapsed="false">
      <c r="A14" s="64" t="s">
        <v>160</v>
      </c>
      <c r="B14" s="63" t="n">
        <v>1</v>
      </c>
      <c r="C14" s="63" t="n">
        <v>300000</v>
      </c>
      <c r="D14" s="63" t="n">
        <v>4</v>
      </c>
      <c r="E14" s="58" t="n">
        <f aca="false">B14*C14*D14</f>
        <v>1200000</v>
      </c>
      <c r="F14" s="63"/>
      <c r="G14" s="63"/>
      <c r="H14" s="59"/>
      <c r="I14" s="63"/>
      <c r="J14" s="63"/>
      <c r="K14" s="63"/>
      <c r="L14" s="63" t="n">
        <v>600000</v>
      </c>
      <c r="M14" s="63"/>
      <c r="N14" s="63" t="n">
        <v>300000</v>
      </c>
      <c r="O14" s="63"/>
      <c r="P14" s="63"/>
      <c r="Q14" s="63" t="n">
        <v>300000</v>
      </c>
      <c r="R14" s="87" t="n">
        <f aca="false">E14-SUM(F14:Q14)</f>
        <v>0</v>
      </c>
    </row>
    <row r="15" customFormat="false" ht="15" hidden="false" customHeight="false" outlineLevel="0" collapsed="false">
      <c r="A15" s="64"/>
      <c r="B15" s="63"/>
      <c r="C15" s="63"/>
      <c r="D15" s="63"/>
      <c r="E15" s="58" t="n">
        <f aca="false">B15*C15*D15</f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87" t="n">
        <f aca="false">E15-SUM(F15:Q15)</f>
        <v>0</v>
      </c>
    </row>
    <row r="16" customFormat="false" ht="15" hidden="false" customHeight="false" outlineLevel="0" collapsed="false">
      <c r="A16" s="64"/>
      <c r="B16" s="63"/>
      <c r="C16" s="63"/>
      <c r="D16" s="63"/>
      <c r="E16" s="58" t="n">
        <f aca="false">B16*C16*D16</f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87" t="n">
        <f aca="false">E16-SUM(F16:Q16)</f>
        <v>0</v>
      </c>
    </row>
    <row r="17" customFormat="false" ht="15" hidden="false" customHeight="false" outlineLevel="0" collapsed="false">
      <c r="A17" s="64"/>
      <c r="B17" s="63"/>
      <c r="C17" s="63"/>
      <c r="D17" s="63"/>
      <c r="E17" s="58" t="n">
        <f aca="false">B17*C17*D17</f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87" t="n">
        <f aca="false">E17-SUM(F17:Q17)</f>
        <v>0</v>
      </c>
    </row>
    <row r="18" customFormat="false" ht="15" hidden="false" customHeight="false" outlineLevel="0" collapsed="false">
      <c r="A18" s="64"/>
      <c r="B18" s="63"/>
      <c r="C18" s="63"/>
      <c r="D18" s="63"/>
      <c r="E18" s="58" t="n">
        <f aca="false">B18*C18*D18</f>
        <v>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87" t="n">
        <f aca="false">E18-SUM(F18:Q18)</f>
        <v>0</v>
      </c>
    </row>
    <row r="19" customFormat="false" ht="15" hidden="false" customHeight="false" outlineLevel="0" collapsed="false">
      <c r="A19" s="64"/>
      <c r="B19" s="63"/>
      <c r="C19" s="63"/>
      <c r="D19" s="63"/>
      <c r="E19" s="58" t="n">
        <f aca="false">B19*C19*D19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87" t="n">
        <f aca="false">E19-SUM(F19:Q19)</f>
        <v>0</v>
      </c>
    </row>
    <row r="20" customFormat="false" ht="15" hidden="false" customHeight="false" outlineLevel="0" collapsed="false">
      <c r="A20" s="64"/>
      <c r="B20" s="63"/>
      <c r="C20" s="63"/>
      <c r="D20" s="63"/>
      <c r="E20" s="58" t="n">
        <f aca="false">B20*C20*D20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87" t="n">
        <f aca="false">E20-SUM(F20:Q20)</f>
        <v>0</v>
      </c>
    </row>
    <row r="21" customFormat="false" ht="15" hidden="false" customHeight="false" outlineLevel="0" collapsed="false">
      <c r="A21" s="64"/>
      <c r="B21" s="63"/>
      <c r="C21" s="63"/>
      <c r="D21" s="63"/>
      <c r="E21" s="58" t="n">
        <f aca="false">B21*C21*D21</f>
        <v>0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87" t="n">
        <f aca="false">E21-SUM(F21:Q21)</f>
        <v>0</v>
      </c>
    </row>
    <row r="22" customFormat="false" ht="15.75" hidden="false" customHeight="false" outlineLevel="0" collapsed="false">
      <c r="A22" s="64"/>
      <c r="B22" s="63"/>
      <c r="C22" s="63"/>
      <c r="D22" s="63"/>
      <c r="E22" s="58" t="n">
        <f aca="false">B22*C22*D22</f>
        <v>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87" t="n">
        <f aca="false">E22-SUM(F22:Q22)</f>
        <v>0</v>
      </c>
    </row>
    <row r="23" customFormat="false" ht="15.7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87" t="n">
        <f aca="false">E23-SUM(F23:Q23)</f>
        <v>0</v>
      </c>
    </row>
    <row r="24" customFormat="false" ht="15.7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87" t="n">
        <f aca="false">E24-SUM(F24:Q24)</f>
        <v>0</v>
      </c>
    </row>
    <row r="25" customFormat="false" ht="15.7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87" t="n">
        <f aca="false">E25-SUM(F25:Q25)</f>
        <v>0</v>
      </c>
    </row>
    <row r="26" customFormat="false" ht="15.7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87" t="n">
        <f aca="false">E26-SUM(F26:Q26)</f>
        <v>0</v>
      </c>
    </row>
    <row r="27" customFormat="false" ht="15.7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87" t="n">
        <f aca="false">E27-SUM(F27:Q27)</f>
        <v>0</v>
      </c>
    </row>
    <row r="28" customFormat="false" ht="15.7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87" t="n">
        <f aca="false">E28-SUM(F28:Q28)</f>
        <v>0</v>
      </c>
    </row>
    <row r="29" customFormat="false" ht="15.7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87" t="n">
        <f aca="false">E29-SUM(F29:Q29)</f>
        <v>0</v>
      </c>
    </row>
    <row r="30" customFormat="false" ht="15" hidden="false" customHeight="true" outlineLevel="0" collapsed="false">
      <c r="A30" s="84" t="s">
        <v>147</v>
      </c>
      <c r="B30" s="84"/>
      <c r="C30" s="84"/>
      <c r="D30" s="84"/>
      <c r="E30" s="85" t="n">
        <f aca="false">SUM(E3:E29)</f>
        <v>8663200</v>
      </c>
      <c r="F30" s="85" t="n">
        <f aca="false">SUM(F3:F29)</f>
        <v>673600</v>
      </c>
      <c r="G30" s="85" t="n">
        <f aca="false">SUM(G3:G29)</f>
        <v>233600</v>
      </c>
      <c r="H30" s="85" t="n">
        <f aca="false">SUM(H3:H29)</f>
        <v>173600</v>
      </c>
      <c r="I30" s="85" t="n">
        <f aca="false">SUM(I3:I29)</f>
        <v>173600</v>
      </c>
      <c r="J30" s="85" t="n">
        <f aca="false">SUM(J3:J29)</f>
        <v>1683600</v>
      </c>
      <c r="K30" s="85" t="n">
        <f aca="false">SUM(K3:K29)</f>
        <v>413600</v>
      </c>
      <c r="L30" s="85" t="n">
        <f aca="false">SUM(L3:L29)</f>
        <v>1533600</v>
      </c>
      <c r="M30" s="85" t="n">
        <f aca="false">SUM(M3:M29)</f>
        <v>563600</v>
      </c>
      <c r="N30" s="85" t="n">
        <f aca="false">SUM(N3:N29)</f>
        <v>863600</v>
      </c>
      <c r="O30" s="85" t="n">
        <f aca="false">SUM(O3:O29)</f>
        <v>923600</v>
      </c>
      <c r="P30" s="85" t="n">
        <f aca="false">SUM(P3:P29)</f>
        <v>563600</v>
      </c>
      <c r="Q30" s="85" t="n">
        <f aca="false">SUM(Q3:Q29)</f>
        <v>863600</v>
      </c>
      <c r="R30" s="87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8" min="7" style="0" width="17.28"/>
    <col collapsed="false" customWidth="true" hidden="false" outlineLevel="0" max="9" min="9" style="0" width="16.42"/>
    <col collapsed="false" customWidth="true" hidden="false" outlineLevel="0" max="10" min="10" style="0" width="17.28"/>
    <col collapsed="false" customWidth="true" hidden="false" outlineLevel="0" max="12" min="11" style="0" width="16.84"/>
    <col collapsed="false" customWidth="true" hidden="false" outlineLevel="0" max="13" min="13" style="0" width="17.28"/>
    <col collapsed="false" customWidth="true" hidden="false" outlineLevel="0" max="15" min="14" style="0" width="16.84"/>
    <col collapsed="false" customWidth="true" hidden="false" outlineLevel="0" max="17" min="16" style="0" width="17.28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75" t="s">
        <v>1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49"/>
    </row>
    <row r="2" customFormat="false" ht="26.25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5" hidden="false" customHeight="false" outlineLevel="0" collapsed="false">
      <c r="A3" s="64" t="s">
        <v>162</v>
      </c>
      <c r="B3" s="63" t="n">
        <v>1</v>
      </c>
      <c r="C3" s="63" t="n">
        <v>200000</v>
      </c>
      <c r="D3" s="63" t="n">
        <v>1</v>
      </c>
      <c r="E3" s="58" t="n">
        <f aca="false">B3*C3*D3</f>
        <v>200000</v>
      </c>
      <c r="F3" s="63"/>
      <c r="G3" s="63"/>
      <c r="H3" s="63"/>
      <c r="I3" s="63"/>
      <c r="J3" s="63" t="n">
        <v>200000</v>
      </c>
      <c r="K3" s="63"/>
      <c r="L3" s="63"/>
      <c r="M3" s="63"/>
      <c r="N3" s="63"/>
      <c r="O3" s="63"/>
      <c r="P3" s="63"/>
      <c r="Q3" s="63"/>
      <c r="R3" s="60" t="n">
        <f aca="false">E3-SUM(F3:Q3)</f>
        <v>0</v>
      </c>
    </row>
    <row r="4" customFormat="false" ht="15" hidden="false" customHeight="false" outlineLevel="0" collapsed="false">
      <c r="A4" s="64" t="s">
        <v>163</v>
      </c>
      <c r="B4" s="63" t="n">
        <v>1</v>
      </c>
      <c r="C4" s="63" t="n">
        <v>100000</v>
      </c>
      <c r="D4" s="63" t="n">
        <v>2</v>
      </c>
      <c r="E4" s="58" t="n">
        <f aca="false">B4*C4*D4</f>
        <v>200000</v>
      </c>
      <c r="F4" s="63"/>
      <c r="G4" s="63"/>
      <c r="H4" s="63"/>
      <c r="I4" s="63"/>
      <c r="J4" s="63" t="n">
        <v>100000</v>
      </c>
      <c r="K4" s="63"/>
      <c r="L4" s="63" t="n">
        <v>100000</v>
      </c>
      <c r="M4" s="63"/>
      <c r="N4" s="63"/>
      <c r="O4" s="63"/>
      <c r="P4" s="63"/>
      <c r="Q4" s="63"/>
      <c r="R4" s="60" t="n">
        <f aca="false">E4-SUM(F4:Q4)</f>
        <v>0</v>
      </c>
    </row>
    <row r="5" customFormat="false" ht="15" hidden="false" customHeight="false" outlineLevel="0" collapsed="false">
      <c r="A5" s="64" t="s">
        <v>164</v>
      </c>
      <c r="B5" s="63" t="n">
        <v>1</v>
      </c>
      <c r="C5" s="63" t="n">
        <v>200000</v>
      </c>
      <c r="D5" s="63" t="n">
        <v>1</v>
      </c>
      <c r="E5" s="58" t="n">
        <f aca="false">B5*C5*D5</f>
        <v>200000</v>
      </c>
      <c r="F5" s="63"/>
      <c r="G5" s="63"/>
      <c r="H5" s="63"/>
      <c r="I5" s="63"/>
      <c r="J5" s="63" t="n">
        <v>200000</v>
      </c>
      <c r="K5" s="63"/>
      <c r="L5" s="63"/>
      <c r="M5" s="63"/>
      <c r="N5" s="63"/>
      <c r="O5" s="63"/>
      <c r="P5" s="63"/>
      <c r="Q5" s="63"/>
      <c r="R5" s="60" t="n">
        <f aca="false">E5-SUM(F5:Q5)</f>
        <v>0</v>
      </c>
    </row>
    <row r="6" customFormat="false" ht="15" hidden="false" customHeight="false" outlineLevel="0" collapsed="false">
      <c r="A6" s="64" t="s">
        <v>165</v>
      </c>
      <c r="B6" s="63" t="n">
        <v>1</v>
      </c>
      <c r="C6" s="63" t="n">
        <v>20000</v>
      </c>
      <c r="D6" s="63" t="n">
        <v>4</v>
      </c>
      <c r="E6" s="58" t="n">
        <f aca="false">B6*C6*D6</f>
        <v>80000</v>
      </c>
      <c r="F6" s="63"/>
      <c r="G6" s="63"/>
      <c r="H6" s="63"/>
      <c r="I6" s="63"/>
      <c r="J6" s="63"/>
      <c r="K6" s="63"/>
      <c r="L6" s="63"/>
      <c r="M6" s="63" t="n">
        <v>60000</v>
      </c>
      <c r="N6" s="63"/>
      <c r="O6" s="63" t="n">
        <v>20000</v>
      </c>
      <c r="P6" s="63"/>
      <c r="Q6" s="63"/>
      <c r="R6" s="60" t="n">
        <f aca="false">E6-SUM(F6:Q6)</f>
        <v>0</v>
      </c>
    </row>
    <row r="7" customFormat="false" ht="15" hidden="false" customHeight="false" outlineLevel="0" collapsed="false">
      <c r="A7" s="64" t="s">
        <v>166</v>
      </c>
      <c r="B7" s="63" t="n">
        <v>1</v>
      </c>
      <c r="C7" s="63" t="n">
        <v>50000</v>
      </c>
      <c r="D7" s="63" t="n">
        <v>2</v>
      </c>
      <c r="E7" s="58" t="n">
        <f aca="false">B7*C7*D7</f>
        <v>100000</v>
      </c>
      <c r="F7" s="63"/>
      <c r="G7" s="59"/>
      <c r="H7" s="63"/>
      <c r="I7" s="63"/>
      <c r="J7" s="63" t="n">
        <v>50000</v>
      </c>
      <c r="K7" s="63"/>
      <c r="L7" s="63" t="n">
        <v>50000</v>
      </c>
      <c r="M7" s="63"/>
      <c r="N7" s="63"/>
      <c r="O7" s="63"/>
      <c r="P7" s="63"/>
      <c r="Q7" s="63"/>
      <c r="R7" s="60" t="n">
        <f aca="false">E7-SUM(F7:Q7)</f>
        <v>0</v>
      </c>
    </row>
    <row r="8" customFormat="false" ht="15" hidden="false" customHeight="false" outlineLevel="0" collapsed="false">
      <c r="A8" s="64" t="s">
        <v>167</v>
      </c>
      <c r="B8" s="63" t="n">
        <v>1</v>
      </c>
      <c r="C8" s="63" t="n">
        <v>200000</v>
      </c>
      <c r="D8" s="63" t="n">
        <v>1</v>
      </c>
      <c r="E8" s="58" t="n">
        <f aca="false">B8*C8*D8</f>
        <v>200000</v>
      </c>
      <c r="F8" s="63"/>
      <c r="G8" s="63"/>
      <c r="H8" s="63"/>
      <c r="I8" s="63"/>
      <c r="J8" s="63"/>
      <c r="K8" s="63"/>
      <c r="L8" s="63" t="n">
        <v>200000</v>
      </c>
      <c r="M8" s="63"/>
      <c r="N8" s="63"/>
      <c r="O8" s="63"/>
      <c r="P8" s="63"/>
      <c r="Q8" s="63"/>
      <c r="R8" s="60" t="n">
        <f aca="false">E8-SUM(F8:Q8)</f>
        <v>0</v>
      </c>
    </row>
    <row r="9" customFormat="false" ht="15" hidden="false" customHeight="false" outlineLevel="0" collapsed="false">
      <c r="A9" s="64" t="s">
        <v>168</v>
      </c>
      <c r="B9" s="63" t="n">
        <v>1</v>
      </c>
      <c r="C9" s="63" t="n">
        <v>300000</v>
      </c>
      <c r="D9" s="63" t="n">
        <v>1</v>
      </c>
      <c r="E9" s="58" t="n">
        <f aca="false">B9*C9*D9</f>
        <v>300000</v>
      </c>
      <c r="F9" s="63"/>
      <c r="G9" s="63"/>
      <c r="H9" s="63"/>
      <c r="I9" s="63"/>
      <c r="J9" s="63"/>
      <c r="K9" s="63"/>
      <c r="L9" s="63"/>
      <c r="M9" s="63" t="n">
        <v>300000</v>
      </c>
      <c r="N9" s="63"/>
      <c r="O9" s="63"/>
      <c r="P9" s="63"/>
      <c r="Q9" s="63"/>
      <c r="R9" s="60" t="n">
        <f aca="false">E9-SUM(F9:Q9)</f>
        <v>0</v>
      </c>
    </row>
    <row r="10" customFormat="false" ht="15" hidden="false" customHeight="false" outlineLevel="0" collapsed="false">
      <c r="A10" s="64" t="s">
        <v>169</v>
      </c>
      <c r="B10" s="63" t="n">
        <v>1</v>
      </c>
      <c r="C10" s="63" t="n">
        <v>50000</v>
      </c>
      <c r="D10" s="63" t="n">
        <v>2</v>
      </c>
      <c r="E10" s="58" t="n">
        <f aca="false">B10*C10*D10</f>
        <v>100000</v>
      </c>
      <c r="F10" s="63"/>
      <c r="G10" s="63"/>
      <c r="H10" s="59"/>
      <c r="I10" s="63" t="n">
        <v>50000</v>
      </c>
      <c r="J10" s="63"/>
      <c r="K10" s="63"/>
      <c r="L10" s="63" t="n">
        <v>50000</v>
      </c>
      <c r="M10" s="63"/>
      <c r="N10" s="63"/>
      <c r="O10" s="63"/>
      <c r="P10" s="63"/>
      <c r="Q10" s="63"/>
      <c r="R10" s="60" t="n">
        <f aca="false">E10-SUM(F10:Q10)</f>
        <v>0</v>
      </c>
    </row>
    <row r="11" customFormat="false" ht="15" hidden="false" customHeight="false" outlineLevel="0" collapsed="false">
      <c r="A11" s="64" t="s">
        <v>170</v>
      </c>
      <c r="B11" s="63" t="n">
        <v>1</v>
      </c>
      <c r="C11" s="63" t="n">
        <v>75000</v>
      </c>
      <c r="D11" s="63" t="n">
        <v>12</v>
      </c>
      <c r="E11" s="58" t="n">
        <f aca="false">B11*C11*D11</f>
        <v>900000</v>
      </c>
      <c r="F11" s="63" t="n">
        <v>75000</v>
      </c>
      <c r="G11" s="63"/>
      <c r="H11" s="63" t="n">
        <v>75000</v>
      </c>
      <c r="I11" s="63" t="n">
        <v>150000</v>
      </c>
      <c r="J11" s="63" t="n">
        <v>75000</v>
      </c>
      <c r="K11" s="63" t="n">
        <v>75000</v>
      </c>
      <c r="L11" s="63" t="n">
        <v>75000</v>
      </c>
      <c r="M11" s="63" t="n">
        <v>75000</v>
      </c>
      <c r="N11" s="63" t="n">
        <v>75000</v>
      </c>
      <c r="O11" s="63" t="n">
        <v>75000</v>
      </c>
      <c r="P11" s="63" t="n">
        <v>75000</v>
      </c>
      <c r="Q11" s="63" t="n">
        <v>75000</v>
      </c>
      <c r="R11" s="60" t="n">
        <f aca="false">E11-SUM(F11:Q11)</f>
        <v>0</v>
      </c>
    </row>
    <row r="12" customFormat="false" ht="15" hidden="false" customHeight="false" outlineLevel="0" collapsed="false">
      <c r="A12" s="64" t="s">
        <v>171</v>
      </c>
      <c r="B12" s="63" t="n">
        <v>1</v>
      </c>
      <c r="C12" s="63" t="n">
        <v>300000</v>
      </c>
      <c r="D12" s="63" t="n">
        <v>1</v>
      </c>
      <c r="E12" s="58" t="n">
        <f aca="false">B12*C12*D12</f>
        <v>30000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 t="n">
        <v>300000</v>
      </c>
      <c r="R12" s="60" t="n">
        <f aca="false">E12-SUM(F12:Q12)</f>
        <v>0</v>
      </c>
    </row>
    <row r="13" customFormat="false" ht="15" hidden="false" customHeight="false" outlineLevel="0" collapsed="false">
      <c r="A13" s="64"/>
      <c r="B13" s="63"/>
      <c r="C13" s="63"/>
      <c r="D13" s="63"/>
      <c r="E13" s="58" t="n">
        <f aca="false">B13*C13*D13</f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0" t="n">
        <f aca="false">E13-SUM(F13:Q13)</f>
        <v>0</v>
      </c>
    </row>
    <row r="14" customFormat="false" ht="15" hidden="false" customHeight="false" outlineLevel="0" collapsed="false">
      <c r="A14" s="64"/>
      <c r="B14" s="63"/>
      <c r="C14" s="63"/>
      <c r="D14" s="63"/>
      <c r="E14" s="58" t="n">
        <f aca="false">B14*C14*D14</f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0" t="n">
        <f aca="false">E14-SUM(F14:Q14)</f>
        <v>0</v>
      </c>
    </row>
    <row r="15" customFormat="false" ht="15" hidden="false" customHeight="false" outlineLevel="0" collapsed="false">
      <c r="A15" s="64"/>
      <c r="B15" s="63"/>
      <c r="C15" s="63"/>
      <c r="D15" s="63"/>
      <c r="E15" s="58" t="n">
        <f aca="false">B15*C15*D15</f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0" t="n">
        <f aca="false">E15-SUM(F15:Q15)</f>
        <v>0</v>
      </c>
    </row>
    <row r="16" customFormat="false" ht="15" hidden="false" customHeight="false" outlineLevel="0" collapsed="false">
      <c r="A16" s="64"/>
      <c r="B16" s="63"/>
      <c r="C16" s="63"/>
      <c r="D16" s="63"/>
      <c r="E16" s="58" t="n">
        <f aca="false">B16*C16*D16</f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0" t="n">
        <f aca="false">E16-SUM(F16:Q16)</f>
        <v>0</v>
      </c>
    </row>
    <row r="17" customFormat="false" ht="15" hidden="false" customHeight="false" outlineLevel="0" collapsed="false">
      <c r="A17" s="64"/>
      <c r="B17" s="63"/>
      <c r="C17" s="63"/>
      <c r="D17" s="63"/>
      <c r="E17" s="58" t="n">
        <f aca="false">B17*C17*D17</f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0" t="n">
        <f aca="false">E17-SUM(F17:Q17)</f>
        <v>0</v>
      </c>
    </row>
    <row r="18" customFormat="false" ht="15" hidden="false" customHeight="false" outlineLevel="0" collapsed="false">
      <c r="A18" s="64"/>
      <c r="B18" s="63"/>
      <c r="C18" s="63"/>
      <c r="D18" s="63"/>
      <c r="E18" s="58" t="n">
        <f aca="false">B18*C18*D18</f>
        <v>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0" t="n">
        <f aca="false">E18-SUM(F18:Q18)</f>
        <v>0</v>
      </c>
    </row>
    <row r="19" customFormat="false" ht="15" hidden="false" customHeight="false" outlineLevel="0" collapsed="false">
      <c r="A19" s="64"/>
      <c r="B19" s="63"/>
      <c r="C19" s="63"/>
      <c r="D19" s="63"/>
      <c r="E19" s="58" t="n">
        <f aca="false">B19*C19*D19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0" t="n">
        <f aca="false">E19-SUM(F19:Q19)</f>
        <v>0</v>
      </c>
    </row>
    <row r="20" customFormat="false" ht="15" hidden="false" customHeight="false" outlineLevel="0" collapsed="false">
      <c r="A20" s="64"/>
      <c r="B20" s="63"/>
      <c r="C20" s="63"/>
      <c r="D20" s="63"/>
      <c r="E20" s="58" t="n">
        <f aca="false">B20*C20*D20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0" t="n">
        <f aca="false">E20-SUM(F20:Q20)</f>
        <v>0</v>
      </c>
    </row>
    <row r="21" customFormat="false" ht="15" hidden="false" customHeight="false" outlineLevel="0" collapsed="false">
      <c r="A21" s="64"/>
      <c r="B21" s="63"/>
      <c r="C21" s="63"/>
      <c r="D21" s="63"/>
      <c r="E21" s="58" t="n">
        <f aca="false">B21*C21*D21</f>
        <v>0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0" t="n">
        <f aca="false">E21-SUM(F21:Q21)</f>
        <v>0</v>
      </c>
    </row>
    <row r="22" customFormat="false" ht="15.75" hidden="false" customHeight="false" outlineLevel="0" collapsed="false">
      <c r="A22" s="64"/>
      <c r="B22" s="63"/>
      <c r="C22" s="63"/>
      <c r="D22" s="63"/>
      <c r="E22" s="58" t="n">
        <f aca="false">B22*C22*D22</f>
        <v>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0" t="n">
        <f aca="false">E22-SUM(F22:Q22)</f>
        <v>0</v>
      </c>
    </row>
    <row r="23" customFormat="false" ht="15.7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5.7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5.7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5.7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5.7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5.7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5.7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5.75" hidden="false" customHeight="true" outlineLevel="0" collapsed="false">
      <c r="A30" s="84" t="s">
        <v>147</v>
      </c>
      <c r="B30" s="84"/>
      <c r="C30" s="84"/>
      <c r="D30" s="84"/>
      <c r="E30" s="73" t="n">
        <f aca="false">SUM(E3:E29)</f>
        <v>2580000</v>
      </c>
      <c r="F30" s="73" t="n">
        <f aca="false">SUM(F3:F29)</f>
        <v>75000</v>
      </c>
      <c r="G30" s="73" t="n">
        <f aca="false">SUM(G3:G29)</f>
        <v>0</v>
      </c>
      <c r="H30" s="73" t="n">
        <f aca="false">SUM(H3:H29)</f>
        <v>75000</v>
      </c>
      <c r="I30" s="73" t="n">
        <f aca="false">SUM(I3:I29)</f>
        <v>200000</v>
      </c>
      <c r="J30" s="73" t="n">
        <f aca="false">SUM(J3:J29)</f>
        <v>625000</v>
      </c>
      <c r="K30" s="73" t="n">
        <f aca="false">SUM(K3:K29)</f>
        <v>75000</v>
      </c>
      <c r="L30" s="73" t="n">
        <f aca="false">SUM(L3:L29)</f>
        <v>475000</v>
      </c>
      <c r="M30" s="73" t="n">
        <f aca="false">SUM(M3:M29)</f>
        <v>435000</v>
      </c>
      <c r="N30" s="73" t="n">
        <f aca="false">SUM(N3:N29)</f>
        <v>75000</v>
      </c>
      <c r="O30" s="73" t="n">
        <f aca="false">SUM(O3:O29)</f>
        <v>95000</v>
      </c>
      <c r="P30" s="73" t="n">
        <f aca="false">SUM(P3:P29)</f>
        <v>75000</v>
      </c>
      <c r="Q30" s="73" t="n">
        <f aca="false">SUM(Q3:Q29)</f>
        <v>37500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8.28"/>
    <col collapsed="false" customWidth="true" hidden="false" outlineLevel="0" max="2" min="2" style="49" width="10.99"/>
    <col collapsed="false" customWidth="true" hidden="false" outlineLevel="0" max="3" min="3" style="49" width="12.85"/>
    <col collapsed="false" customWidth="true" hidden="false" outlineLevel="0" max="4" min="4" style="49" width="9.28"/>
    <col collapsed="false" customWidth="true" hidden="false" outlineLevel="0" max="17" min="5" style="49" width="17.56"/>
    <col collapsed="false" customWidth="true" hidden="false" outlineLevel="0" max="18" min="18" style="49" width="21.56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A1" s="75" t="s">
        <v>17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5.5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2.75" hidden="false" customHeight="false" outlineLevel="0" collapsed="false">
      <c r="A3" s="64" t="s">
        <v>173</v>
      </c>
      <c r="B3" s="63" t="n">
        <v>1</v>
      </c>
      <c r="C3" s="63" t="n">
        <v>200000</v>
      </c>
      <c r="D3" s="63" t="n">
        <v>1</v>
      </c>
      <c r="E3" s="58" t="n">
        <f aca="false">B3*C3*D3</f>
        <v>200000</v>
      </c>
      <c r="F3" s="63"/>
      <c r="G3" s="63"/>
      <c r="H3" s="63"/>
      <c r="I3" s="63"/>
      <c r="J3" s="63"/>
      <c r="K3" s="63" t="n">
        <v>200000</v>
      </c>
      <c r="L3" s="63"/>
      <c r="M3" s="63"/>
      <c r="N3" s="63"/>
      <c r="O3" s="63"/>
      <c r="P3" s="63"/>
      <c r="Q3" s="63"/>
      <c r="R3" s="60" t="n">
        <f aca="false">E3-SUM(F3:Q3)</f>
        <v>0</v>
      </c>
    </row>
    <row r="4" customFormat="false" ht="12.75" hidden="false" customHeight="false" outlineLevel="0" collapsed="false">
      <c r="A4" s="64" t="s">
        <v>174</v>
      </c>
      <c r="B4" s="63" t="n">
        <v>1</v>
      </c>
      <c r="C4" s="63" t="n">
        <v>200000</v>
      </c>
      <c r="D4" s="63" t="n">
        <v>1</v>
      </c>
      <c r="E4" s="58" t="n">
        <f aca="false">B4*C4*D4</f>
        <v>200000</v>
      </c>
      <c r="F4" s="63"/>
      <c r="G4" s="63"/>
      <c r="H4" s="63"/>
      <c r="I4" s="63"/>
      <c r="J4" s="63"/>
      <c r="K4" s="63"/>
      <c r="L4" s="63"/>
      <c r="M4" s="63"/>
      <c r="N4" s="63" t="n">
        <v>200000</v>
      </c>
      <c r="O4" s="63"/>
      <c r="P4" s="63"/>
      <c r="Q4" s="63"/>
      <c r="R4" s="60" t="n">
        <f aca="false">E4-SUM(F4:Q4)</f>
        <v>0</v>
      </c>
    </row>
    <row r="5" customFormat="false" ht="12.75" hidden="false" customHeight="false" outlineLevel="0" collapsed="false">
      <c r="A5" s="64" t="s">
        <v>175</v>
      </c>
      <c r="B5" s="63" t="n">
        <v>1</v>
      </c>
      <c r="C5" s="63" t="n">
        <v>400000</v>
      </c>
      <c r="D5" s="63" t="n">
        <v>1</v>
      </c>
      <c r="E5" s="58" t="n">
        <f aca="false">B5*C5*D5</f>
        <v>400000</v>
      </c>
      <c r="F5" s="63"/>
      <c r="G5" s="63"/>
      <c r="H5" s="88"/>
      <c r="I5" s="63"/>
      <c r="J5" s="63"/>
      <c r="K5" s="63"/>
      <c r="L5" s="63"/>
      <c r="M5" s="63"/>
      <c r="N5" s="63"/>
      <c r="O5" s="63" t="n">
        <v>400000</v>
      </c>
      <c r="P5" s="63"/>
      <c r="Q5" s="63"/>
      <c r="R5" s="60" t="n">
        <f aca="false">E5-SUM(F5:Q5)</f>
        <v>0</v>
      </c>
    </row>
    <row r="6" customFormat="false" ht="12.75" hidden="false" customHeight="false" outlineLevel="0" collapsed="false">
      <c r="A6" s="64" t="s">
        <v>176</v>
      </c>
      <c r="B6" s="63" t="n">
        <v>1</v>
      </c>
      <c r="C6" s="63" t="n">
        <v>400000</v>
      </c>
      <c r="D6" s="63" t="n">
        <v>1</v>
      </c>
      <c r="E6" s="58" t="n">
        <f aca="false">B6*C6*D6</f>
        <v>400000</v>
      </c>
      <c r="F6" s="63"/>
      <c r="G6" s="63"/>
      <c r="H6" s="63"/>
      <c r="I6" s="63"/>
      <c r="J6" s="63"/>
      <c r="K6" s="63" t="n">
        <v>400000</v>
      </c>
      <c r="L6" s="63"/>
      <c r="M6" s="63"/>
      <c r="N6" s="63"/>
      <c r="O6" s="63"/>
      <c r="P6" s="63"/>
      <c r="Q6" s="63"/>
      <c r="R6" s="60" t="n">
        <f aca="false">E6-SUM(F6:Q6)</f>
        <v>0</v>
      </c>
    </row>
    <row r="7" customFormat="false" ht="12.75" hidden="false" customHeight="false" outlineLevel="0" collapsed="false">
      <c r="A7" s="64" t="s">
        <v>177</v>
      </c>
      <c r="B7" s="63" t="n">
        <v>1</v>
      </c>
      <c r="C7" s="63" t="n">
        <v>500000</v>
      </c>
      <c r="D7" s="63" t="n">
        <v>1</v>
      </c>
      <c r="E7" s="58" t="n">
        <f aca="false">B7*C7*D7</f>
        <v>500000</v>
      </c>
      <c r="F7" s="88"/>
      <c r="G7" s="63"/>
      <c r="H7" s="63"/>
      <c r="I7" s="63" t="n">
        <v>90000</v>
      </c>
      <c r="J7" s="63"/>
      <c r="K7" s="63"/>
      <c r="L7" s="63"/>
      <c r="M7" s="63"/>
      <c r="N7" s="63"/>
      <c r="O7" s="63" t="n">
        <v>410000</v>
      </c>
      <c r="P7" s="63"/>
      <c r="Q7" s="63"/>
      <c r="R7" s="60" t="n">
        <f aca="false">E7-SUM(G7:Q7)</f>
        <v>0</v>
      </c>
    </row>
    <row r="8" customFormat="false" ht="12.75" hidden="false" customHeight="false" outlineLevel="0" collapsed="false">
      <c r="A8" s="64" t="s">
        <v>178</v>
      </c>
      <c r="B8" s="63" t="n">
        <v>1</v>
      </c>
      <c r="C8" s="63" t="n">
        <v>400000</v>
      </c>
      <c r="D8" s="63" t="n">
        <v>2</v>
      </c>
      <c r="E8" s="58" t="n">
        <f aca="false">B8*C8*D8</f>
        <v>800000</v>
      </c>
      <c r="F8" s="63"/>
      <c r="G8" s="63"/>
      <c r="H8" s="63"/>
      <c r="I8" s="63"/>
      <c r="J8" s="63"/>
      <c r="K8" s="63"/>
      <c r="L8" s="63"/>
      <c r="M8" s="63" t="n">
        <v>400000</v>
      </c>
      <c r="N8" s="63"/>
      <c r="O8" s="63" t="n">
        <v>400000</v>
      </c>
      <c r="P8" s="63"/>
      <c r="Q8" s="63"/>
      <c r="R8" s="60" t="n">
        <f aca="false">E8-SUM(F8:Q8)</f>
        <v>0</v>
      </c>
    </row>
    <row r="9" customFormat="false" ht="12.75" hidden="false" customHeight="false" outlineLevel="0" collapsed="false">
      <c r="A9" s="64" t="s">
        <v>179</v>
      </c>
      <c r="B9" s="63" t="n">
        <v>1</v>
      </c>
      <c r="C9" s="63" t="n">
        <v>50000</v>
      </c>
      <c r="D9" s="63" t="n">
        <v>1</v>
      </c>
      <c r="E9" s="58" t="n">
        <f aca="false">B9*C9*D9</f>
        <v>50000</v>
      </c>
      <c r="F9" s="63"/>
      <c r="G9" s="63"/>
      <c r="H9" s="63"/>
      <c r="I9" s="63"/>
      <c r="J9" s="63"/>
      <c r="K9" s="63"/>
      <c r="L9" s="63"/>
      <c r="M9" s="63"/>
      <c r="N9" s="63"/>
      <c r="O9" s="63" t="n">
        <v>50000</v>
      </c>
      <c r="P9" s="63"/>
      <c r="Q9" s="63"/>
      <c r="R9" s="60" t="n">
        <f aca="false">E9-SUM(F9:Q9)</f>
        <v>0</v>
      </c>
    </row>
    <row r="10" customFormat="false" ht="12.75" hidden="false" customHeight="false" outlineLevel="0" collapsed="false">
      <c r="A10" s="64" t="s">
        <v>180</v>
      </c>
      <c r="B10" s="63" t="n">
        <v>1</v>
      </c>
      <c r="C10" s="63" t="n">
        <v>50000</v>
      </c>
      <c r="D10" s="63" t="n">
        <v>1</v>
      </c>
      <c r="E10" s="58" t="n">
        <f aca="false">B10*C10*D10</f>
        <v>5000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 t="n">
        <v>50000</v>
      </c>
      <c r="R10" s="60" t="n">
        <f aca="false">E10-SUM(F10:Q10)</f>
        <v>0</v>
      </c>
    </row>
    <row r="11" customFormat="false" ht="12.75" hidden="false" customHeight="false" outlineLevel="0" collapsed="false">
      <c r="A11" s="64" t="s">
        <v>181</v>
      </c>
      <c r="B11" s="63" t="n">
        <v>1</v>
      </c>
      <c r="C11" s="63" t="n">
        <v>250000</v>
      </c>
      <c r="D11" s="63" t="n">
        <v>2</v>
      </c>
      <c r="E11" s="58" t="n">
        <f aca="false">B11*C11*D11</f>
        <v>500000</v>
      </c>
      <c r="F11" s="63"/>
      <c r="G11" s="63"/>
      <c r="H11" s="88"/>
      <c r="I11" s="63" t="n">
        <v>250000</v>
      </c>
      <c r="J11" s="63"/>
      <c r="K11" s="63"/>
      <c r="L11" s="63"/>
      <c r="M11" s="63"/>
      <c r="N11" s="63"/>
      <c r="O11" s="63"/>
      <c r="P11" s="63" t="n">
        <v>250000</v>
      </c>
      <c r="Q11" s="63"/>
      <c r="R11" s="60" t="n">
        <f aca="false">E11-SUM(F11:Q11)</f>
        <v>0</v>
      </c>
    </row>
    <row r="12" customFormat="false" ht="13.5" hidden="false" customHeight="false" outlineLevel="0" collapsed="false">
      <c r="A12" s="64" t="s">
        <v>182</v>
      </c>
      <c r="B12" s="63" t="n">
        <v>1</v>
      </c>
      <c r="C12" s="63" t="n">
        <v>50000</v>
      </c>
      <c r="D12" s="63" t="n">
        <v>3</v>
      </c>
      <c r="E12" s="58" t="n">
        <f aca="false">B12*C12*D12</f>
        <v>150000</v>
      </c>
      <c r="F12" s="63"/>
      <c r="G12" s="63"/>
      <c r="H12" s="63" t="n">
        <v>50000</v>
      </c>
      <c r="I12" s="63"/>
      <c r="J12" s="63"/>
      <c r="K12" s="63" t="n">
        <v>50000</v>
      </c>
      <c r="L12" s="63"/>
      <c r="M12" s="63"/>
      <c r="N12" s="63" t="n">
        <v>50000</v>
      </c>
      <c r="O12" s="63"/>
      <c r="P12" s="63"/>
      <c r="Q12" s="63"/>
      <c r="R12" s="60" t="n">
        <f aca="false">E12-SUM(F12:Q12)</f>
        <v>0</v>
      </c>
    </row>
    <row r="13" customFormat="false" ht="13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3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3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3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3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3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3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3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3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3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true" outlineLevel="0" collapsed="false">
      <c r="A30" s="84" t="s">
        <v>147</v>
      </c>
      <c r="B30" s="84"/>
      <c r="C30" s="84"/>
      <c r="D30" s="84"/>
      <c r="E30" s="85" t="n">
        <f aca="false">SUM(E3:E29)</f>
        <v>325000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50000</v>
      </c>
      <c r="I30" s="85" t="n">
        <f aca="false">SUM(I3:I29)</f>
        <v>340000</v>
      </c>
      <c r="J30" s="85" t="n">
        <f aca="false">SUM(J3:J29)</f>
        <v>0</v>
      </c>
      <c r="K30" s="85" t="n">
        <f aca="false">SUM(K3:K29)</f>
        <v>650000</v>
      </c>
      <c r="L30" s="85" t="n">
        <f aca="false">SUM(L3:L29)</f>
        <v>0</v>
      </c>
      <c r="M30" s="85" t="n">
        <f aca="false">SUM(M3:M29)</f>
        <v>400000</v>
      </c>
      <c r="N30" s="85" t="n">
        <f aca="false">SUM(N3:N29)</f>
        <v>250000</v>
      </c>
      <c r="O30" s="85" t="n">
        <f aca="false">SUM(O3:O29)</f>
        <v>1260000</v>
      </c>
      <c r="P30" s="85" t="n">
        <f aca="false">SUM(P3:P29)</f>
        <v>250000</v>
      </c>
      <c r="Q30" s="85" t="n">
        <f aca="false">SUM(Q3:Q29)</f>
        <v>5000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6.85"/>
    <col collapsed="false" customWidth="true" hidden="false" outlineLevel="0" max="3" min="2" style="49" width="12.85"/>
    <col collapsed="false" customWidth="false" hidden="false" outlineLevel="0" max="4" min="4" style="49" width="9.14"/>
    <col collapsed="false" customWidth="true" hidden="false" outlineLevel="0" max="5" min="5" style="49" width="17.56"/>
    <col collapsed="false" customWidth="true" hidden="false" outlineLevel="0" max="17" min="6" style="49" width="15.56"/>
    <col collapsed="false" customWidth="true" hidden="false" outlineLevel="0" max="18" min="18" style="49" width="18.7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A1" s="75" t="s">
        <v>18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6.25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3.5" hidden="false" customHeight="false" outlineLevel="0" collapsed="false">
      <c r="A3" s="69"/>
      <c r="B3" s="70"/>
      <c r="C3" s="70"/>
      <c r="D3" s="70"/>
      <c r="E3" s="58" t="n">
        <f aca="false">B3*C3*D3</f>
        <v>0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0" t="n">
        <f aca="false">E3-SUM(F3:Q3)</f>
        <v>0</v>
      </c>
    </row>
    <row r="4" customFormat="false" ht="13.5" hidden="false" customHeight="false" outlineLevel="0" collapsed="false">
      <c r="A4" s="69"/>
      <c r="B4" s="70"/>
      <c r="C4" s="70"/>
      <c r="D4" s="70"/>
      <c r="E4" s="58" t="n">
        <f aca="false">B4*C4*D4</f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0" t="n">
        <f aca="false">E4-SUM(F4:Q4)</f>
        <v>0</v>
      </c>
    </row>
    <row r="5" customFormat="false" ht="13.5" hidden="false" customHeight="false" outlineLevel="0" collapsed="false">
      <c r="A5" s="69"/>
      <c r="B5" s="70"/>
      <c r="C5" s="70"/>
      <c r="D5" s="70"/>
      <c r="E5" s="58" t="n">
        <f aca="false">B5*C5*D5</f>
        <v>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0" t="n">
        <f aca="false">E5-SUM(F5:Q5)</f>
        <v>0</v>
      </c>
    </row>
    <row r="6" customFormat="false" ht="13.5" hidden="false" customHeight="false" outlineLevel="0" collapsed="false">
      <c r="A6" s="69"/>
      <c r="B6" s="70"/>
      <c r="C6" s="70"/>
      <c r="D6" s="70"/>
      <c r="E6" s="58" t="n">
        <f aca="false">B6*C6*D6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0" t="n">
        <f aca="false">E6-SUM(F6:Q6)</f>
        <v>0</v>
      </c>
    </row>
    <row r="7" customFormat="false" ht="13.5" hidden="false" customHeight="false" outlineLevel="0" collapsed="false">
      <c r="A7" s="69"/>
      <c r="B7" s="70"/>
      <c r="C7" s="70"/>
      <c r="D7" s="70"/>
      <c r="E7" s="58" t="n">
        <f aca="false">B7*C7*D7</f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0" t="n">
        <f aca="false">E7-SUM(F7:Q7)</f>
        <v>0</v>
      </c>
    </row>
    <row r="8" customFormat="false" ht="13.5" hidden="false" customHeight="false" outlineLevel="0" collapsed="false">
      <c r="A8" s="69"/>
      <c r="B8" s="70"/>
      <c r="C8" s="70"/>
      <c r="D8" s="70"/>
      <c r="E8" s="58" t="n">
        <f aca="false">B8*C8*D8</f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0" t="n">
        <f aca="false">E8-SUM(F8:Q8)</f>
        <v>0</v>
      </c>
    </row>
    <row r="9" customFormat="false" ht="13.5" hidden="false" customHeight="false" outlineLevel="0" collapsed="false">
      <c r="A9" s="69"/>
      <c r="B9" s="70"/>
      <c r="C9" s="70"/>
      <c r="D9" s="70"/>
      <c r="E9" s="58" t="n">
        <f aca="false">B9*C9*D9</f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0" t="n">
        <f aca="false">E9-SUM(F9:Q9)</f>
        <v>0</v>
      </c>
    </row>
    <row r="10" customFormat="false" ht="13.5" hidden="false" customHeight="false" outlineLevel="0" collapsed="false">
      <c r="A10" s="69"/>
      <c r="B10" s="70"/>
      <c r="C10" s="70"/>
      <c r="D10" s="70"/>
      <c r="E10" s="58" t="n">
        <f aca="false">B10*C10*D10</f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0" t="n">
        <f aca="false">E10-SUM(F10:Q10)</f>
        <v>0</v>
      </c>
    </row>
    <row r="11" customFormat="false" ht="13.5" hidden="false" customHeight="false" outlineLevel="0" collapsed="false">
      <c r="A11" s="69"/>
      <c r="B11" s="70"/>
      <c r="C11" s="70"/>
      <c r="D11" s="70"/>
      <c r="E11" s="58" t="n">
        <f aca="false">B11*C11*D11</f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0" t="n">
        <f aca="false">E11-SUM(F11:Q11)</f>
        <v>0</v>
      </c>
    </row>
    <row r="12" customFormat="false" ht="13.5" hidden="false" customHeight="false" outlineLevel="0" collapsed="false">
      <c r="A12" s="69"/>
      <c r="B12" s="70"/>
      <c r="C12" s="70"/>
      <c r="D12" s="70"/>
      <c r="E12" s="58" t="n">
        <f aca="false">B12*C12*D12</f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0" t="n">
        <f aca="false">E12-SUM(F12:Q12)</f>
        <v>0</v>
      </c>
    </row>
    <row r="13" customFormat="false" ht="13.5" hidden="false" customHeight="false" outlineLevel="0" collapsed="false">
      <c r="A13" s="69"/>
      <c r="B13" s="70"/>
      <c r="C13" s="70"/>
      <c r="D13" s="70"/>
      <c r="E13" s="58" t="n">
        <f aca="false">B13*C13*D13</f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0" t="n">
        <f aca="false">E13-SUM(F13:Q13)</f>
        <v>0</v>
      </c>
    </row>
    <row r="14" customFormat="false" ht="13.5" hidden="false" customHeight="false" outlineLevel="0" collapsed="false">
      <c r="A14" s="69"/>
      <c r="B14" s="70"/>
      <c r="C14" s="70"/>
      <c r="D14" s="70"/>
      <c r="E14" s="58" t="n">
        <f aca="false">B14*C14*D14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0" t="n">
        <f aca="false">E14-SUM(F14:Q14)</f>
        <v>0</v>
      </c>
    </row>
    <row r="15" customFormat="false" ht="13.5" hidden="false" customHeight="false" outlineLevel="0" collapsed="false">
      <c r="A15" s="69"/>
      <c r="B15" s="70"/>
      <c r="C15" s="70"/>
      <c r="D15" s="70"/>
      <c r="E15" s="58" t="n">
        <f aca="false">B15*C15*D1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0" t="n">
        <f aca="false">E15-SUM(F15:Q15)</f>
        <v>0</v>
      </c>
    </row>
    <row r="16" customFormat="false" ht="13.5" hidden="false" customHeight="false" outlineLevel="0" collapsed="false">
      <c r="A16" s="69"/>
      <c r="B16" s="70"/>
      <c r="C16" s="70"/>
      <c r="D16" s="70"/>
      <c r="E16" s="58" t="n">
        <f aca="false">B16*C16*D16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0" t="n">
        <f aca="false">E16-SUM(F16:Q16)</f>
        <v>0</v>
      </c>
    </row>
    <row r="17" customFormat="false" ht="13.5" hidden="false" customHeight="false" outlineLevel="0" collapsed="false">
      <c r="A17" s="69"/>
      <c r="B17" s="70"/>
      <c r="C17" s="70"/>
      <c r="D17" s="70"/>
      <c r="E17" s="58" t="n">
        <f aca="false">B17*C17*D17</f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0" t="n">
        <f aca="false">E17-SUM(F17:Q17)</f>
        <v>0</v>
      </c>
    </row>
    <row r="18" customFormat="false" ht="13.5" hidden="false" customHeight="false" outlineLevel="0" collapsed="false">
      <c r="A18" s="69"/>
      <c r="B18" s="70"/>
      <c r="C18" s="70"/>
      <c r="D18" s="70"/>
      <c r="E18" s="58" t="n">
        <f aca="false">B18*C18*D18</f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0" t="n">
        <f aca="false">E18-SUM(F18:Q18)</f>
        <v>0</v>
      </c>
    </row>
    <row r="19" customFormat="false" ht="13.5" hidden="false" customHeight="false" outlineLevel="0" collapsed="false">
      <c r="A19" s="69"/>
      <c r="B19" s="70"/>
      <c r="C19" s="70"/>
      <c r="D19" s="70"/>
      <c r="E19" s="58" t="n">
        <f aca="false">B19*C19*D19</f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0" t="n">
        <f aca="false">E19-SUM(F19:Q19)</f>
        <v>0</v>
      </c>
    </row>
    <row r="20" customFormat="false" ht="13.5" hidden="false" customHeight="false" outlineLevel="0" collapsed="false">
      <c r="A20" s="69"/>
      <c r="B20" s="70"/>
      <c r="C20" s="70"/>
      <c r="D20" s="70"/>
      <c r="E20" s="58" t="n">
        <f aca="false">B20*C20*D20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0" t="n">
        <f aca="false">E20-SUM(F20:Q20)</f>
        <v>0</v>
      </c>
    </row>
    <row r="21" customFormat="false" ht="13.5" hidden="false" customHeight="false" outlineLevel="0" collapsed="false">
      <c r="A21" s="69"/>
      <c r="B21" s="70"/>
      <c r="C21" s="70"/>
      <c r="D21" s="70"/>
      <c r="E21" s="58" t="n">
        <f aca="false">B21*C21*D21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0" t="n">
        <f aca="false">E21-SUM(F21:Q21)</f>
        <v>0</v>
      </c>
    </row>
    <row r="22" customFormat="false" ht="13.5" hidden="false" customHeight="false" outlineLevel="0" collapsed="false">
      <c r="A22" s="69"/>
      <c r="B22" s="70"/>
      <c r="C22" s="70"/>
      <c r="D22" s="70"/>
      <c r="E22" s="58" t="n">
        <f aca="false">B22*C22*D22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true" outlineLevel="0" collapsed="false">
      <c r="A30" s="84" t="s">
        <v>147</v>
      </c>
      <c r="B30" s="84"/>
      <c r="C30" s="84"/>
      <c r="D30" s="84"/>
      <c r="E30" s="85" t="n">
        <f aca="false">SUM(E3:E29)</f>
        <v>0</v>
      </c>
      <c r="F30" s="85" t="n">
        <f aca="false">SUM(F3:F29)</f>
        <v>0</v>
      </c>
      <c r="G30" s="85" t="n">
        <f aca="false">SUM(G3:G29)</f>
        <v>0</v>
      </c>
      <c r="H30" s="85" t="n">
        <f aca="false">SUM(H3:H29)</f>
        <v>0</v>
      </c>
      <c r="I30" s="85" t="n">
        <f aca="false">SUM(I3:I29)</f>
        <v>0</v>
      </c>
      <c r="J30" s="85" t="n">
        <f aca="false">SUM(J3:J29)</f>
        <v>0</v>
      </c>
      <c r="K30" s="85" t="n">
        <f aca="false">SUM(K3:K29)</f>
        <v>0</v>
      </c>
      <c r="L30" s="85" t="n">
        <f aca="false">SUM(L3:L29)</f>
        <v>0</v>
      </c>
      <c r="M30" s="85" t="n">
        <f aca="false">SUM(M3:M29)</f>
        <v>0</v>
      </c>
      <c r="N30" s="85" t="n">
        <f aca="false">SUM(N3:N29)</f>
        <v>0</v>
      </c>
      <c r="O30" s="85" t="n">
        <f aca="false">SUM(O3:O29)</f>
        <v>0</v>
      </c>
      <c r="P30" s="85" t="n">
        <f aca="false">SUM(P3:P29)</f>
        <v>0</v>
      </c>
      <c r="Q30" s="85" t="n">
        <f aca="false">SUM(Q3:Q29)</f>
        <v>0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4.71"/>
    <col collapsed="false" customWidth="true" hidden="false" outlineLevel="0" max="2" min="2" style="49" width="10.99"/>
    <col collapsed="false" customWidth="true" hidden="false" outlineLevel="0" max="3" min="3" style="49" width="12.85"/>
    <col collapsed="false" customWidth="true" hidden="false" outlineLevel="0" max="4" min="4" style="49" width="9.28"/>
    <col collapsed="false" customWidth="true" hidden="false" outlineLevel="0" max="17" min="5" style="49" width="17.56"/>
    <col collapsed="false" customWidth="true" hidden="false" outlineLevel="0" max="18" min="18" style="49" width="18.7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A1" s="75" t="s">
        <v>1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5.5" hidden="false" customHeight="false" outlineLevel="0" collapsed="false">
      <c r="A2" s="86" t="s">
        <v>89</v>
      </c>
      <c r="B2" s="86" t="s">
        <v>90</v>
      </c>
      <c r="C2" s="52" t="s">
        <v>91</v>
      </c>
      <c r="D2" s="52" t="s">
        <v>92</v>
      </c>
      <c r="E2" s="52" t="s">
        <v>93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78" t="s">
        <v>149</v>
      </c>
    </row>
    <row r="3" customFormat="false" ht="12.75" hidden="false" customHeight="false" outlineLevel="0" collapsed="false">
      <c r="A3" s="64" t="s">
        <v>185</v>
      </c>
      <c r="B3" s="63"/>
      <c r="C3" s="63"/>
      <c r="D3" s="63"/>
      <c r="E3" s="58" t="n">
        <f aca="false">B3*C3*D3</f>
        <v>0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0" t="n">
        <f aca="false">E3-SUM(F3:Q3)</f>
        <v>0</v>
      </c>
    </row>
    <row r="4" customFormat="false" ht="12.75" hidden="false" customHeight="false" outlineLevel="0" collapsed="false">
      <c r="A4" s="64" t="s">
        <v>186</v>
      </c>
      <c r="B4" s="63" t="n">
        <v>1</v>
      </c>
      <c r="C4" s="63" t="n">
        <v>1014439</v>
      </c>
      <c r="D4" s="63" t="n">
        <v>12</v>
      </c>
      <c r="E4" s="58" t="n">
        <f aca="false">B4*C4*D4</f>
        <v>12173268</v>
      </c>
      <c r="F4" s="63" t="n">
        <v>1014439</v>
      </c>
      <c r="G4" s="63" t="n">
        <v>1014439</v>
      </c>
      <c r="H4" s="63" t="n">
        <v>1014439</v>
      </c>
      <c r="I4" s="63" t="n">
        <v>1014439</v>
      </c>
      <c r="J4" s="63" t="n">
        <v>1014439</v>
      </c>
      <c r="K4" s="63" t="n">
        <v>1014439</v>
      </c>
      <c r="L4" s="63" t="n">
        <v>1014439</v>
      </c>
      <c r="M4" s="63" t="n">
        <v>1014439</v>
      </c>
      <c r="N4" s="63" t="n">
        <v>1014439</v>
      </c>
      <c r="O4" s="63" t="n">
        <v>1014439</v>
      </c>
      <c r="P4" s="63" t="n">
        <v>1014439</v>
      </c>
      <c r="Q4" s="63" t="n">
        <v>1014439</v>
      </c>
      <c r="R4" s="60" t="n">
        <f aca="false">E4-SUM(F4:Q4)</f>
        <v>0</v>
      </c>
    </row>
    <row r="5" customFormat="false" ht="12.75" hidden="false" customHeight="false" outlineLevel="0" collapsed="false">
      <c r="A5" s="64" t="s">
        <v>187</v>
      </c>
      <c r="B5" s="63" t="n">
        <v>1</v>
      </c>
      <c r="C5" s="63" t="n">
        <v>895588</v>
      </c>
      <c r="D5" s="63" t="n">
        <v>12</v>
      </c>
      <c r="E5" s="58" t="n">
        <f aca="false">B5*C5*D5</f>
        <v>10747056</v>
      </c>
      <c r="F5" s="63" t="n">
        <v>895588</v>
      </c>
      <c r="G5" s="63" t="n">
        <v>895588</v>
      </c>
      <c r="H5" s="63" t="n">
        <v>895588</v>
      </c>
      <c r="I5" s="63" t="n">
        <v>895588</v>
      </c>
      <c r="J5" s="63" t="n">
        <v>895588</v>
      </c>
      <c r="K5" s="63" t="n">
        <v>895588</v>
      </c>
      <c r="L5" s="63" t="n">
        <v>895588</v>
      </c>
      <c r="M5" s="63" t="n">
        <v>895588</v>
      </c>
      <c r="N5" s="63" t="n">
        <v>895588</v>
      </c>
      <c r="O5" s="63" t="n">
        <v>895588</v>
      </c>
      <c r="P5" s="63" t="n">
        <v>895588</v>
      </c>
      <c r="Q5" s="63" t="n">
        <v>895588</v>
      </c>
      <c r="R5" s="60" t="n">
        <f aca="false">E5-SUM(F5:Q5)</f>
        <v>0</v>
      </c>
    </row>
    <row r="6" customFormat="false" ht="12.75" hidden="false" customHeight="false" outlineLevel="0" collapsed="false">
      <c r="A6" s="64" t="s">
        <v>188</v>
      </c>
      <c r="B6" s="63" t="n">
        <v>1</v>
      </c>
      <c r="C6" s="63" t="n">
        <v>768800</v>
      </c>
      <c r="D6" s="63" t="n">
        <v>12</v>
      </c>
      <c r="E6" s="58" t="n">
        <f aca="false">B6*C6*D6</f>
        <v>9225600</v>
      </c>
      <c r="F6" s="63" t="n">
        <v>768800</v>
      </c>
      <c r="G6" s="63" t="n">
        <v>768800</v>
      </c>
      <c r="H6" s="63" t="n">
        <v>768800</v>
      </c>
      <c r="I6" s="63" t="n">
        <v>768800</v>
      </c>
      <c r="J6" s="63" t="n">
        <v>768800</v>
      </c>
      <c r="K6" s="63" t="n">
        <v>768800</v>
      </c>
      <c r="L6" s="63" t="n">
        <v>768800</v>
      </c>
      <c r="M6" s="63" t="n">
        <v>768800</v>
      </c>
      <c r="N6" s="63" t="n">
        <v>768800</v>
      </c>
      <c r="O6" s="63" t="n">
        <v>768800</v>
      </c>
      <c r="P6" s="63" t="n">
        <v>768800</v>
      </c>
      <c r="Q6" s="63" t="n">
        <v>768800</v>
      </c>
      <c r="R6" s="60" t="n">
        <f aca="false">E6-SUM(F6:Q6)</f>
        <v>0</v>
      </c>
    </row>
    <row r="7" customFormat="false" ht="12.75" hidden="false" customHeight="false" outlineLevel="0" collapsed="false">
      <c r="A7" s="64" t="s">
        <v>189</v>
      </c>
      <c r="B7" s="63" t="n">
        <v>1</v>
      </c>
      <c r="C7" s="63" t="n">
        <v>70495.3</v>
      </c>
      <c r="D7" s="63" t="n">
        <v>12</v>
      </c>
      <c r="E7" s="58" t="n">
        <f aca="false">B7*C7*D7</f>
        <v>845943.6</v>
      </c>
      <c r="F7" s="63" t="n">
        <v>70495.3</v>
      </c>
      <c r="G7" s="63" t="n">
        <v>70495.3</v>
      </c>
      <c r="H7" s="63" t="n">
        <v>70495.3</v>
      </c>
      <c r="I7" s="63" t="n">
        <v>70495.3</v>
      </c>
      <c r="J7" s="63" t="n">
        <v>70495.3</v>
      </c>
      <c r="K7" s="63" t="n">
        <v>70495.3</v>
      </c>
      <c r="L7" s="63" t="n">
        <v>70495.3</v>
      </c>
      <c r="M7" s="63" t="n">
        <v>70495.3</v>
      </c>
      <c r="N7" s="63" t="n">
        <v>70495.3</v>
      </c>
      <c r="O7" s="63" t="n">
        <v>70495.3</v>
      </c>
      <c r="P7" s="63" t="n">
        <v>70495.3</v>
      </c>
      <c r="Q7" s="63" t="n">
        <v>70495.3</v>
      </c>
      <c r="R7" s="60" t="n">
        <f aca="false">E7-SUM(F7:Q7)</f>
        <v>0</v>
      </c>
    </row>
    <row r="8" customFormat="false" ht="12.75" hidden="false" customHeight="false" outlineLevel="0" collapsed="false">
      <c r="A8" s="64" t="s">
        <v>190</v>
      </c>
      <c r="B8" s="63" t="n">
        <v>1</v>
      </c>
      <c r="C8" s="63" t="n">
        <v>61352.95</v>
      </c>
      <c r="D8" s="63" t="n">
        <v>12</v>
      </c>
      <c r="E8" s="58" t="n">
        <f aca="false">B8*C8*D8</f>
        <v>736235.4</v>
      </c>
      <c r="F8" s="63" t="n">
        <v>61352.95</v>
      </c>
      <c r="G8" s="63" t="n">
        <v>61352.95</v>
      </c>
      <c r="H8" s="63" t="n">
        <v>61352.95</v>
      </c>
      <c r="I8" s="63" t="n">
        <v>61352.95</v>
      </c>
      <c r="J8" s="63" t="n">
        <v>61352.95</v>
      </c>
      <c r="K8" s="63" t="n">
        <v>61352.95</v>
      </c>
      <c r="L8" s="63" t="n">
        <v>61352.95</v>
      </c>
      <c r="M8" s="63" t="n">
        <v>61352.95</v>
      </c>
      <c r="N8" s="63" t="n">
        <v>61352.95</v>
      </c>
      <c r="O8" s="63" t="n">
        <v>61352.95</v>
      </c>
      <c r="P8" s="63" t="n">
        <v>61352.95</v>
      </c>
      <c r="Q8" s="63" t="n">
        <v>61352.95</v>
      </c>
      <c r="R8" s="60" t="n">
        <f aca="false">E8-SUM(F8:Q8)</f>
        <v>0</v>
      </c>
    </row>
    <row r="9" customFormat="false" ht="12.75" hidden="false" customHeight="false" outlineLevel="0" collapsed="false">
      <c r="A9" s="64" t="s">
        <v>191</v>
      </c>
      <c r="B9" s="63" t="n">
        <v>1</v>
      </c>
      <c r="C9" s="63" t="n">
        <v>61352.95</v>
      </c>
      <c r="D9" s="63" t="n">
        <v>12</v>
      </c>
      <c r="E9" s="58" t="n">
        <f aca="false">B9*C9*D9</f>
        <v>736235.4</v>
      </c>
      <c r="F9" s="63" t="n">
        <v>61352.95</v>
      </c>
      <c r="G9" s="63" t="n">
        <v>61352.95</v>
      </c>
      <c r="H9" s="63" t="n">
        <v>61352.95</v>
      </c>
      <c r="I9" s="63" t="n">
        <v>61352.95</v>
      </c>
      <c r="J9" s="63" t="n">
        <v>61352.95</v>
      </c>
      <c r="K9" s="63" t="n">
        <v>61352.95</v>
      </c>
      <c r="L9" s="63" t="n">
        <v>61352.95</v>
      </c>
      <c r="M9" s="63" t="n">
        <v>61352.95</v>
      </c>
      <c r="N9" s="63" t="n">
        <v>61352.95</v>
      </c>
      <c r="O9" s="63" t="n">
        <v>61352.95</v>
      </c>
      <c r="P9" s="63" t="n">
        <v>61352.95</v>
      </c>
      <c r="Q9" s="63" t="n">
        <v>61352.95</v>
      </c>
      <c r="R9" s="60" t="n">
        <f aca="false">E9-SUM(F9:Q9)</f>
        <v>0</v>
      </c>
    </row>
    <row r="10" customFormat="false" ht="12.75" hidden="false" customHeight="false" outlineLevel="0" collapsed="false">
      <c r="A10" s="64" t="s">
        <v>192</v>
      </c>
      <c r="B10" s="63" t="n">
        <v>1</v>
      </c>
      <c r="C10" s="63" t="n">
        <v>140990.6</v>
      </c>
      <c r="D10" s="63" t="n">
        <v>12</v>
      </c>
      <c r="E10" s="58" t="n">
        <f aca="false">B10*C10*D10</f>
        <v>1691887.2</v>
      </c>
      <c r="F10" s="63" t="n">
        <v>140990.6</v>
      </c>
      <c r="G10" s="63" t="n">
        <v>140990.6</v>
      </c>
      <c r="H10" s="63" t="n">
        <v>140990.6</v>
      </c>
      <c r="I10" s="63" t="n">
        <v>140990.6</v>
      </c>
      <c r="J10" s="63" t="n">
        <v>140990.6</v>
      </c>
      <c r="K10" s="63" t="n">
        <v>140990.6</v>
      </c>
      <c r="L10" s="63" t="n">
        <v>140990.6</v>
      </c>
      <c r="M10" s="63" t="n">
        <v>140990.6</v>
      </c>
      <c r="N10" s="63" t="n">
        <v>140990.6</v>
      </c>
      <c r="O10" s="63" t="n">
        <v>140990.6</v>
      </c>
      <c r="P10" s="63" t="n">
        <v>140990.6</v>
      </c>
      <c r="Q10" s="63" t="n">
        <v>140990.6</v>
      </c>
      <c r="R10" s="60" t="n">
        <f aca="false">E10-SUM(F10:Q10)</f>
        <v>0</v>
      </c>
    </row>
    <row r="11" customFormat="false" ht="12.75" hidden="false" customHeight="false" outlineLevel="0" collapsed="false">
      <c r="A11" s="64" t="s">
        <v>187</v>
      </c>
      <c r="B11" s="63" t="n">
        <v>1</v>
      </c>
      <c r="C11" s="63" t="n">
        <v>122705.9</v>
      </c>
      <c r="D11" s="63" t="n">
        <v>12</v>
      </c>
      <c r="E11" s="58" t="n">
        <f aca="false">B11*C11*D11</f>
        <v>1472470.8</v>
      </c>
      <c r="F11" s="63" t="n">
        <v>122705.9</v>
      </c>
      <c r="G11" s="63" t="n">
        <v>122705.9</v>
      </c>
      <c r="H11" s="63" t="n">
        <v>122705.9</v>
      </c>
      <c r="I11" s="63" t="n">
        <v>122705.9</v>
      </c>
      <c r="J11" s="63" t="n">
        <v>122705.9</v>
      </c>
      <c r="K11" s="63" t="n">
        <v>122705.9</v>
      </c>
      <c r="L11" s="63" t="n">
        <v>122705.9</v>
      </c>
      <c r="M11" s="63" t="n">
        <v>122705.9</v>
      </c>
      <c r="N11" s="63" t="n">
        <v>122705.9</v>
      </c>
      <c r="O11" s="63" t="n">
        <v>122705.9</v>
      </c>
      <c r="P11" s="63" t="n">
        <v>122705.9</v>
      </c>
      <c r="Q11" s="63" t="n">
        <v>122705.9</v>
      </c>
      <c r="R11" s="60" t="n">
        <f aca="false">E11-SUM(F11:Q11)</f>
        <v>0</v>
      </c>
    </row>
    <row r="12" customFormat="false" ht="12.75" hidden="false" customHeight="false" outlineLevel="0" collapsed="false">
      <c r="A12" s="64" t="s">
        <v>188</v>
      </c>
      <c r="B12" s="63" t="n">
        <v>1</v>
      </c>
      <c r="C12" s="63" t="n">
        <v>103200</v>
      </c>
      <c r="D12" s="63" t="n">
        <v>12</v>
      </c>
      <c r="E12" s="58" t="n">
        <f aca="false">B12*C12*D12</f>
        <v>1238400</v>
      </c>
      <c r="F12" s="63" t="n">
        <v>103200</v>
      </c>
      <c r="G12" s="63" t="n">
        <v>103200</v>
      </c>
      <c r="H12" s="63" t="n">
        <v>103200</v>
      </c>
      <c r="I12" s="63" t="n">
        <v>103200</v>
      </c>
      <c r="J12" s="63" t="n">
        <v>103200</v>
      </c>
      <c r="K12" s="63" t="n">
        <v>103200</v>
      </c>
      <c r="L12" s="63" t="n">
        <v>103200</v>
      </c>
      <c r="M12" s="63" t="n">
        <v>103200</v>
      </c>
      <c r="N12" s="63" t="n">
        <v>103200</v>
      </c>
      <c r="O12" s="63" t="n">
        <v>103200</v>
      </c>
      <c r="P12" s="63" t="n">
        <v>103200</v>
      </c>
      <c r="Q12" s="63" t="n">
        <v>103200</v>
      </c>
      <c r="R12" s="60" t="n">
        <f aca="false">E12-SUM(F12:Q12)</f>
        <v>0</v>
      </c>
    </row>
    <row r="13" customFormat="false" ht="12.75" hidden="false" customHeight="false" outlineLevel="0" collapsed="false">
      <c r="A13" s="64" t="s">
        <v>193</v>
      </c>
      <c r="B13" s="63" t="n">
        <v>6</v>
      </c>
      <c r="C13" s="63" t="n">
        <v>80000</v>
      </c>
      <c r="D13" s="63" t="n">
        <v>12</v>
      </c>
      <c r="E13" s="58" t="n">
        <f aca="false">B13*C13*D13</f>
        <v>5760000</v>
      </c>
      <c r="F13" s="63" t="n">
        <v>480000</v>
      </c>
      <c r="G13" s="63" t="n">
        <v>480000</v>
      </c>
      <c r="H13" s="63" t="n">
        <v>480000</v>
      </c>
      <c r="I13" s="63" t="n">
        <v>480000</v>
      </c>
      <c r="J13" s="63" t="n">
        <v>480000</v>
      </c>
      <c r="K13" s="63" t="n">
        <v>480000</v>
      </c>
      <c r="L13" s="63" t="n">
        <v>480000</v>
      </c>
      <c r="M13" s="63" t="n">
        <v>480000</v>
      </c>
      <c r="N13" s="63" t="n">
        <v>480000</v>
      </c>
      <c r="O13" s="63" t="n">
        <v>480000</v>
      </c>
      <c r="P13" s="63" t="n">
        <v>480000</v>
      </c>
      <c r="Q13" s="63" t="n">
        <v>480000</v>
      </c>
      <c r="R13" s="60" t="n">
        <f aca="false">E13-SUM(F13:Q13)</f>
        <v>0</v>
      </c>
    </row>
    <row r="14" customFormat="false" ht="12.75" hidden="false" customHeight="false" outlineLevel="0" collapsed="false">
      <c r="A14" s="64" t="s">
        <v>194</v>
      </c>
      <c r="B14" s="63" t="n">
        <v>2</v>
      </c>
      <c r="C14" s="63" t="n">
        <v>80000</v>
      </c>
      <c r="D14" s="63" t="n">
        <v>12</v>
      </c>
      <c r="E14" s="58" t="n">
        <f aca="false">B14*C14*D14</f>
        <v>1920000</v>
      </c>
      <c r="F14" s="63" t="n">
        <v>160000</v>
      </c>
      <c r="G14" s="63" t="n">
        <v>160000</v>
      </c>
      <c r="H14" s="63" t="n">
        <v>160000</v>
      </c>
      <c r="I14" s="63" t="n">
        <v>160000</v>
      </c>
      <c r="J14" s="63" t="n">
        <v>160000</v>
      </c>
      <c r="K14" s="63" t="n">
        <v>160000</v>
      </c>
      <c r="L14" s="63" t="n">
        <v>160000</v>
      </c>
      <c r="M14" s="63" t="n">
        <v>160000</v>
      </c>
      <c r="N14" s="63" t="n">
        <v>160000</v>
      </c>
      <c r="O14" s="63" t="n">
        <v>160000</v>
      </c>
      <c r="P14" s="63" t="n">
        <v>160000</v>
      </c>
      <c r="Q14" s="63" t="n">
        <v>160000</v>
      </c>
      <c r="R14" s="60" t="n">
        <f aca="false">E14-SUM(F14:Q14)</f>
        <v>0</v>
      </c>
    </row>
    <row r="15" customFormat="false" ht="12.75" hidden="false" customHeight="false" outlineLevel="0" collapsed="false">
      <c r="A15" s="64" t="s">
        <v>195</v>
      </c>
      <c r="B15" s="63" t="n">
        <v>1</v>
      </c>
      <c r="C15" s="63" t="n">
        <v>60000</v>
      </c>
      <c r="D15" s="63" t="n">
        <v>12</v>
      </c>
      <c r="E15" s="58" t="n">
        <f aca="false">B15*C15*D15</f>
        <v>720000</v>
      </c>
      <c r="F15" s="63" t="n">
        <v>60000</v>
      </c>
      <c r="G15" s="63" t="n">
        <v>60000</v>
      </c>
      <c r="H15" s="63" t="n">
        <v>60000</v>
      </c>
      <c r="I15" s="63" t="n">
        <v>60000</v>
      </c>
      <c r="J15" s="63" t="n">
        <v>60000</v>
      </c>
      <c r="K15" s="63" t="n">
        <v>60000</v>
      </c>
      <c r="L15" s="63" t="n">
        <v>60000</v>
      </c>
      <c r="M15" s="63" t="n">
        <v>60000</v>
      </c>
      <c r="N15" s="63" t="n">
        <v>60000</v>
      </c>
      <c r="O15" s="63" t="n">
        <v>60000</v>
      </c>
      <c r="P15" s="63" t="n">
        <v>60000</v>
      </c>
      <c r="Q15" s="63" t="n">
        <v>60000</v>
      </c>
      <c r="R15" s="60" t="n">
        <f aca="false">E15-SUM(F15:Q15)</f>
        <v>0</v>
      </c>
    </row>
    <row r="16" customFormat="false" ht="12.75" hidden="false" customHeight="false" outlineLevel="0" collapsed="false">
      <c r="A16" s="64" t="s">
        <v>196</v>
      </c>
      <c r="B16" s="63" t="n">
        <v>2</v>
      </c>
      <c r="C16" s="63" t="n">
        <v>100000</v>
      </c>
      <c r="D16" s="63" t="n">
        <v>12</v>
      </c>
      <c r="E16" s="58" t="n">
        <f aca="false">B16*C16*D16</f>
        <v>2400000</v>
      </c>
      <c r="F16" s="63" t="n">
        <v>200000</v>
      </c>
      <c r="G16" s="63" t="n">
        <v>200000</v>
      </c>
      <c r="H16" s="63" t="n">
        <v>200000</v>
      </c>
      <c r="I16" s="63" t="n">
        <v>200000</v>
      </c>
      <c r="J16" s="63" t="n">
        <v>200000</v>
      </c>
      <c r="K16" s="63" t="n">
        <v>200000</v>
      </c>
      <c r="L16" s="63" t="n">
        <v>200000</v>
      </c>
      <c r="M16" s="63" t="n">
        <v>200000</v>
      </c>
      <c r="N16" s="63" t="n">
        <v>200000</v>
      </c>
      <c r="O16" s="63" t="n">
        <v>200000</v>
      </c>
      <c r="P16" s="63" t="n">
        <v>200000</v>
      </c>
      <c r="Q16" s="63" t="n">
        <v>200000</v>
      </c>
      <c r="R16" s="60" t="n">
        <f aca="false">E16-SUM(F16:Q16)</f>
        <v>0</v>
      </c>
    </row>
    <row r="17" customFormat="false" ht="12.75" hidden="false" customHeight="false" outlineLevel="0" collapsed="false">
      <c r="A17" s="64" t="s">
        <v>197</v>
      </c>
      <c r="B17" s="63" t="n">
        <v>1</v>
      </c>
      <c r="C17" s="63" t="n">
        <v>40000</v>
      </c>
      <c r="D17" s="63" t="n">
        <v>12</v>
      </c>
      <c r="E17" s="58" t="n">
        <f aca="false">B17*C17*D17</f>
        <v>480000</v>
      </c>
      <c r="F17" s="63" t="n">
        <v>40000</v>
      </c>
      <c r="G17" s="63" t="n">
        <v>40000</v>
      </c>
      <c r="H17" s="63" t="n">
        <v>40000</v>
      </c>
      <c r="I17" s="63" t="n">
        <v>40000</v>
      </c>
      <c r="J17" s="63" t="n">
        <v>40000</v>
      </c>
      <c r="K17" s="63" t="n">
        <v>40000</v>
      </c>
      <c r="L17" s="63" t="n">
        <v>40000</v>
      </c>
      <c r="M17" s="63" t="n">
        <v>40000</v>
      </c>
      <c r="N17" s="63" t="n">
        <v>40000</v>
      </c>
      <c r="O17" s="63" t="n">
        <v>40000</v>
      </c>
      <c r="P17" s="63" t="n">
        <v>40000</v>
      </c>
      <c r="Q17" s="63" t="n">
        <v>40000</v>
      </c>
      <c r="R17" s="60" t="n">
        <f aca="false">E17-SUM(F17:Q17)</f>
        <v>0</v>
      </c>
    </row>
    <row r="18" customFormat="false" ht="12.75" hidden="false" customHeight="false" outlineLevel="0" collapsed="false">
      <c r="A18" s="64" t="s">
        <v>198</v>
      </c>
      <c r="B18" s="63" t="n">
        <v>1</v>
      </c>
      <c r="C18" s="63" t="n">
        <v>80000</v>
      </c>
      <c r="D18" s="63" t="n">
        <v>12</v>
      </c>
      <c r="E18" s="58" t="n">
        <f aca="false">B18*C18*D18</f>
        <v>960000</v>
      </c>
      <c r="F18" s="63" t="n">
        <v>80000</v>
      </c>
      <c r="G18" s="63" t="n">
        <v>80000</v>
      </c>
      <c r="H18" s="63" t="n">
        <v>80000</v>
      </c>
      <c r="I18" s="63" t="n">
        <v>80000</v>
      </c>
      <c r="J18" s="63" t="n">
        <v>80000</v>
      </c>
      <c r="K18" s="63" t="n">
        <v>80000</v>
      </c>
      <c r="L18" s="63" t="n">
        <v>80000</v>
      </c>
      <c r="M18" s="63" t="n">
        <v>80000</v>
      </c>
      <c r="N18" s="63" t="n">
        <v>80000</v>
      </c>
      <c r="O18" s="63" t="n">
        <v>80000</v>
      </c>
      <c r="P18" s="63" t="n">
        <v>80000</v>
      </c>
      <c r="Q18" s="63" t="n">
        <v>80000</v>
      </c>
      <c r="R18" s="60" t="n">
        <f aca="false">E18-SUM(F18:Q18)</f>
        <v>0</v>
      </c>
    </row>
    <row r="19" customFormat="false" ht="12.75" hidden="false" customHeight="false" outlineLevel="0" collapsed="false">
      <c r="A19" s="64" t="s">
        <v>199</v>
      </c>
      <c r="B19" s="63" t="n">
        <v>1</v>
      </c>
      <c r="C19" s="63" t="n">
        <v>350000</v>
      </c>
      <c r="D19" s="63" t="n">
        <v>12</v>
      </c>
      <c r="E19" s="58" t="n">
        <f aca="false">B19*C19*D19</f>
        <v>4200000</v>
      </c>
      <c r="F19" s="63" t="n">
        <v>350000</v>
      </c>
      <c r="G19" s="63" t="n">
        <v>350000</v>
      </c>
      <c r="H19" s="63" t="n">
        <v>350000</v>
      </c>
      <c r="I19" s="63" t="n">
        <v>350000</v>
      </c>
      <c r="J19" s="63" t="n">
        <v>350000</v>
      </c>
      <c r="K19" s="63" t="n">
        <v>350000</v>
      </c>
      <c r="L19" s="63" t="n">
        <v>350000</v>
      </c>
      <c r="M19" s="63" t="n">
        <v>350000</v>
      </c>
      <c r="N19" s="63" t="n">
        <v>350000</v>
      </c>
      <c r="O19" s="63" t="n">
        <v>350000</v>
      </c>
      <c r="P19" s="63" t="n">
        <v>350000</v>
      </c>
      <c r="Q19" s="63" t="n">
        <v>350000</v>
      </c>
      <c r="R19" s="60" t="n">
        <f aca="false">E19-SUM(F19:Q19)</f>
        <v>0</v>
      </c>
    </row>
    <row r="20" customFormat="false" ht="12.75" hidden="false" customHeight="false" outlineLevel="0" collapsed="false">
      <c r="A20" s="64" t="s">
        <v>200</v>
      </c>
      <c r="B20" s="63" t="n">
        <v>1</v>
      </c>
      <c r="C20" s="63" t="n">
        <v>324971.8</v>
      </c>
      <c r="D20" s="63" t="n">
        <v>12</v>
      </c>
      <c r="E20" s="58" t="n">
        <f aca="false">B20*C20*D20</f>
        <v>3899661.6</v>
      </c>
      <c r="F20" s="63" t="n">
        <v>324971.8</v>
      </c>
      <c r="G20" s="63" t="n">
        <v>324971.8</v>
      </c>
      <c r="H20" s="63" t="n">
        <v>324971.8</v>
      </c>
      <c r="I20" s="63" t="n">
        <v>324971.8</v>
      </c>
      <c r="J20" s="63" t="n">
        <v>324971.8</v>
      </c>
      <c r="K20" s="63" t="n">
        <v>324971.8</v>
      </c>
      <c r="L20" s="63" t="n">
        <v>324971.8</v>
      </c>
      <c r="M20" s="63" t="n">
        <v>324971.8</v>
      </c>
      <c r="N20" s="63" t="n">
        <v>324971.8</v>
      </c>
      <c r="O20" s="63" t="n">
        <v>324971.8</v>
      </c>
      <c r="P20" s="63" t="n">
        <v>324971.8</v>
      </c>
      <c r="Q20" s="63" t="n">
        <v>324971.8</v>
      </c>
      <c r="R20" s="60" t="n">
        <f aca="false">E20-SUM(F20:Q20)</f>
        <v>0</v>
      </c>
    </row>
    <row r="21" customFormat="false" ht="12.75" hidden="false" customHeight="false" outlineLevel="0" collapsed="false">
      <c r="A21" s="64" t="s">
        <v>187</v>
      </c>
      <c r="B21" s="63" t="n">
        <v>1</v>
      </c>
      <c r="C21" s="63" t="n">
        <v>270117.7</v>
      </c>
      <c r="D21" s="63" t="n">
        <v>12</v>
      </c>
      <c r="E21" s="58" t="n">
        <f aca="false">B21*C21*D21</f>
        <v>3241412.4</v>
      </c>
      <c r="F21" s="63" t="n">
        <v>270117.7</v>
      </c>
      <c r="G21" s="63" t="n">
        <v>270117.7</v>
      </c>
      <c r="H21" s="63" t="n">
        <v>270117.7</v>
      </c>
      <c r="I21" s="63" t="n">
        <v>270117.7</v>
      </c>
      <c r="J21" s="63" t="n">
        <v>270117.7</v>
      </c>
      <c r="K21" s="63" t="n">
        <v>270117.7</v>
      </c>
      <c r="L21" s="63" t="n">
        <v>270117.7</v>
      </c>
      <c r="M21" s="63" t="n">
        <v>270117.7</v>
      </c>
      <c r="N21" s="63" t="n">
        <v>270117.7</v>
      </c>
      <c r="O21" s="63" t="n">
        <v>270117.7</v>
      </c>
      <c r="P21" s="63" t="n">
        <v>270117.7</v>
      </c>
      <c r="Q21" s="63" t="n">
        <v>270117.7</v>
      </c>
      <c r="R21" s="60" t="n">
        <f aca="false">E21-SUM(F21:Q21)</f>
        <v>0</v>
      </c>
    </row>
    <row r="22" customFormat="false" ht="13.5" hidden="false" customHeight="false" outlineLevel="0" collapsed="false">
      <c r="A22" s="64" t="s">
        <v>188</v>
      </c>
      <c r="B22" s="63" t="n">
        <v>1</v>
      </c>
      <c r="C22" s="63" t="n">
        <v>211600</v>
      </c>
      <c r="D22" s="63" t="n">
        <v>12</v>
      </c>
      <c r="E22" s="58" t="n">
        <f aca="false">B22*C22*D22</f>
        <v>2539200</v>
      </c>
      <c r="F22" s="63" t="n">
        <v>211600</v>
      </c>
      <c r="G22" s="63" t="n">
        <v>211600</v>
      </c>
      <c r="H22" s="63" t="n">
        <v>211600</v>
      </c>
      <c r="I22" s="63" t="n">
        <v>211600</v>
      </c>
      <c r="J22" s="63" t="n">
        <v>211600</v>
      </c>
      <c r="K22" s="63" t="n">
        <v>211600</v>
      </c>
      <c r="L22" s="63" t="n">
        <v>211600</v>
      </c>
      <c r="M22" s="63" t="n">
        <v>211600</v>
      </c>
      <c r="N22" s="63" t="n">
        <v>211600</v>
      </c>
      <c r="O22" s="63" t="n">
        <v>211600</v>
      </c>
      <c r="P22" s="63" t="n">
        <v>211600</v>
      </c>
      <c r="Q22" s="63" t="n">
        <v>211600</v>
      </c>
      <c r="R22" s="60" t="n">
        <f aca="false">E22-SUM(F22:Q22)</f>
        <v>0</v>
      </c>
    </row>
    <row r="23" customFormat="false" ht="13.5" hidden="false" customHeight="false" outlineLevel="0" collapsed="false">
      <c r="A23" s="69"/>
      <c r="B23" s="70"/>
      <c r="C23" s="70"/>
      <c r="D23" s="70"/>
      <c r="E23" s="58" t="n">
        <f aca="false">B23*C23*D23</f>
        <v>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0" t="n">
        <f aca="false">E23-SUM(F23:Q23)</f>
        <v>0</v>
      </c>
    </row>
    <row r="24" customFormat="false" ht="13.5" hidden="false" customHeight="false" outlineLevel="0" collapsed="false">
      <c r="A24" s="69"/>
      <c r="B24" s="70"/>
      <c r="C24" s="70"/>
      <c r="D24" s="70"/>
      <c r="E24" s="58" t="n">
        <f aca="false">B24*C24*D24</f>
        <v>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0" t="n">
        <f aca="false">E24-SUM(F24:Q24)</f>
        <v>0</v>
      </c>
    </row>
    <row r="25" customFormat="false" ht="13.5" hidden="false" customHeight="false" outlineLevel="0" collapsed="false">
      <c r="A25" s="69"/>
      <c r="B25" s="70"/>
      <c r="C25" s="70"/>
      <c r="D25" s="70"/>
      <c r="E25" s="58" t="n">
        <f aca="false">B25*C25*D25</f>
        <v>0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0" t="n">
        <f aca="false">E25-SUM(F25:Q25)</f>
        <v>0</v>
      </c>
    </row>
    <row r="26" customFormat="false" ht="13.5" hidden="false" customHeight="false" outlineLevel="0" collapsed="false">
      <c r="A26" s="69"/>
      <c r="B26" s="70"/>
      <c r="C26" s="70"/>
      <c r="D26" s="70"/>
      <c r="E26" s="58" t="n">
        <f aca="false">B26*C26*D26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0" t="n">
        <f aca="false">E26-SUM(F26:Q26)</f>
        <v>0</v>
      </c>
    </row>
    <row r="27" customFormat="false" ht="13.5" hidden="false" customHeight="false" outlineLevel="0" collapsed="false">
      <c r="A27" s="69"/>
      <c r="B27" s="70"/>
      <c r="C27" s="70"/>
      <c r="D27" s="70"/>
      <c r="E27" s="58" t="n">
        <f aca="false">B27*C27*D27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0" t="n">
        <f aca="false">E27-SUM(F27:Q27)</f>
        <v>0</v>
      </c>
    </row>
    <row r="28" customFormat="false" ht="13.5" hidden="false" customHeight="false" outlineLevel="0" collapsed="false">
      <c r="A28" s="69"/>
      <c r="B28" s="70"/>
      <c r="C28" s="70"/>
      <c r="D28" s="70"/>
      <c r="E28" s="58" t="n">
        <f aca="false">B28*C28*D28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0" t="n">
        <f aca="false">E28-SUM(F28:Q28)</f>
        <v>0</v>
      </c>
    </row>
    <row r="29" customFormat="false" ht="13.5" hidden="false" customHeight="false" outlineLevel="0" collapsed="false">
      <c r="A29" s="69"/>
      <c r="B29" s="70"/>
      <c r="C29" s="70"/>
      <c r="D29" s="70"/>
      <c r="E29" s="58" t="n">
        <f aca="false">B29*C29*D29</f>
        <v>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0" t="n">
        <f aca="false">E29-SUM(F29:Q29)</f>
        <v>0</v>
      </c>
    </row>
    <row r="30" customFormat="false" ht="12.75" hidden="false" customHeight="true" outlineLevel="0" collapsed="false">
      <c r="A30" s="84" t="s">
        <v>147</v>
      </c>
      <c r="B30" s="84"/>
      <c r="C30" s="84"/>
      <c r="D30" s="84"/>
      <c r="E30" s="85" t="n">
        <f aca="false">SUM(E3:E29)</f>
        <v>64987370.4</v>
      </c>
      <c r="F30" s="85" t="n">
        <f aca="false">SUM(F3:F29)</f>
        <v>5415614.2</v>
      </c>
      <c r="G30" s="85" t="n">
        <f aca="false">SUM(G3:G29)</f>
        <v>5415614.2</v>
      </c>
      <c r="H30" s="85" t="n">
        <f aca="false">SUM(H3:H29)</f>
        <v>5415614.2</v>
      </c>
      <c r="I30" s="85" t="n">
        <f aca="false">SUM(I3:I29)</f>
        <v>5415614.2</v>
      </c>
      <c r="J30" s="85" t="n">
        <f aca="false">SUM(J3:J29)</f>
        <v>5415614.2</v>
      </c>
      <c r="K30" s="85" t="n">
        <f aca="false">SUM(K3:K29)</f>
        <v>5415614.2</v>
      </c>
      <c r="L30" s="85" t="n">
        <f aca="false">SUM(L3:L29)</f>
        <v>5415614.2</v>
      </c>
      <c r="M30" s="85" t="n">
        <f aca="false">SUM(M3:M29)</f>
        <v>5415614.2</v>
      </c>
      <c r="N30" s="85" t="n">
        <f aca="false">SUM(N3:N29)</f>
        <v>5415614.2</v>
      </c>
      <c r="O30" s="85" t="n">
        <f aca="false">SUM(O3:O29)</f>
        <v>5415614.2</v>
      </c>
      <c r="P30" s="85" t="n">
        <f aca="false">SUM(P3:P29)</f>
        <v>5415614.2</v>
      </c>
      <c r="Q30" s="85" t="n">
        <f aca="false">SUM(Q3:Q29)</f>
        <v>5415614.2</v>
      </c>
      <c r="R30" s="60" t="n">
        <f aca="false">E30-SUM(F30:Q30)</f>
        <v>0</v>
      </c>
    </row>
  </sheetData>
  <sheetProtection sheet="true" objects="true" scenarios="true"/>
  <mergeCells count="2">
    <mergeCell ref="A1:Q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4:08:53Z</dcterms:created>
  <dc:creator>ptumwesigye</dc:creator>
  <dc:description/>
  <dc:language>en-US</dc:language>
  <cp:lastModifiedBy>Kyarumba CDC</cp:lastModifiedBy>
  <cp:lastPrinted>2021-10-13T23:31:33Z</cp:lastPrinted>
  <dcterms:modified xsi:type="dcterms:W3CDTF">2022-02-03T09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AB7D8746139A4B859AE9D1318D67EB</vt:lpwstr>
  </property>
</Properties>
</file>