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Summary" sheetId="1" state="visible" r:id="rId2"/>
    <sheet name="5B12510046" sheetId="2" state="visible" r:id="rId3"/>
    <sheet name="5B12510047" sheetId="3" state="visible" r:id="rId4"/>
    <sheet name="5B12510048" sheetId="4" state="visible" r:id="rId5"/>
    <sheet name="5B12510049" sheetId="5" state="visible" r:id="rId6"/>
    <sheet name="5B12510050" sheetId="6" state="visible" r:id="rId7"/>
    <sheet name="5B12510052" sheetId="7" state="visible" r:id="rId8"/>
    <sheet name="5B12510053" sheetId="8" state="visible" r:id="rId9"/>
    <sheet name="5B12510054" sheetId="9" state="visible" r:id="rId10"/>
    <sheet name="5B12510061" sheetId="10" state="visible" r:id="rId11"/>
  </sheets>
  <definedNames>
    <definedName function="false" hidden="false" localSheetId="1" name="_xlnm.Print_Area" vbProcedure="false">5B12510046!$A$1:$T$19</definedName>
    <definedName function="false" hidden="false" localSheetId="2" name="_xlnm.Print_Area" vbProcedure="false">5B12510047!$A$1:$T$15</definedName>
    <definedName function="false" hidden="false" localSheetId="3" name="_xlnm.Print_Area" vbProcedure="false">5B12510048!$A$1:$T$34</definedName>
    <definedName function="false" hidden="true" localSheetId="3" name="_xlnm._FilterDatabase" vbProcedure="false">5B12510048!$D$5:$G$33</definedName>
    <definedName function="false" hidden="false" localSheetId="4" name="_xlnm.Print_Area" vbProcedure="false">5B12510049!$A$1:$T$80</definedName>
    <definedName function="false" hidden="true" localSheetId="4" name="_xlnm._FilterDatabase" vbProcedure="false">5B12510049!$D$5:$G$79</definedName>
    <definedName function="false" hidden="false" localSheetId="5" name="_xlnm.Print_Area" vbProcedure="false">5B12510050!$A$1:$T$23</definedName>
    <definedName function="false" hidden="false" localSheetId="6" name="_xlnm.Print_Area" vbProcedure="false">5B12510052!$A$1:$T$66</definedName>
    <definedName function="false" hidden="true" localSheetId="6" name="_xlnm._FilterDatabase" vbProcedure="false">5B12510052!$D$5:$G$65</definedName>
    <definedName function="false" hidden="false" localSheetId="7" name="_xlnm.Print_Area" vbProcedure="false">5B12510053!$A$1:$T$31</definedName>
    <definedName function="false" hidden="true" localSheetId="7" name="_xlnm._FilterDatabase" vbProcedure="false">5B12510053!$D$5:$G$30</definedName>
    <definedName function="false" hidden="false" localSheetId="8" name="_xlnm.Print_Area" vbProcedure="false">5B12510054!$A$1:$T$10</definedName>
    <definedName function="false" hidden="false" localSheetId="9" name="_xlnm.Print_Area" vbProcedure="false">5B12510061!$A$1:$T$46</definedName>
    <definedName function="false" hidden="true" localSheetId="9" name="_xlnm._FilterDatabase" vbProcedure="false">5B12510061!$D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3">
  <si>
    <t xml:space="preserve">INVOICENO</t>
  </si>
  <si>
    <t xml:space="preserve">ETA HK</t>
  </si>
  <si>
    <t xml:space="preserve">CONTAINER NO</t>
  </si>
  <si>
    <t xml:space="preserve">INV QTY</t>
  </si>
  <si>
    <t xml:space="preserve">CTNS</t>
  </si>
  <si>
    <t xml:space="preserve">DESC</t>
  </si>
  <si>
    <t xml:space="preserve">5B12510046</t>
  </si>
  <si>
    <t xml:space="preserve">UETU7252407</t>
  </si>
  <si>
    <t xml:space="preserve">MENS KNITTED SHORT PANTS + T-SHIRT</t>
  </si>
  <si>
    <t xml:space="preserve">5B12510047</t>
  </si>
  <si>
    <t xml:space="preserve">FFAU1158164</t>
  </si>
  <si>
    <t xml:space="preserve">MENS KNITTED T-SHIRT (LONG+SHORT)</t>
  </si>
  <si>
    <t xml:space="preserve">5B12510048</t>
  </si>
  <si>
    <t xml:space="preserve">SITU9166643</t>
  </si>
  <si>
    <t xml:space="preserve">MENS KNITTED LONG PANTS + T-SHIRT (LONG+SHORT)</t>
  </si>
  <si>
    <t xml:space="preserve">5B12510049</t>
  </si>
  <si>
    <r>
      <rPr>
        <sz val="12"/>
        <color rgb="FF000000"/>
        <rFont val="Cambria"/>
        <family val="1"/>
      </rPr>
      <t xml:space="preserve"> </t>
    </r>
    <r>
      <rPr>
        <sz val="12"/>
        <color rgb="FF000000"/>
        <rFont val="Aptos Narrow"/>
        <family val="2"/>
      </rPr>
      <t xml:space="preserve">CAAU4504014</t>
    </r>
  </si>
  <si>
    <t xml:space="preserve">MENS KNITTED SHORT / LONG PANTS + T-SHIRT (LONG)</t>
  </si>
  <si>
    <t xml:space="preserve">5B12510050</t>
  </si>
  <si>
    <r>
      <rPr>
        <sz val="12"/>
        <color rgb="FF000000"/>
        <rFont val="Aptos Narrow"/>
        <family val="2"/>
      </rPr>
      <t xml:space="preserve">FFAU7073280</t>
    </r>
    <r>
      <rPr>
        <sz val="12"/>
        <color rgb="FF000000"/>
        <rFont val="Cambria"/>
        <family val="1"/>
      </rPr>
      <t xml:space="preserve"> </t>
    </r>
  </si>
  <si>
    <t xml:space="preserve">5B12510052</t>
  </si>
  <si>
    <t xml:space="preserve">TIIU5546149</t>
  </si>
  <si>
    <t xml:space="preserve">MENS KNITTED SHORT / LONG PANTS + T-SHIRT (LONG+SHORT)</t>
  </si>
  <si>
    <t xml:space="preserve">5B12510053</t>
  </si>
  <si>
    <t xml:space="preserve">TIIU5776310</t>
  </si>
  <si>
    <t xml:space="preserve">5B12510054</t>
  </si>
  <si>
    <t xml:space="preserve">UETU7253867</t>
  </si>
  <si>
    <t xml:space="preserve">MENS KNITTED T-SHIRT (SHORT)</t>
  </si>
  <si>
    <t xml:space="preserve">5B12510061</t>
  </si>
  <si>
    <t xml:space="preserve">TBA</t>
  </si>
  <si>
    <t xml:space="preserve">BEAU2677739</t>
  </si>
  <si>
    <t xml:space="preserve">MENS SHORT PANTS / T-SHIRT</t>
  </si>
  <si>
    <t xml:space="preserve">FABRICATION:</t>
  </si>
  <si>
    <t xml:space="preserve">TTL
 CTN</t>
  </si>
  <si>
    <t xml:space="preserve">COLOUR</t>
  </si>
  <si>
    <t xml:space="preserve">SIZE</t>
  </si>
  <si>
    <t xml:space="preserve">PCS PER CTN</t>
  </si>
  <si>
    <t xml:space="preserve">TOTAL PCS</t>
  </si>
  <si>
    <t xml:space="preserve">NET WT PER CTN</t>
  </si>
  <si>
    <t xml:space="preserve">GRS WT PER CTN</t>
  </si>
  <si>
    <t xml:space="preserve">TTL NET WT.</t>
  </si>
  <si>
    <t xml:space="preserve">TTL GROSS WT.</t>
  </si>
  <si>
    <t xml:space="preserve">CTN
 MEAS</t>
  </si>
  <si>
    <t xml:space="preserve">VOL/CTN</t>
  </si>
  <si>
    <t xml:space="preserve">TTL VOL</t>
  </si>
  <si>
    <t xml:space="preserve">S</t>
  </si>
  <si>
    <t xml:space="preserve">M</t>
  </si>
  <si>
    <t xml:space="preserve">L</t>
  </si>
  <si>
    <t xml:space="preserve">XL</t>
  </si>
  <si>
    <t xml:space="preserve">MENS SHORT PANTS - 100% COTTON</t>
  </si>
  <si>
    <t xml:space="preserve">Black</t>
  </si>
  <si>
    <t xml:space="preserve">X</t>
  </si>
  <si>
    <t xml:space="preserve">MENS SHORT PANTS - 70% COTTON 30% POLYESTER</t>
  </si>
  <si>
    <t xml:space="preserve">Grey</t>
  </si>
  <si>
    <t xml:space="preserve">MENS T-SHIRT - 45% VISCOSE 30% COTTON FIBRE(POLY) 25% POLYESTER</t>
  </si>
  <si>
    <t xml:space="preserve">MENS T-SHIRT (SHORT+LONG)</t>
  </si>
  <si>
    <t xml:space="preserve">MENS SHORT T-SHIRT - 99% POLYESTER 1% SPANDEX</t>
  </si>
  <si>
    <t xml:space="preserve">Green</t>
  </si>
  <si>
    <t xml:space="preserve">MENS LONG T-SHIRT - 70% COTTON 30% POLYESTER</t>
  </si>
  <si>
    <t xml:space="preserve">MENS LONG PANTS / T-SHIRT (SHORT + LONG)</t>
  </si>
  <si>
    <t xml:space="preserve">MENS LONG T-SHIRT - 45% VISCOSE 30% COTTON FIBRE(POLY) 25% POLYESTER</t>
  </si>
  <si>
    <t xml:space="preserve">White</t>
  </si>
  <si>
    <t xml:space="preserve">MENS LONG T-SHIRT - 100% COTTON</t>
  </si>
  <si>
    <t xml:space="preserve">Navy</t>
  </si>
  <si>
    <t xml:space="preserve">MENS LONG T-SHIRT - 99% POLYESTER 1% SPANDEX</t>
  </si>
  <si>
    <t xml:space="preserve">Rose</t>
  </si>
  <si>
    <t xml:space="preserve">MENS SHORT T-SHIRT - 70% COTTON 30% POLYESTER</t>
  </si>
  <si>
    <t xml:space="preserve">MENS LONG PANTS - 70% COTTON 30% POLYESTER</t>
  </si>
  <si>
    <t xml:space="preserve">MENS SHORT / LONG PANTS / T-SHIRT (LONG)</t>
  </si>
  <si>
    <t xml:space="preserve">MENS LONG PANTS - 96% COTTON 4% SPANDEX</t>
  </si>
  <si>
    <t xml:space="preserve">Blue</t>
  </si>
  <si>
    <t xml:space="preserve">MENS LONG PANTS - 100% COTTON</t>
  </si>
  <si>
    <t xml:space="preserve">Red</t>
  </si>
  <si>
    <t xml:space="preserve">MENS LONG PANTS - 65% COTTON 35% POLYESTER</t>
  </si>
  <si>
    <t xml:space="preserve">MENS SHORT PANTS - 99% POLYESTER 1% SPANDEX</t>
  </si>
  <si>
    <t xml:space="preserve">MENS LONG T-SHIRT - 96% COTTON 4% SPANDEX</t>
  </si>
  <si>
    <t xml:space="preserve">MENS T-SHIRT (SHORT + LONG)</t>
  </si>
  <si>
    <t xml:space="preserve">MENS SHORT T-SHIRT - 100% POLYESTER</t>
  </si>
  <si>
    <t xml:space="preserve">MENS LONG T-SHIRT - 88% POLYESTER 12% SPANDEX</t>
  </si>
  <si>
    <t xml:space="preserve">Coffee</t>
  </si>
  <si>
    <t xml:space="preserve">MENS SHORT / LONG PANTS / T-SHIRT (SHORT + LONG)</t>
  </si>
  <si>
    <t xml:space="preserve">MENS LONG PANTS - 59% COTTON 41% POLYESTER</t>
  </si>
  <si>
    <t xml:space="preserve">Pink</t>
  </si>
  <si>
    <t xml:space="preserve">MENS SHORT T-SHIRT - 65% COTTON 35% POLYESTER</t>
  </si>
  <si>
    <t xml:space="preserve">Yellow</t>
  </si>
  <si>
    <t xml:space="preserve">MENS SHORT T-SHIRT - 45% VISCOSE 30% COTTON FIBRE(POLY) 25% POLYESTER</t>
  </si>
  <si>
    <t xml:space="preserve">MENS LONG T-SHIRT - 65% COTTON 35% POLYESTER</t>
  </si>
  <si>
    <t xml:space="preserve">MENS SHORT T-SHIRT - 96% COTTON 4% SPANDEX</t>
  </si>
  <si>
    <t xml:space="preserve">MENS T-SHIRT (SHORT)</t>
  </si>
  <si>
    <t xml:space="preserve">MENS SHORT T-SHIRT - 59% COTTON 41% POLYESTER</t>
  </si>
  <si>
    <t xml:space="preserve">Sand</t>
  </si>
  <si>
    <t xml:space="preserve">MENS SHORT T-SHIRT - 100% COTTON</t>
  </si>
  <si>
    <t xml:space="preserve">Be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General"/>
    <numFmt numFmtId="168" formatCode="0.00"/>
    <numFmt numFmtId="169" formatCode="0.00;[RED]0.0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  <font>
      <sz val="12"/>
      <color rgb="FF000000"/>
      <name val="Cambria"/>
      <family val="1"/>
    </font>
    <font>
      <b val="true"/>
      <sz val="20"/>
      <color rgb="FF000000"/>
      <name val="Aptos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Gill Sans Ultra Bold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6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29"/>
    <col collapsed="false" customWidth="true" hidden="false" outlineLevel="0" max="3" min="3" style="0" width="16.68"/>
    <col collapsed="false" customWidth="true" hidden="false" outlineLevel="0" max="4" min="4" style="0" width="13.99"/>
    <col collapsed="false" customWidth="true" hidden="false" outlineLevel="0" max="5" min="5" style="0" width="14.29"/>
    <col collapsed="false" customWidth="true" hidden="false" outlineLevel="0" max="6" min="6" style="0" width="59.83"/>
  </cols>
  <sheetData>
    <row r="1" customFormat="false" ht="15" hidden="false" customHeight="false" outlineLevel="0" collapsed="false">
      <c r="D1" s="1" t="n">
        <f aca="false">SUM(D3:D11)</f>
        <v>526140</v>
      </c>
      <c r="E1" s="1" t="n">
        <f aca="false">SUM(E3:E11)</f>
        <v>6986</v>
      </c>
    </row>
    <row r="2" customFormat="false" ht="16.3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6.3" hidden="false" customHeight="false" outlineLevel="0" collapsed="false">
      <c r="A3" s="4" t="s">
        <v>6</v>
      </c>
      <c r="B3" s="5" t="n">
        <v>45951</v>
      </c>
      <c r="C3" s="6" t="s">
        <v>7</v>
      </c>
      <c r="D3" s="7" t="n">
        <v>74540</v>
      </c>
      <c r="E3" s="7" t="n">
        <v>758</v>
      </c>
      <c r="F3" s="6" t="s">
        <v>8</v>
      </c>
    </row>
    <row r="4" customFormat="false" ht="16.3" hidden="false" customHeight="false" outlineLevel="0" collapsed="false">
      <c r="A4" s="4" t="s">
        <v>9</v>
      </c>
      <c r="B4" s="5" t="n">
        <v>45951</v>
      </c>
      <c r="C4" s="6" t="s">
        <v>10</v>
      </c>
      <c r="D4" s="7" t="n">
        <v>36880</v>
      </c>
      <c r="E4" s="7" t="n">
        <v>738</v>
      </c>
      <c r="F4" s="6" t="s">
        <v>11</v>
      </c>
    </row>
    <row r="5" customFormat="false" ht="16.3" hidden="false" customHeight="false" outlineLevel="0" collapsed="false">
      <c r="A5" s="4" t="s">
        <v>12</v>
      </c>
      <c r="B5" s="5" t="n">
        <v>45951</v>
      </c>
      <c r="C5" s="6" t="s">
        <v>13</v>
      </c>
      <c r="D5" s="8" t="n">
        <v>60933</v>
      </c>
      <c r="E5" s="7" t="n">
        <v>847</v>
      </c>
      <c r="F5" s="6" t="s">
        <v>14</v>
      </c>
    </row>
    <row r="6" customFormat="false" ht="16.3" hidden="false" customHeight="false" outlineLevel="0" collapsed="false">
      <c r="A6" s="4" t="s">
        <v>15</v>
      </c>
      <c r="B6" s="5" t="n">
        <v>45951</v>
      </c>
      <c r="C6" s="9" t="s">
        <v>16</v>
      </c>
      <c r="D6" s="8" t="n">
        <v>35280</v>
      </c>
      <c r="E6" s="7" t="n">
        <v>862</v>
      </c>
      <c r="F6" s="6" t="s">
        <v>17</v>
      </c>
    </row>
    <row r="7" customFormat="false" ht="16.3" hidden="false" customHeight="false" outlineLevel="0" collapsed="false">
      <c r="A7" s="4" t="s">
        <v>18</v>
      </c>
      <c r="B7" s="5" t="n">
        <v>45951</v>
      </c>
      <c r="C7" s="6" t="s">
        <v>19</v>
      </c>
      <c r="D7" s="8" t="n">
        <v>84170</v>
      </c>
      <c r="E7" s="7" t="n">
        <v>862</v>
      </c>
      <c r="F7" s="6" t="s">
        <v>11</v>
      </c>
    </row>
    <row r="8" customFormat="false" ht="16.3" hidden="false" customHeight="false" outlineLevel="0" collapsed="false">
      <c r="A8" s="10" t="s">
        <v>20</v>
      </c>
      <c r="B8" s="11" t="n">
        <v>45955</v>
      </c>
      <c r="C8" s="12" t="s">
        <v>21</v>
      </c>
      <c r="D8" s="13" t="n">
        <v>44620</v>
      </c>
      <c r="E8" s="14" t="n">
        <v>866</v>
      </c>
      <c r="F8" s="12" t="s">
        <v>22</v>
      </c>
    </row>
    <row r="9" customFormat="false" ht="16.3" hidden="false" customHeight="false" outlineLevel="0" collapsed="false">
      <c r="A9" s="10" t="s">
        <v>23</v>
      </c>
      <c r="B9" s="11" t="n">
        <v>45955</v>
      </c>
      <c r="C9" s="12" t="s">
        <v>24</v>
      </c>
      <c r="D9" s="13" t="n">
        <v>84510</v>
      </c>
      <c r="E9" s="14" t="n">
        <v>857</v>
      </c>
      <c r="F9" s="12" t="s">
        <v>11</v>
      </c>
    </row>
    <row r="10" customFormat="false" ht="16.3" hidden="false" customHeight="false" outlineLevel="0" collapsed="false">
      <c r="A10" s="10" t="s">
        <v>25</v>
      </c>
      <c r="B10" s="11" t="n">
        <v>45955</v>
      </c>
      <c r="C10" s="12" t="s">
        <v>26</v>
      </c>
      <c r="D10" s="13" t="n">
        <v>87600</v>
      </c>
      <c r="E10" s="14" t="n">
        <v>876</v>
      </c>
      <c r="F10" s="12" t="s">
        <v>27</v>
      </c>
    </row>
    <row r="11" customFormat="false" ht="16.3" hidden="false" customHeight="false" outlineLevel="0" collapsed="false">
      <c r="A11" s="15" t="s">
        <v>28</v>
      </c>
      <c r="B11" s="16" t="s">
        <v>29</v>
      </c>
      <c r="C11" s="16" t="s">
        <v>30</v>
      </c>
      <c r="D11" s="17" t="n">
        <v>17607</v>
      </c>
      <c r="E11" s="18" t="n">
        <v>320</v>
      </c>
      <c r="F11" s="16" t="s">
        <v>14</v>
      </c>
    </row>
    <row r="12" customFormat="false" ht="15.9" hidden="false" customHeight="false" outlineLevel="0" collapsed="false">
      <c r="D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6" activeCellId="0" sqref="C36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customFormat="false" ht="27" hidden="false" customHeight="true" outlineLevel="0" collapsed="false">
      <c r="A2" s="71" t="s">
        <v>59</v>
      </c>
      <c r="B2" s="72"/>
      <c r="C2" s="72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71</v>
      </c>
      <c r="B6" s="33" t="n">
        <v>20</v>
      </c>
      <c r="C6" s="34" t="s">
        <v>65</v>
      </c>
      <c r="D6" s="35" t="n">
        <v>800</v>
      </c>
      <c r="E6" s="35"/>
      <c r="F6" s="35"/>
      <c r="G6" s="35"/>
      <c r="H6" s="35" t="n">
        <v>40</v>
      </c>
      <c r="I6" s="36" t="n">
        <f aca="false">H6*B6</f>
        <v>800</v>
      </c>
      <c r="J6" s="37" t="n">
        <v>12.5</v>
      </c>
      <c r="K6" s="37" t="n">
        <v>14.5</v>
      </c>
      <c r="L6" s="38" t="n">
        <f aca="false">J6*B6</f>
        <v>250</v>
      </c>
      <c r="M6" s="38" t="n">
        <f aca="false">B6*K6</f>
        <v>290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1.44</v>
      </c>
    </row>
    <row r="7" s="31" customFormat="true" ht="27.75" hidden="false" customHeight="true" outlineLevel="0" collapsed="false">
      <c r="A7" s="32"/>
      <c r="B7" s="33" t="n">
        <v>3</v>
      </c>
      <c r="C7" s="34" t="s">
        <v>65</v>
      </c>
      <c r="D7" s="35"/>
      <c r="E7" s="35" t="n">
        <v>60</v>
      </c>
      <c r="F7" s="35"/>
      <c r="G7" s="35"/>
      <c r="H7" s="35" t="n">
        <v>20</v>
      </c>
      <c r="I7" s="36" t="n">
        <f aca="false">H7*B7</f>
        <v>60</v>
      </c>
      <c r="J7" s="37" t="n">
        <v>12.5</v>
      </c>
      <c r="K7" s="37" t="n">
        <v>14.5</v>
      </c>
      <c r="L7" s="38" t="n">
        <f aca="false">J7*B7</f>
        <v>37.5</v>
      </c>
      <c r="M7" s="38" t="n">
        <f aca="false">B7*K7</f>
        <v>43.5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0.216</v>
      </c>
    </row>
    <row r="8" s="31" customFormat="true" ht="27.75" hidden="false" customHeight="true" outlineLevel="0" collapsed="false">
      <c r="A8" s="32"/>
      <c r="B8" s="33" t="n">
        <v>34</v>
      </c>
      <c r="C8" s="34" t="s">
        <v>65</v>
      </c>
      <c r="D8" s="35"/>
      <c r="E8" s="35" t="n">
        <v>1360</v>
      </c>
      <c r="F8" s="35"/>
      <c r="G8" s="35"/>
      <c r="H8" s="35" t="n">
        <v>40</v>
      </c>
      <c r="I8" s="36" t="n">
        <f aca="false">H8*B8</f>
        <v>1360</v>
      </c>
      <c r="J8" s="37" t="n">
        <v>11.9</v>
      </c>
      <c r="K8" s="37" t="n">
        <v>13.9</v>
      </c>
      <c r="L8" s="38" t="n">
        <f aca="false">J8*B8</f>
        <v>404.6</v>
      </c>
      <c r="M8" s="38" t="n">
        <f aca="false">B8*K8</f>
        <v>472.6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2.448</v>
      </c>
    </row>
    <row r="9" s="31" customFormat="true" ht="27.75" hidden="false" customHeight="true" outlineLevel="0" collapsed="false">
      <c r="A9" s="32"/>
      <c r="B9" s="33" t="n">
        <v>19</v>
      </c>
      <c r="C9" s="34" t="s">
        <v>65</v>
      </c>
      <c r="D9" s="35"/>
      <c r="E9" s="35"/>
      <c r="F9" s="35" t="n">
        <v>760</v>
      </c>
      <c r="G9" s="35"/>
      <c r="H9" s="35" t="n">
        <v>40</v>
      </c>
      <c r="I9" s="36" t="n">
        <f aca="false">H9*B9</f>
        <v>760</v>
      </c>
      <c r="J9" s="37" t="n">
        <v>12.15</v>
      </c>
      <c r="K9" s="37" t="n">
        <v>14.15</v>
      </c>
      <c r="L9" s="38" t="n">
        <f aca="false">J9*B9</f>
        <v>230.85</v>
      </c>
      <c r="M9" s="38" t="n">
        <f aca="false">B9*K9</f>
        <v>268.85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1.368</v>
      </c>
    </row>
    <row r="10" s="31" customFormat="true" ht="27.75" hidden="false" customHeight="true" outlineLevel="0" collapsed="false">
      <c r="A10" s="32"/>
      <c r="B10" s="33" t="n">
        <v>14</v>
      </c>
      <c r="C10" s="34" t="s">
        <v>65</v>
      </c>
      <c r="D10" s="35"/>
      <c r="E10" s="35"/>
      <c r="F10" s="35"/>
      <c r="G10" s="35" t="n">
        <v>560</v>
      </c>
      <c r="H10" s="36" t="n">
        <v>40</v>
      </c>
      <c r="I10" s="36" t="n">
        <f aca="false">H10*B10</f>
        <v>560</v>
      </c>
      <c r="J10" s="37" t="n">
        <v>10.2</v>
      </c>
      <c r="K10" s="37" t="n">
        <v>12.4</v>
      </c>
      <c r="L10" s="38" t="n">
        <f aca="false">J10*B10</f>
        <v>142.8</v>
      </c>
      <c r="M10" s="38" t="n">
        <f aca="false">B10*K10</f>
        <v>173.6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1.008</v>
      </c>
    </row>
    <row r="11" s="31" customFormat="true" ht="27.75" hidden="false" customHeight="true" outlineLevel="0" collapsed="false">
      <c r="A11" s="43" t="s">
        <v>69</v>
      </c>
      <c r="B11" s="33" t="n">
        <f aca="false">25-23</f>
        <v>2</v>
      </c>
      <c r="C11" s="34" t="s">
        <v>70</v>
      </c>
      <c r="D11" s="35" t="n">
        <v>80</v>
      </c>
      <c r="E11" s="35"/>
      <c r="F11" s="35"/>
      <c r="G11" s="35"/>
      <c r="H11" s="36" t="n">
        <v>40</v>
      </c>
      <c r="I11" s="36" t="n">
        <f aca="false">H11*B11</f>
        <v>80</v>
      </c>
      <c r="J11" s="37" t="n">
        <v>11.9</v>
      </c>
      <c r="K11" s="37" t="n">
        <v>13.9</v>
      </c>
      <c r="L11" s="38" t="n">
        <f aca="false">J11*B11</f>
        <v>23.8</v>
      </c>
      <c r="M11" s="38" t="n">
        <f aca="false">B11*K11</f>
        <v>27.8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0.144</v>
      </c>
    </row>
    <row r="12" s="31" customFormat="true" ht="27.75" hidden="false" customHeight="true" outlineLevel="0" collapsed="false">
      <c r="A12" s="43"/>
      <c r="B12" s="33" t="n">
        <v>25</v>
      </c>
      <c r="C12" s="34" t="s">
        <v>70</v>
      </c>
      <c r="D12" s="35"/>
      <c r="E12" s="35" t="n">
        <v>1000</v>
      </c>
      <c r="F12" s="35"/>
      <c r="G12" s="35"/>
      <c r="H12" s="36" t="n">
        <v>40</v>
      </c>
      <c r="I12" s="36" t="n">
        <f aca="false">H12*B12</f>
        <v>1000</v>
      </c>
      <c r="J12" s="37" t="n">
        <v>12.2</v>
      </c>
      <c r="K12" s="37" t="n">
        <v>14.2</v>
      </c>
      <c r="L12" s="38" t="n">
        <f aca="false">J12*B12</f>
        <v>305</v>
      </c>
      <c r="M12" s="38" t="n">
        <f aca="false">B12*K12</f>
        <v>355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1.8</v>
      </c>
    </row>
    <row r="13" s="31" customFormat="true" ht="27.75" hidden="false" customHeight="true" outlineLevel="0" collapsed="false">
      <c r="A13" s="43"/>
      <c r="B13" s="33" t="n">
        <v>25</v>
      </c>
      <c r="C13" s="34" t="s">
        <v>70</v>
      </c>
      <c r="D13" s="35"/>
      <c r="E13" s="35"/>
      <c r="F13" s="35" t="n">
        <v>1000</v>
      </c>
      <c r="G13" s="35"/>
      <c r="H13" s="36" t="n">
        <v>40</v>
      </c>
      <c r="I13" s="36" t="n">
        <f aca="false">H13*B13</f>
        <v>1000</v>
      </c>
      <c r="J13" s="37" t="n">
        <v>10.3</v>
      </c>
      <c r="K13" s="37" t="n">
        <v>12.3</v>
      </c>
      <c r="L13" s="38" t="n">
        <f aca="false">J13*B13</f>
        <v>257.5</v>
      </c>
      <c r="M13" s="38" t="n">
        <f aca="false">B13*K13</f>
        <v>307.5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1.8</v>
      </c>
    </row>
    <row r="14" s="31" customFormat="true" ht="27.75" hidden="false" customHeight="true" outlineLevel="0" collapsed="false">
      <c r="A14" s="43"/>
      <c r="B14" s="33" t="n">
        <v>2</v>
      </c>
      <c r="C14" s="34" t="s">
        <v>70</v>
      </c>
      <c r="D14" s="35"/>
      <c r="E14" s="35"/>
      <c r="F14" s="35"/>
      <c r="G14" s="35" t="n">
        <v>40</v>
      </c>
      <c r="H14" s="36" t="n">
        <v>20</v>
      </c>
      <c r="I14" s="36" t="n">
        <f aca="false">H14*B14</f>
        <v>40</v>
      </c>
      <c r="J14" s="37" t="n">
        <v>10.4</v>
      </c>
      <c r="K14" s="37" t="n">
        <v>12.4</v>
      </c>
      <c r="L14" s="38" t="n">
        <f aca="false">J14*B14</f>
        <v>20.8</v>
      </c>
      <c r="M14" s="38" t="n">
        <f aca="false">B14*K14</f>
        <v>24.8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0.144</v>
      </c>
    </row>
    <row r="15" s="31" customFormat="true" ht="27.75" hidden="false" customHeight="true" outlineLevel="0" collapsed="false">
      <c r="A15" s="43"/>
      <c r="B15" s="33" t="n">
        <v>11</v>
      </c>
      <c r="C15" s="34" t="s">
        <v>70</v>
      </c>
      <c r="D15" s="35"/>
      <c r="E15" s="35"/>
      <c r="F15" s="35"/>
      <c r="G15" s="35" t="n">
        <v>440</v>
      </c>
      <c r="H15" s="36" t="n">
        <v>40</v>
      </c>
      <c r="I15" s="36" t="n">
        <f aca="false">H15*B15</f>
        <v>440</v>
      </c>
      <c r="J15" s="37" t="n">
        <v>10.4</v>
      </c>
      <c r="K15" s="37" t="n">
        <v>12.4</v>
      </c>
      <c r="L15" s="38" t="n">
        <f aca="false">J15*B15</f>
        <v>114.4</v>
      </c>
      <c r="M15" s="38" t="n">
        <f aca="false">B15*K15</f>
        <v>136.4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0.792</v>
      </c>
    </row>
    <row r="16" s="31" customFormat="true" ht="27.75" hidden="false" customHeight="true" outlineLevel="0" collapsed="false">
      <c r="A16" s="43" t="s">
        <v>91</v>
      </c>
      <c r="B16" s="33" t="n">
        <v>3</v>
      </c>
      <c r="C16" s="34" t="s">
        <v>70</v>
      </c>
      <c r="D16" s="35" t="n">
        <v>300</v>
      </c>
      <c r="E16" s="35"/>
      <c r="F16" s="35"/>
      <c r="G16" s="35"/>
      <c r="H16" s="36" t="n">
        <v>100</v>
      </c>
      <c r="I16" s="36" t="n">
        <f aca="false">H16*B16</f>
        <v>300</v>
      </c>
      <c r="J16" s="37" t="n">
        <v>14.05</v>
      </c>
      <c r="K16" s="37" t="n">
        <v>14.85</v>
      </c>
      <c r="L16" s="38" t="n">
        <f aca="false">J16*B16</f>
        <v>42.15</v>
      </c>
      <c r="M16" s="38" t="n">
        <f aca="false">B16*K16</f>
        <v>44.55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0.216</v>
      </c>
    </row>
    <row r="17" s="31" customFormat="true" ht="27.75" hidden="false" customHeight="true" outlineLevel="0" collapsed="false">
      <c r="A17" s="43"/>
      <c r="B17" s="33" t="n">
        <v>3</v>
      </c>
      <c r="C17" s="34" t="s">
        <v>70</v>
      </c>
      <c r="D17" s="35"/>
      <c r="E17" s="35" t="n">
        <v>300</v>
      </c>
      <c r="F17" s="35"/>
      <c r="G17" s="35"/>
      <c r="H17" s="36" t="n">
        <v>100</v>
      </c>
      <c r="I17" s="36" t="n">
        <f aca="false">H17*B17</f>
        <v>300</v>
      </c>
      <c r="J17" s="37" t="n">
        <v>13.15</v>
      </c>
      <c r="K17" s="37" t="n">
        <v>13.95</v>
      </c>
      <c r="L17" s="38" t="n">
        <f aca="false">J17*B17</f>
        <v>39.45</v>
      </c>
      <c r="M17" s="38" t="n">
        <f aca="false">B17*K17</f>
        <v>41.85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0.216</v>
      </c>
    </row>
    <row r="18" s="31" customFormat="true" ht="27.75" hidden="false" customHeight="true" outlineLevel="0" collapsed="false">
      <c r="A18" s="43"/>
      <c r="B18" s="33" t="n">
        <v>1</v>
      </c>
      <c r="C18" s="34" t="s">
        <v>70</v>
      </c>
      <c r="D18" s="35"/>
      <c r="E18" s="35"/>
      <c r="F18" s="35" t="n">
        <v>100</v>
      </c>
      <c r="G18" s="35"/>
      <c r="H18" s="36" t="n">
        <v>100</v>
      </c>
      <c r="I18" s="36" t="n">
        <f aca="false">H18*B18</f>
        <v>100</v>
      </c>
      <c r="J18" s="37" t="n">
        <v>14.1</v>
      </c>
      <c r="K18" s="37" t="n">
        <v>14.9</v>
      </c>
      <c r="L18" s="38" t="n">
        <f aca="false">J18*B18</f>
        <v>14.1</v>
      </c>
      <c r="M18" s="38" t="n">
        <f aca="false">B18*K18</f>
        <v>14.9</v>
      </c>
      <c r="N18" s="39" t="n">
        <v>60</v>
      </c>
      <c r="O18" s="40" t="s">
        <v>51</v>
      </c>
      <c r="P18" s="40" t="n">
        <v>40</v>
      </c>
      <c r="Q18" s="40" t="s">
        <v>51</v>
      </c>
      <c r="R18" s="41" t="n">
        <v>30</v>
      </c>
      <c r="S18" s="37" t="n">
        <f aca="false">N18*P18*R18/1000000</f>
        <v>0.072</v>
      </c>
      <c r="T18" s="42" t="n">
        <f aca="false">S18*B18</f>
        <v>0.072</v>
      </c>
    </row>
    <row r="19" s="31" customFormat="true" ht="27.75" hidden="false" customHeight="true" outlineLevel="0" collapsed="false">
      <c r="A19" s="43"/>
      <c r="B19" s="33" t="n">
        <v>2</v>
      </c>
      <c r="C19" s="34" t="s">
        <v>70</v>
      </c>
      <c r="D19" s="35"/>
      <c r="E19" s="35"/>
      <c r="F19" s="35"/>
      <c r="G19" s="35" t="n">
        <v>200</v>
      </c>
      <c r="H19" s="36" t="n">
        <v>100</v>
      </c>
      <c r="I19" s="36" t="n">
        <f aca="false">H19*B19</f>
        <v>200</v>
      </c>
      <c r="J19" s="37" t="n">
        <v>14.05</v>
      </c>
      <c r="K19" s="37" t="n">
        <v>14.85</v>
      </c>
      <c r="L19" s="38" t="n">
        <f aca="false">J19*B19</f>
        <v>28.1</v>
      </c>
      <c r="M19" s="38" t="n">
        <f aca="false">B19*K19</f>
        <v>29.7</v>
      </c>
      <c r="N19" s="39" t="n">
        <v>60</v>
      </c>
      <c r="O19" s="40" t="s">
        <v>51</v>
      </c>
      <c r="P19" s="40" t="n">
        <v>40</v>
      </c>
      <c r="Q19" s="40" t="s">
        <v>51</v>
      </c>
      <c r="R19" s="41" t="n">
        <v>30</v>
      </c>
      <c r="S19" s="37" t="n">
        <f aca="false">N19*P19*R19/1000000</f>
        <v>0.072</v>
      </c>
      <c r="T19" s="42" t="n">
        <f aca="false">S19*B19</f>
        <v>0.144</v>
      </c>
    </row>
    <row r="20" s="31" customFormat="true" ht="27.75" hidden="false" customHeight="true" outlineLevel="0" collapsed="false">
      <c r="A20" s="43" t="s">
        <v>66</v>
      </c>
      <c r="B20" s="33" t="n">
        <v>10</v>
      </c>
      <c r="C20" s="34" t="s">
        <v>53</v>
      </c>
      <c r="D20" s="35" t="n">
        <v>1000</v>
      </c>
      <c r="E20" s="35"/>
      <c r="F20" s="35"/>
      <c r="G20" s="35"/>
      <c r="H20" s="36" t="n">
        <v>100</v>
      </c>
      <c r="I20" s="36" t="n">
        <f aca="false">H20*B20</f>
        <v>1000</v>
      </c>
      <c r="J20" s="37" t="n">
        <v>14</v>
      </c>
      <c r="K20" s="37" t="n">
        <v>14.8</v>
      </c>
      <c r="L20" s="38" t="n">
        <f aca="false">J20*B20</f>
        <v>140</v>
      </c>
      <c r="M20" s="38" t="n">
        <f aca="false">B20*K20</f>
        <v>148</v>
      </c>
      <c r="N20" s="39" t="n">
        <v>60</v>
      </c>
      <c r="O20" s="40" t="s">
        <v>51</v>
      </c>
      <c r="P20" s="40" t="n">
        <v>40</v>
      </c>
      <c r="Q20" s="40" t="s">
        <v>51</v>
      </c>
      <c r="R20" s="41" t="n">
        <v>30</v>
      </c>
      <c r="S20" s="37" t="n">
        <f aca="false">N20*P20*R20/1000000</f>
        <v>0.072</v>
      </c>
      <c r="T20" s="42" t="n">
        <f aca="false">S20*B20</f>
        <v>0.72</v>
      </c>
    </row>
    <row r="21" s="31" customFormat="true" ht="27.75" hidden="false" customHeight="true" outlineLevel="0" collapsed="false">
      <c r="A21" s="43"/>
      <c r="B21" s="33" t="n">
        <v>16</v>
      </c>
      <c r="C21" s="34" t="s">
        <v>53</v>
      </c>
      <c r="D21" s="35"/>
      <c r="E21" s="35" t="n">
        <v>1600</v>
      </c>
      <c r="F21" s="35"/>
      <c r="G21" s="35"/>
      <c r="H21" s="36" t="n">
        <v>100</v>
      </c>
      <c r="I21" s="36" t="n">
        <f aca="false">H21*B21</f>
        <v>1600</v>
      </c>
      <c r="J21" s="37" t="n">
        <v>14.15</v>
      </c>
      <c r="K21" s="37" t="n">
        <v>14.95</v>
      </c>
      <c r="L21" s="38" t="n">
        <f aca="false">J21*B21</f>
        <v>226.4</v>
      </c>
      <c r="M21" s="38" t="n">
        <f aca="false">B21*K21</f>
        <v>239.2</v>
      </c>
      <c r="N21" s="39" t="n">
        <v>60</v>
      </c>
      <c r="O21" s="40" t="s">
        <v>51</v>
      </c>
      <c r="P21" s="40" t="n">
        <v>40</v>
      </c>
      <c r="Q21" s="40" t="s">
        <v>51</v>
      </c>
      <c r="R21" s="41" t="n">
        <v>30</v>
      </c>
      <c r="S21" s="37" t="n">
        <f aca="false">N21*P21*R21/1000000</f>
        <v>0.072</v>
      </c>
      <c r="T21" s="42" t="n">
        <f aca="false">S21*B21</f>
        <v>1.152</v>
      </c>
    </row>
    <row r="22" s="31" customFormat="true" ht="27.75" hidden="false" customHeight="true" outlineLevel="0" collapsed="false">
      <c r="A22" s="43"/>
      <c r="B22" s="33" t="n">
        <v>8</v>
      </c>
      <c r="C22" s="34" t="s">
        <v>53</v>
      </c>
      <c r="D22" s="35"/>
      <c r="E22" s="35"/>
      <c r="F22" s="35" t="n">
        <v>800</v>
      </c>
      <c r="G22" s="35"/>
      <c r="H22" s="36" t="n">
        <v>100</v>
      </c>
      <c r="I22" s="36" t="n">
        <f aca="false">H22*B22</f>
        <v>800</v>
      </c>
      <c r="J22" s="37" t="n">
        <v>14.15</v>
      </c>
      <c r="K22" s="37" t="n">
        <v>14.95</v>
      </c>
      <c r="L22" s="38" t="n">
        <f aca="false">J22*B22</f>
        <v>113.2</v>
      </c>
      <c r="M22" s="38" t="n">
        <f aca="false">B22*K22</f>
        <v>119.6</v>
      </c>
      <c r="N22" s="39" t="n">
        <v>60</v>
      </c>
      <c r="O22" s="40" t="s">
        <v>51</v>
      </c>
      <c r="P22" s="40" t="n">
        <v>40</v>
      </c>
      <c r="Q22" s="40" t="s">
        <v>51</v>
      </c>
      <c r="R22" s="41" t="n">
        <v>30</v>
      </c>
      <c r="S22" s="37" t="n">
        <f aca="false">N22*P22*R22/1000000</f>
        <v>0.072</v>
      </c>
      <c r="T22" s="42" t="n">
        <f aca="false">S22*B22</f>
        <v>0.576</v>
      </c>
    </row>
    <row r="23" s="31" customFormat="true" ht="27.75" hidden="false" customHeight="true" outlineLevel="0" collapsed="false">
      <c r="A23" s="43"/>
      <c r="B23" s="33" t="n">
        <v>5</v>
      </c>
      <c r="C23" s="34" t="s">
        <v>53</v>
      </c>
      <c r="D23" s="35"/>
      <c r="E23" s="35"/>
      <c r="F23" s="35"/>
      <c r="G23" s="35" t="n">
        <v>500</v>
      </c>
      <c r="H23" s="36" t="n">
        <v>100</v>
      </c>
      <c r="I23" s="36" t="n">
        <f aca="false">H23*B23</f>
        <v>500</v>
      </c>
      <c r="J23" s="37" t="n">
        <v>14.15</v>
      </c>
      <c r="K23" s="37" t="n">
        <v>14.95</v>
      </c>
      <c r="L23" s="38" t="n">
        <f aca="false">J23*B23</f>
        <v>70.75</v>
      </c>
      <c r="M23" s="38" t="n">
        <f aca="false">B23*K23</f>
        <v>74.75</v>
      </c>
      <c r="N23" s="39" t="n">
        <v>60</v>
      </c>
      <c r="O23" s="40" t="s">
        <v>51</v>
      </c>
      <c r="P23" s="40" t="n">
        <v>40</v>
      </c>
      <c r="Q23" s="40" t="s">
        <v>51</v>
      </c>
      <c r="R23" s="41" t="n">
        <v>30</v>
      </c>
      <c r="S23" s="37" t="n">
        <f aca="false">N23*P23*R23/1000000</f>
        <v>0.072</v>
      </c>
      <c r="T23" s="42" t="n">
        <f aca="false">S23*B23</f>
        <v>0.36</v>
      </c>
    </row>
    <row r="24" s="31" customFormat="true" ht="27.75" hidden="false" customHeight="true" outlineLevel="0" collapsed="false">
      <c r="A24" s="43"/>
      <c r="B24" s="33" t="n">
        <v>23</v>
      </c>
      <c r="C24" s="34" t="s">
        <v>61</v>
      </c>
      <c r="D24" s="35" t="n">
        <v>2300</v>
      </c>
      <c r="E24" s="35"/>
      <c r="F24" s="35"/>
      <c r="G24" s="35"/>
      <c r="H24" s="36" t="n">
        <v>100</v>
      </c>
      <c r="I24" s="36" t="n">
        <f aca="false">H24*B24</f>
        <v>2300</v>
      </c>
      <c r="J24" s="37" t="n">
        <v>14.15</v>
      </c>
      <c r="K24" s="37" t="n">
        <v>14.85</v>
      </c>
      <c r="L24" s="38" t="n">
        <f aca="false">J24*B24</f>
        <v>325.45</v>
      </c>
      <c r="M24" s="38" t="n">
        <f aca="false">B24*K24</f>
        <v>341.55</v>
      </c>
      <c r="N24" s="39" t="n">
        <v>60</v>
      </c>
      <c r="O24" s="40" t="s">
        <v>51</v>
      </c>
      <c r="P24" s="40" t="n">
        <v>40</v>
      </c>
      <c r="Q24" s="40" t="s">
        <v>51</v>
      </c>
      <c r="R24" s="41" t="n">
        <v>30</v>
      </c>
      <c r="S24" s="37" t="n">
        <f aca="false">N24*P24*R24/1000000</f>
        <v>0.072</v>
      </c>
      <c r="T24" s="42" t="n">
        <f aca="false">S24*B24</f>
        <v>1.656</v>
      </c>
    </row>
    <row r="25" s="31" customFormat="true" ht="27.75" hidden="false" customHeight="true" outlineLevel="0" collapsed="false">
      <c r="A25" s="43"/>
      <c r="B25" s="33" t="n">
        <v>8</v>
      </c>
      <c r="C25" s="34" t="s">
        <v>61</v>
      </c>
      <c r="D25" s="35"/>
      <c r="E25" s="35" t="n">
        <v>800</v>
      </c>
      <c r="F25" s="35"/>
      <c r="G25" s="35"/>
      <c r="H25" s="36" t="n">
        <v>100</v>
      </c>
      <c r="I25" s="36" t="n">
        <f aca="false">H25*B25</f>
        <v>800</v>
      </c>
      <c r="J25" s="37" t="n">
        <v>14.15</v>
      </c>
      <c r="K25" s="37" t="n">
        <v>14.95</v>
      </c>
      <c r="L25" s="38" t="n">
        <f aca="false">J25*B25</f>
        <v>113.2</v>
      </c>
      <c r="M25" s="38" t="n">
        <f aca="false">B25*K25</f>
        <v>119.6</v>
      </c>
      <c r="N25" s="39" t="n">
        <v>60</v>
      </c>
      <c r="O25" s="40" t="s">
        <v>51</v>
      </c>
      <c r="P25" s="40" t="n">
        <v>40</v>
      </c>
      <c r="Q25" s="40" t="s">
        <v>51</v>
      </c>
      <c r="R25" s="41" t="n">
        <v>30</v>
      </c>
      <c r="S25" s="37" t="n">
        <f aca="false">N25*P25*R25/1000000</f>
        <v>0.072</v>
      </c>
      <c r="T25" s="42" t="n">
        <f aca="false">S25*B25</f>
        <v>0.576</v>
      </c>
    </row>
    <row r="26" s="31" customFormat="true" ht="27.75" hidden="false" customHeight="true" outlineLevel="0" collapsed="false">
      <c r="A26" s="43"/>
      <c r="B26" s="33" t="n">
        <v>4</v>
      </c>
      <c r="C26" s="34" t="s">
        <v>61</v>
      </c>
      <c r="D26" s="35"/>
      <c r="E26" s="35"/>
      <c r="F26" s="35" t="n">
        <v>400</v>
      </c>
      <c r="G26" s="35"/>
      <c r="H26" s="36" t="n">
        <v>100</v>
      </c>
      <c r="I26" s="36" t="n">
        <f aca="false">H26*B26</f>
        <v>400</v>
      </c>
      <c r="J26" s="37" t="n">
        <v>14.15</v>
      </c>
      <c r="K26" s="37" t="n">
        <v>14.95</v>
      </c>
      <c r="L26" s="38" t="n">
        <f aca="false">J26*B26</f>
        <v>56.6</v>
      </c>
      <c r="M26" s="38" t="n">
        <f aca="false">B26*K26</f>
        <v>59.8</v>
      </c>
      <c r="N26" s="39" t="n">
        <v>60</v>
      </c>
      <c r="O26" s="40" t="s">
        <v>51</v>
      </c>
      <c r="P26" s="40" t="n">
        <v>40</v>
      </c>
      <c r="Q26" s="40" t="s">
        <v>51</v>
      </c>
      <c r="R26" s="41" t="n">
        <v>30</v>
      </c>
      <c r="S26" s="37" t="n">
        <f aca="false">N26*P26*R26/1000000</f>
        <v>0.072</v>
      </c>
      <c r="T26" s="42" t="n">
        <f aca="false">S26*B26</f>
        <v>0.288</v>
      </c>
    </row>
    <row r="27" s="31" customFormat="true" ht="27.75" hidden="false" customHeight="true" outlineLevel="0" collapsed="false">
      <c r="A27" s="43"/>
      <c r="B27" s="33" t="n">
        <v>2</v>
      </c>
      <c r="C27" s="34" t="s">
        <v>61</v>
      </c>
      <c r="D27" s="35"/>
      <c r="E27" s="35"/>
      <c r="F27" s="35"/>
      <c r="G27" s="35" t="n">
        <v>200</v>
      </c>
      <c r="H27" s="36" t="n">
        <v>100</v>
      </c>
      <c r="I27" s="36" t="n">
        <f aca="false">H27*B27</f>
        <v>200</v>
      </c>
      <c r="J27" s="37" t="n">
        <v>14.05</v>
      </c>
      <c r="K27" s="37" t="n">
        <v>14.85</v>
      </c>
      <c r="L27" s="38" t="n">
        <f aca="false">J27*B27</f>
        <v>28.1</v>
      </c>
      <c r="M27" s="38" t="n">
        <f aca="false">B27*K27</f>
        <v>29.7</v>
      </c>
      <c r="N27" s="39" t="n">
        <v>60</v>
      </c>
      <c r="O27" s="40" t="s">
        <v>51</v>
      </c>
      <c r="P27" s="40" t="n">
        <v>40</v>
      </c>
      <c r="Q27" s="40" t="s">
        <v>51</v>
      </c>
      <c r="R27" s="41" t="n">
        <v>30</v>
      </c>
      <c r="S27" s="37" t="n">
        <f aca="false">N27*P27*R27/1000000</f>
        <v>0.072</v>
      </c>
      <c r="T27" s="42" t="n">
        <f aca="false">S27*B27</f>
        <v>0.144</v>
      </c>
    </row>
    <row r="28" s="31" customFormat="true" ht="27.75" hidden="false" customHeight="true" outlineLevel="0" collapsed="false">
      <c r="A28" s="43" t="s">
        <v>62</v>
      </c>
      <c r="B28" s="33" t="n">
        <v>3</v>
      </c>
      <c r="C28" s="34" t="s">
        <v>70</v>
      </c>
      <c r="D28" s="35" t="n">
        <v>105</v>
      </c>
      <c r="E28" s="35"/>
      <c r="F28" s="35"/>
      <c r="G28" s="35"/>
      <c r="H28" s="36" t="n">
        <v>35</v>
      </c>
      <c r="I28" s="36" t="n">
        <f aca="false">H28*B28</f>
        <v>105</v>
      </c>
      <c r="J28" s="37" t="n">
        <v>24.9</v>
      </c>
      <c r="K28" s="37" t="n">
        <v>25.5</v>
      </c>
      <c r="L28" s="38" t="n">
        <f aca="false">J28*B28</f>
        <v>74.7</v>
      </c>
      <c r="M28" s="38" t="n">
        <f aca="false">B28*K28</f>
        <v>76.5</v>
      </c>
      <c r="N28" s="39" t="n">
        <v>60</v>
      </c>
      <c r="O28" s="40" t="s">
        <v>51</v>
      </c>
      <c r="P28" s="40" t="n">
        <v>40</v>
      </c>
      <c r="Q28" s="40" t="s">
        <v>51</v>
      </c>
      <c r="R28" s="41" t="n">
        <v>30</v>
      </c>
      <c r="S28" s="37" t="n">
        <f aca="false">N28*P28*R28/1000000</f>
        <v>0.072</v>
      </c>
      <c r="T28" s="42" t="n">
        <f aca="false">S28*B28</f>
        <v>0.216</v>
      </c>
    </row>
    <row r="29" s="31" customFormat="true" ht="27.75" hidden="false" customHeight="true" outlineLevel="0" collapsed="false">
      <c r="A29" s="43"/>
      <c r="B29" s="33" t="n">
        <v>3</v>
      </c>
      <c r="C29" s="34" t="s">
        <v>70</v>
      </c>
      <c r="D29" s="35"/>
      <c r="E29" s="35" t="n">
        <v>105</v>
      </c>
      <c r="F29" s="35"/>
      <c r="G29" s="35"/>
      <c r="H29" s="36" t="n">
        <v>35</v>
      </c>
      <c r="I29" s="36" t="n">
        <f aca="false">H29*B29</f>
        <v>105</v>
      </c>
      <c r="J29" s="37" t="n">
        <v>24.75</v>
      </c>
      <c r="K29" s="37" t="n">
        <v>25.35</v>
      </c>
      <c r="L29" s="38" t="n">
        <f aca="false">J29*B29</f>
        <v>74.25</v>
      </c>
      <c r="M29" s="38" t="n">
        <f aca="false">B29*K29</f>
        <v>76.05</v>
      </c>
      <c r="N29" s="39" t="n">
        <v>60</v>
      </c>
      <c r="O29" s="40" t="s">
        <v>51</v>
      </c>
      <c r="P29" s="40" t="n">
        <v>40</v>
      </c>
      <c r="Q29" s="40" t="s">
        <v>51</v>
      </c>
      <c r="R29" s="41" t="n">
        <v>30</v>
      </c>
      <c r="S29" s="37" t="n">
        <f aca="false">N29*P29*R29/1000000</f>
        <v>0.072</v>
      </c>
      <c r="T29" s="42" t="n">
        <f aca="false">S29*B29</f>
        <v>0.216</v>
      </c>
    </row>
    <row r="30" s="31" customFormat="true" ht="27.75" hidden="false" customHeight="true" outlineLevel="0" collapsed="false">
      <c r="A30" s="43"/>
      <c r="B30" s="33" t="n">
        <v>2</v>
      </c>
      <c r="C30" s="34" t="s">
        <v>70</v>
      </c>
      <c r="D30" s="35"/>
      <c r="E30" s="35"/>
      <c r="F30" s="35"/>
      <c r="G30" s="35" t="n">
        <v>70</v>
      </c>
      <c r="H30" s="36" t="n">
        <v>35</v>
      </c>
      <c r="I30" s="36" t="n">
        <f aca="false">H30*B30</f>
        <v>70</v>
      </c>
      <c r="J30" s="37" t="n">
        <v>24.8</v>
      </c>
      <c r="K30" s="37" t="n">
        <v>25.4</v>
      </c>
      <c r="L30" s="38" t="n">
        <f aca="false">J30*B30</f>
        <v>49.6</v>
      </c>
      <c r="M30" s="38" t="n">
        <f aca="false">B30*K30</f>
        <v>50.8</v>
      </c>
      <c r="N30" s="39" t="n">
        <v>60</v>
      </c>
      <c r="O30" s="40" t="s">
        <v>51</v>
      </c>
      <c r="P30" s="40" t="n">
        <v>40</v>
      </c>
      <c r="Q30" s="40" t="s">
        <v>51</v>
      </c>
      <c r="R30" s="41" t="n">
        <v>30</v>
      </c>
      <c r="S30" s="37" t="n">
        <f aca="false">N30*P30*R30/1000000</f>
        <v>0.072</v>
      </c>
      <c r="T30" s="42" t="n">
        <f aca="false">S30*B30</f>
        <v>0.144</v>
      </c>
    </row>
    <row r="31" s="31" customFormat="true" ht="27.75" hidden="false" customHeight="true" outlineLevel="0" collapsed="false">
      <c r="A31" s="43"/>
      <c r="B31" s="33" t="n">
        <v>1</v>
      </c>
      <c r="C31" s="34" t="s">
        <v>57</v>
      </c>
      <c r="D31" s="35" t="n">
        <v>35</v>
      </c>
      <c r="E31" s="35"/>
      <c r="F31" s="35"/>
      <c r="G31" s="35"/>
      <c r="H31" s="36" t="n">
        <v>35</v>
      </c>
      <c r="I31" s="36" t="n">
        <f aca="false">H31*B31</f>
        <v>35</v>
      </c>
      <c r="J31" s="37" t="n">
        <v>21.1</v>
      </c>
      <c r="K31" s="37" t="n">
        <v>21.7</v>
      </c>
      <c r="L31" s="38" t="n">
        <f aca="false">J31*B31</f>
        <v>21.1</v>
      </c>
      <c r="M31" s="38" t="n">
        <f aca="false">B31*K31</f>
        <v>21.7</v>
      </c>
      <c r="N31" s="39" t="n">
        <v>60</v>
      </c>
      <c r="O31" s="40" t="s">
        <v>51</v>
      </c>
      <c r="P31" s="40" t="n">
        <v>40</v>
      </c>
      <c r="Q31" s="40" t="s">
        <v>51</v>
      </c>
      <c r="R31" s="41" t="n">
        <v>30</v>
      </c>
      <c r="S31" s="37" t="n">
        <f aca="false">N31*P31*R31/1000000</f>
        <v>0.072</v>
      </c>
      <c r="T31" s="42" t="n">
        <f aca="false">S31*B31</f>
        <v>0.072</v>
      </c>
    </row>
    <row r="32" s="31" customFormat="true" ht="27.75" hidden="false" customHeight="true" outlineLevel="0" collapsed="false">
      <c r="A32" s="43"/>
      <c r="B32" s="33" t="n">
        <v>7</v>
      </c>
      <c r="C32" s="34" t="s">
        <v>57</v>
      </c>
      <c r="D32" s="35"/>
      <c r="E32" s="35" t="n">
        <v>245</v>
      </c>
      <c r="F32" s="35"/>
      <c r="G32" s="35"/>
      <c r="H32" s="36" t="n">
        <v>35</v>
      </c>
      <c r="I32" s="36" t="n">
        <f aca="false">H32*B32</f>
        <v>245</v>
      </c>
      <c r="J32" s="37" t="n">
        <v>21.2</v>
      </c>
      <c r="K32" s="37" t="n">
        <v>21.8</v>
      </c>
      <c r="L32" s="38" t="n">
        <f aca="false">J32*B32</f>
        <v>148.4</v>
      </c>
      <c r="M32" s="38" t="n">
        <f aca="false">B32*K32</f>
        <v>152.6</v>
      </c>
      <c r="N32" s="39" t="n">
        <v>60</v>
      </c>
      <c r="O32" s="40" t="s">
        <v>51</v>
      </c>
      <c r="P32" s="40" t="n">
        <v>40</v>
      </c>
      <c r="Q32" s="40" t="s">
        <v>51</v>
      </c>
      <c r="R32" s="41" t="n">
        <v>30</v>
      </c>
      <c r="S32" s="37" t="n">
        <f aca="false">N32*P32*R32/1000000</f>
        <v>0.072</v>
      </c>
      <c r="T32" s="42" t="n">
        <f aca="false">S32*B32</f>
        <v>0.504</v>
      </c>
    </row>
    <row r="33" s="31" customFormat="true" ht="27.75" hidden="false" customHeight="true" outlineLevel="0" collapsed="false">
      <c r="A33" s="43"/>
      <c r="B33" s="33" t="n">
        <v>3</v>
      </c>
      <c r="C33" s="34" t="s">
        <v>57</v>
      </c>
      <c r="D33" s="35"/>
      <c r="E33" s="35"/>
      <c r="F33" s="35" t="n">
        <v>105</v>
      </c>
      <c r="G33" s="35"/>
      <c r="H33" s="36" t="n">
        <v>35</v>
      </c>
      <c r="I33" s="36" t="n">
        <f aca="false">H33*B33</f>
        <v>105</v>
      </c>
      <c r="J33" s="37" t="n">
        <v>21.2</v>
      </c>
      <c r="K33" s="37" t="n">
        <v>21.8</v>
      </c>
      <c r="L33" s="38" t="n">
        <f aca="false">J33*B33</f>
        <v>63.6</v>
      </c>
      <c r="M33" s="38" t="n">
        <f aca="false">B33*K33</f>
        <v>65.4</v>
      </c>
      <c r="N33" s="39" t="n">
        <v>60</v>
      </c>
      <c r="O33" s="40" t="s">
        <v>51</v>
      </c>
      <c r="P33" s="40" t="n">
        <v>40</v>
      </c>
      <c r="Q33" s="40" t="s">
        <v>51</v>
      </c>
      <c r="R33" s="41" t="n">
        <v>30</v>
      </c>
      <c r="S33" s="37" t="n">
        <f aca="false">N33*P33*R33/1000000</f>
        <v>0.072</v>
      </c>
      <c r="T33" s="42" t="n">
        <f aca="false">S33*B33</f>
        <v>0.216</v>
      </c>
    </row>
    <row r="34" s="31" customFormat="true" ht="27.75" hidden="false" customHeight="true" outlineLevel="0" collapsed="false">
      <c r="A34" s="43"/>
      <c r="B34" s="33" t="n">
        <v>8</v>
      </c>
      <c r="C34" s="34" t="s">
        <v>72</v>
      </c>
      <c r="D34" s="35" t="n">
        <v>280</v>
      </c>
      <c r="E34" s="35"/>
      <c r="F34" s="35"/>
      <c r="G34" s="35"/>
      <c r="H34" s="36" t="n">
        <v>35</v>
      </c>
      <c r="I34" s="36" t="n">
        <f aca="false">H34*B34</f>
        <v>280</v>
      </c>
      <c r="J34" s="37" t="n">
        <v>21.1</v>
      </c>
      <c r="K34" s="37" t="n">
        <v>21.7</v>
      </c>
      <c r="L34" s="38" t="n">
        <f aca="false">J34*B34</f>
        <v>168.8</v>
      </c>
      <c r="M34" s="38" t="n">
        <f aca="false">B34*K34</f>
        <v>173.6</v>
      </c>
      <c r="N34" s="39" t="n">
        <v>60</v>
      </c>
      <c r="O34" s="40" t="s">
        <v>51</v>
      </c>
      <c r="P34" s="40" t="n">
        <v>40</v>
      </c>
      <c r="Q34" s="40" t="s">
        <v>51</v>
      </c>
      <c r="R34" s="41" t="n">
        <v>30</v>
      </c>
      <c r="S34" s="37" t="n">
        <f aca="false">N34*P34*R34/1000000</f>
        <v>0.072</v>
      </c>
      <c r="T34" s="42" t="n">
        <f aca="false">S34*B34</f>
        <v>0.576</v>
      </c>
    </row>
    <row r="35" s="31" customFormat="true" ht="27.75" hidden="false" customHeight="true" outlineLevel="0" collapsed="false">
      <c r="A35" s="43"/>
      <c r="B35" s="33" t="n">
        <v>2</v>
      </c>
      <c r="C35" s="34" t="s">
        <v>72</v>
      </c>
      <c r="D35" s="35"/>
      <c r="E35" s="35" t="n">
        <v>70</v>
      </c>
      <c r="F35" s="35"/>
      <c r="G35" s="35"/>
      <c r="H35" s="36" t="n">
        <v>35</v>
      </c>
      <c r="I35" s="36" t="n">
        <f aca="false">H35*B35</f>
        <v>70</v>
      </c>
      <c r="J35" s="37" t="n">
        <v>21.1</v>
      </c>
      <c r="K35" s="37" t="n">
        <v>21.7</v>
      </c>
      <c r="L35" s="38" t="n">
        <f aca="false">J35*B35</f>
        <v>42.2</v>
      </c>
      <c r="M35" s="38" t="n">
        <f aca="false">B35*K35</f>
        <v>43.4</v>
      </c>
      <c r="N35" s="39" t="n">
        <v>60</v>
      </c>
      <c r="O35" s="40" t="s">
        <v>51</v>
      </c>
      <c r="P35" s="40" t="n">
        <v>40</v>
      </c>
      <c r="Q35" s="40" t="s">
        <v>51</v>
      </c>
      <c r="R35" s="41" t="n">
        <v>30</v>
      </c>
      <c r="S35" s="37" t="n">
        <f aca="false">N35*P35*R35/1000000</f>
        <v>0.072</v>
      </c>
      <c r="T35" s="42" t="n">
        <f aca="false">S35*B35</f>
        <v>0.144</v>
      </c>
    </row>
    <row r="36" s="31" customFormat="true" ht="27.75" hidden="false" customHeight="true" outlineLevel="0" collapsed="false">
      <c r="A36" s="43"/>
      <c r="B36" s="33" t="n">
        <v>1</v>
      </c>
      <c r="C36" s="34" t="s">
        <v>72</v>
      </c>
      <c r="D36" s="35"/>
      <c r="E36" s="35"/>
      <c r="F36" s="35" t="n">
        <v>35</v>
      </c>
      <c r="G36" s="35"/>
      <c r="H36" s="36" t="n">
        <v>35</v>
      </c>
      <c r="I36" s="36" t="n">
        <f aca="false">H36*B36</f>
        <v>35</v>
      </c>
      <c r="J36" s="37" t="n">
        <v>21.2</v>
      </c>
      <c r="K36" s="37" t="n">
        <v>21.8</v>
      </c>
      <c r="L36" s="38" t="n">
        <f aca="false">J36*B36</f>
        <v>21.2</v>
      </c>
      <c r="M36" s="38" t="n">
        <f aca="false">B36*K36</f>
        <v>21.8</v>
      </c>
      <c r="N36" s="39" t="n">
        <v>60</v>
      </c>
      <c r="O36" s="40" t="s">
        <v>51</v>
      </c>
      <c r="P36" s="40" t="n">
        <v>40</v>
      </c>
      <c r="Q36" s="40" t="s">
        <v>51</v>
      </c>
      <c r="R36" s="41" t="n">
        <v>30</v>
      </c>
      <c r="S36" s="37" t="n">
        <f aca="false">N36*P36*R36/1000000</f>
        <v>0.072</v>
      </c>
      <c r="T36" s="42" t="n">
        <f aca="false">S36*B36</f>
        <v>0.072</v>
      </c>
    </row>
    <row r="37" s="31" customFormat="true" ht="27.75" hidden="false" customHeight="true" outlineLevel="0" collapsed="false">
      <c r="A37" s="43" t="s">
        <v>86</v>
      </c>
      <c r="B37" s="33" t="n">
        <v>6</v>
      </c>
      <c r="C37" s="34" t="s">
        <v>92</v>
      </c>
      <c r="D37" s="35" t="n">
        <v>264</v>
      </c>
      <c r="E37" s="35"/>
      <c r="F37" s="35"/>
      <c r="G37" s="35"/>
      <c r="H37" s="36" t="n">
        <v>44</v>
      </c>
      <c r="I37" s="36" t="n">
        <f aca="false">H37*B37</f>
        <v>264</v>
      </c>
      <c r="J37" s="37" t="n">
        <v>24.9</v>
      </c>
      <c r="K37" s="37" t="n">
        <v>25.9</v>
      </c>
      <c r="L37" s="38" t="n">
        <f aca="false">J37*B37</f>
        <v>149.4</v>
      </c>
      <c r="M37" s="38" t="n">
        <f aca="false">B37*K37</f>
        <v>155.4</v>
      </c>
      <c r="N37" s="39" t="n">
        <v>60</v>
      </c>
      <c r="O37" s="40" t="s">
        <v>51</v>
      </c>
      <c r="P37" s="40" t="n">
        <v>40</v>
      </c>
      <c r="Q37" s="40" t="s">
        <v>51</v>
      </c>
      <c r="R37" s="41" t="n">
        <v>30</v>
      </c>
      <c r="S37" s="37" t="n">
        <f aca="false">N37*P37*R37/1000000</f>
        <v>0.072</v>
      </c>
      <c r="T37" s="42" t="n">
        <f aca="false">S37*B37</f>
        <v>0.432</v>
      </c>
    </row>
    <row r="38" s="31" customFormat="true" ht="27.75" hidden="false" customHeight="true" outlineLevel="0" collapsed="false">
      <c r="A38" s="43"/>
      <c r="B38" s="33" t="n">
        <v>11</v>
      </c>
      <c r="C38" s="34" t="s">
        <v>92</v>
      </c>
      <c r="D38" s="35"/>
      <c r="E38" s="35" t="n">
        <v>484</v>
      </c>
      <c r="F38" s="35"/>
      <c r="G38" s="35"/>
      <c r="H38" s="36" t="n">
        <v>44</v>
      </c>
      <c r="I38" s="36" t="n">
        <f aca="false">H38*B38</f>
        <v>484</v>
      </c>
      <c r="J38" s="37" t="n">
        <v>24.5</v>
      </c>
      <c r="K38" s="37" t="n">
        <v>25.1</v>
      </c>
      <c r="L38" s="38" t="n">
        <f aca="false">J38*B38</f>
        <v>269.5</v>
      </c>
      <c r="M38" s="38" t="n">
        <f aca="false">B38*K38</f>
        <v>276.1</v>
      </c>
      <c r="N38" s="39" t="n">
        <v>60</v>
      </c>
      <c r="O38" s="40" t="s">
        <v>51</v>
      </c>
      <c r="P38" s="40" t="n">
        <v>40</v>
      </c>
      <c r="Q38" s="40" t="s">
        <v>51</v>
      </c>
      <c r="R38" s="41" t="n">
        <v>30</v>
      </c>
      <c r="S38" s="37" t="n">
        <f aca="false">N38*P38*R38/1000000</f>
        <v>0.072</v>
      </c>
      <c r="T38" s="42" t="n">
        <f aca="false">S38*B38</f>
        <v>0.792</v>
      </c>
    </row>
    <row r="39" s="31" customFormat="true" ht="27.75" hidden="false" customHeight="true" outlineLevel="0" collapsed="false">
      <c r="A39" s="43"/>
      <c r="B39" s="33" t="n">
        <v>1</v>
      </c>
      <c r="C39" s="34" t="s">
        <v>92</v>
      </c>
      <c r="D39" s="35"/>
      <c r="E39" s="35"/>
      <c r="F39" s="35" t="n">
        <v>44</v>
      </c>
      <c r="G39" s="35"/>
      <c r="H39" s="36" t="n">
        <v>44</v>
      </c>
      <c r="I39" s="36" t="n">
        <f aca="false">H39*B39</f>
        <v>44</v>
      </c>
      <c r="J39" s="37" t="n">
        <v>23.2</v>
      </c>
      <c r="K39" s="37" t="n">
        <v>23.8</v>
      </c>
      <c r="L39" s="38" t="n">
        <f aca="false">J39*B39</f>
        <v>23.2</v>
      </c>
      <c r="M39" s="38" t="n">
        <f aca="false">B39*K39</f>
        <v>23.8</v>
      </c>
      <c r="N39" s="39" t="n">
        <v>60</v>
      </c>
      <c r="O39" s="40" t="s">
        <v>51</v>
      </c>
      <c r="P39" s="40" t="n">
        <v>40</v>
      </c>
      <c r="Q39" s="40" t="s">
        <v>51</v>
      </c>
      <c r="R39" s="41" t="n">
        <v>30</v>
      </c>
      <c r="S39" s="37" t="n">
        <f aca="false">N39*P39*R39/1000000</f>
        <v>0.072</v>
      </c>
      <c r="T39" s="42" t="n">
        <f aca="false">S39*B39</f>
        <v>0.072</v>
      </c>
    </row>
    <row r="40" s="31" customFormat="true" ht="27.75" hidden="false" customHeight="true" outlineLevel="0" collapsed="false">
      <c r="A40" s="43"/>
      <c r="B40" s="33" t="n">
        <v>5</v>
      </c>
      <c r="C40" s="34" t="s">
        <v>92</v>
      </c>
      <c r="D40" s="35"/>
      <c r="E40" s="35"/>
      <c r="F40" s="35"/>
      <c r="G40" s="35" t="n">
        <v>220</v>
      </c>
      <c r="H40" s="36" t="n">
        <v>44</v>
      </c>
      <c r="I40" s="36" t="n">
        <f aca="false">H40*B40</f>
        <v>220</v>
      </c>
      <c r="J40" s="37" t="n">
        <v>24.9</v>
      </c>
      <c r="K40" s="37" t="n">
        <v>25.9</v>
      </c>
      <c r="L40" s="38" t="n">
        <f aca="false">J40*B40</f>
        <v>124.5</v>
      </c>
      <c r="M40" s="38" t="n">
        <f aca="false">B40*K40</f>
        <v>129.5</v>
      </c>
      <c r="N40" s="39" t="n">
        <v>60</v>
      </c>
      <c r="O40" s="40" t="s">
        <v>51</v>
      </c>
      <c r="P40" s="40" t="n">
        <v>40</v>
      </c>
      <c r="Q40" s="40" t="s">
        <v>51</v>
      </c>
      <c r="R40" s="41" t="n">
        <v>30</v>
      </c>
      <c r="S40" s="37" t="n">
        <f aca="false">N40*P40*R40/1000000</f>
        <v>0.072</v>
      </c>
      <c r="T40" s="42" t="n">
        <f aca="false">S40*B40</f>
        <v>0.36</v>
      </c>
    </row>
    <row r="41" s="31" customFormat="true" ht="27.75" hidden="false" customHeight="true" outlineLevel="0" collapsed="false">
      <c r="A41" s="43"/>
      <c r="B41" s="33" t="n">
        <v>10</v>
      </c>
      <c r="C41" s="34" t="s">
        <v>79</v>
      </c>
      <c r="D41" s="35" t="n">
        <v>350</v>
      </c>
      <c r="E41" s="35"/>
      <c r="F41" s="35"/>
      <c r="G41" s="35"/>
      <c r="H41" s="36" t="n">
        <v>35</v>
      </c>
      <c r="I41" s="36" t="n">
        <f aca="false">H41*B41</f>
        <v>350</v>
      </c>
      <c r="J41" s="37" t="n">
        <v>21.1</v>
      </c>
      <c r="K41" s="37" t="n">
        <v>21.7</v>
      </c>
      <c r="L41" s="38" t="n">
        <f aca="false">J41*B41</f>
        <v>211</v>
      </c>
      <c r="M41" s="38" t="n">
        <f aca="false">B41*K41</f>
        <v>217</v>
      </c>
      <c r="N41" s="39" t="n">
        <v>60</v>
      </c>
      <c r="O41" s="40" t="s">
        <v>51</v>
      </c>
      <c r="P41" s="40" t="n">
        <v>40</v>
      </c>
      <c r="Q41" s="40" t="s">
        <v>51</v>
      </c>
      <c r="R41" s="41" t="n">
        <v>30</v>
      </c>
      <c r="S41" s="37" t="n">
        <f aca="false">N41*P41*R41/1000000</f>
        <v>0.072</v>
      </c>
      <c r="T41" s="42" t="n">
        <f aca="false">S41*B41</f>
        <v>0.72</v>
      </c>
    </row>
    <row r="42" s="31" customFormat="true" ht="27.75" hidden="false" customHeight="true" outlineLevel="0" collapsed="false">
      <c r="A42" s="43"/>
      <c r="B42" s="33" t="n">
        <v>8</v>
      </c>
      <c r="C42" s="34" t="s">
        <v>79</v>
      </c>
      <c r="D42" s="35"/>
      <c r="E42" s="35" t="n">
        <v>280</v>
      </c>
      <c r="F42" s="35"/>
      <c r="G42" s="35"/>
      <c r="H42" s="36" t="n">
        <v>35</v>
      </c>
      <c r="I42" s="36" t="n">
        <f aca="false">H42*B42</f>
        <v>280</v>
      </c>
      <c r="J42" s="37" t="n">
        <v>24.65</v>
      </c>
      <c r="K42" s="37" t="n">
        <v>25.25</v>
      </c>
      <c r="L42" s="38" t="n">
        <f aca="false">J42*B42</f>
        <v>197.2</v>
      </c>
      <c r="M42" s="38" t="n">
        <f aca="false">B42*K42</f>
        <v>202</v>
      </c>
      <c r="N42" s="39" t="n">
        <v>60</v>
      </c>
      <c r="O42" s="40" t="s">
        <v>51</v>
      </c>
      <c r="P42" s="40" t="n">
        <v>40</v>
      </c>
      <c r="Q42" s="40" t="s">
        <v>51</v>
      </c>
      <c r="R42" s="41" t="n">
        <v>30</v>
      </c>
      <c r="S42" s="37" t="n">
        <f aca="false">N42*P42*R42/1000000</f>
        <v>0.072</v>
      </c>
      <c r="T42" s="42" t="n">
        <f aca="false">S42*B42</f>
        <v>0.576</v>
      </c>
    </row>
    <row r="43" s="31" customFormat="true" ht="27.75" hidden="false" customHeight="true" outlineLevel="0" collapsed="false">
      <c r="A43" s="43"/>
      <c r="B43" s="33" t="n">
        <v>3</v>
      </c>
      <c r="C43" s="34" t="s">
        <v>79</v>
      </c>
      <c r="D43" s="35"/>
      <c r="E43" s="35"/>
      <c r="F43" s="35" t="n">
        <v>105</v>
      </c>
      <c r="G43" s="35"/>
      <c r="H43" s="36" t="n">
        <v>35</v>
      </c>
      <c r="I43" s="36" t="n">
        <f aca="false">H43*B43</f>
        <v>105</v>
      </c>
      <c r="J43" s="37" t="n">
        <v>24.5</v>
      </c>
      <c r="K43" s="37" t="n">
        <v>25.1</v>
      </c>
      <c r="L43" s="38" t="n">
        <f aca="false">J43*B43</f>
        <v>73.5</v>
      </c>
      <c r="M43" s="38" t="n">
        <f aca="false">B43*K43</f>
        <v>75.3</v>
      </c>
      <c r="N43" s="39" t="n">
        <v>60</v>
      </c>
      <c r="O43" s="40" t="s">
        <v>51</v>
      </c>
      <c r="P43" s="40" t="n">
        <v>40</v>
      </c>
      <c r="Q43" s="40" t="s">
        <v>51</v>
      </c>
      <c r="R43" s="41" t="n">
        <v>30</v>
      </c>
      <c r="S43" s="37" t="n">
        <f aca="false">N43*P43*R43/1000000</f>
        <v>0.072</v>
      </c>
      <c r="T43" s="42" t="n">
        <f aca="false">S43*B43</f>
        <v>0.216</v>
      </c>
    </row>
    <row r="44" s="31" customFormat="true" ht="27.75" hidden="false" customHeight="true" outlineLevel="0" collapsed="false">
      <c r="A44" s="43"/>
      <c r="B44" s="33" t="n">
        <v>6</v>
      </c>
      <c r="C44" s="34" t="s">
        <v>79</v>
      </c>
      <c r="D44" s="35"/>
      <c r="E44" s="35"/>
      <c r="F44" s="35"/>
      <c r="G44" s="35" t="n">
        <v>210</v>
      </c>
      <c r="H44" s="36" t="n">
        <v>35</v>
      </c>
      <c r="I44" s="36" t="n">
        <f aca="false">H44*B44</f>
        <v>210</v>
      </c>
      <c r="J44" s="37" t="n">
        <v>23.1</v>
      </c>
      <c r="K44" s="37" t="n">
        <v>23.7</v>
      </c>
      <c r="L44" s="38" t="n">
        <f aca="false">J44*B44</f>
        <v>138.6</v>
      </c>
      <c r="M44" s="38" t="n">
        <f aca="false">B44*K44</f>
        <v>142.2</v>
      </c>
      <c r="N44" s="39" t="n">
        <v>60</v>
      </c>
      <c r="O44" s="40" t="s">
        <v>51</v>
      </c>
      <c r="P44" s="40" t="n">
        <v>40</v>
      </c>
      <c r="Q44" s="40" t="s">
        <v>51</v>
      </c>
      <c r="R44" s="41" t="n">
        <v>30</v>
      </c>
      <c r="S44" s="37" t="n">
        <f aca="false">N44*P44*R44/1000000</f>
        <v>0.072</v>
      </c>
      <c r="T44" s="42" t="n">
        <f aca="false">S44*B44</f>
        <v>0.432</v>
      </c>
    </row>
    <row r="45" s="55" customFormat="true" ht="30.75" hidden="false" customHeight="true" outlineLevel="0" collapsed="false">
      <c r="A45" s="44"/>
      <c r="B45" s="48" t="n">
        <f aca="false">SUM(B6:B44)</f>
        <v>320</v>
      </c>
      <c r="C45" s="46"/>
      <c r="D45" s="47" t="n">
        <f aca="false">SUM(D6:D44)</f>
        <v>5514</v>
      </c>
      <c r="E45" s="47" t="n">
        <f aca="false">SUM(E6:E44)</f>
        <v>6304</v>
      </c>
      <c r="F45" s="47" t="n">
        <f aca="false">SUM(F6:F44)</f>
        <v>3349</v>
      </c>
      <c r="G45" s="47" t="n">
        <f aca="false">SUM(G6:G44)</f>
        <v>2440</v>
      </c>
      <c r="H45" s="47"/>
      <c r="I45" s="48" t="n">
        <f aca="false">SUM(I6:I44)</f>
        <v>17607</v>
      </c>
      <c r="J45" s="49"/>
      <c r="K45" s="50"/>
      <c r="L45" s="51" t="n">
        <f aca="false">SUM(L6:L44)</f>
        <v>4835.5</v>
      </c>
      <c r="M45" s="50" t="n">
        <f aca="false">SUM(M6:M44)</f>
        <v>5266.4</v>
      </c>
      <c r="N45" s="52"/>
      <c r="O45" s="53"/>
      <c r="P45" s="53"/>
      <c r="Q45" s="53"/>
      <c r="R45" s="54"/>
      <c r="S45" s="50"/>
      <c r="T45" s="50"/>
    </row>
    <row r="46" customFormat="false" ht="15.9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8"/>
    </row>
  </sheetData>
  <autoFilter ref="D5:G45"/>
  <mergeCells count="19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10"/>
    <mergeCell ref="A11:A15"/>
    <mergeCell ref="A16:A19"/>
    <mergeCell ref="A20:A27"/>
    <mergeCell ref="A28:A36"/>
    <mergeCell ref="A37:A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s="24" customFormat="true" ht="27" hidden="false" customHeight="true" outlineLevel="0" collapsed="false">
      <c r="A2" s="22" t="s">
        <v>31</v>
      </c>
      <c r="B2" s="23"/>
      <c r="C2" s="23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49</v>
      </c>
      <c r="B6" s="33" t="n">
        <v>11</v>
      </c>
      <c r="C6" s="34" t="s">
        <v>50</v>
      </c>
      <c r="D6" s="35" t="n">
        <v>880</v>
      </c>
      <c r="E6" s="35"/>
      <c r="F6" s="35"/>
      <c r="G6" s="35"/>
      <c r="H6" s="35" t="n">
        <v>80</v>
      </c>
      <c r="I6" s="36" t="n">
        <f aca="false">H6*B6</f>
        <v>880</v>
      </c>
      <c r="J6" s="37" t="n">
        <v>14</v>
      </c>
      <c r="K6" s="37" t="n">
        <v>16</v>
      </c>
      <c r="L6" s="38" t="n">
        <f aca="false">J6*B6</f>
        <v>154</v>
      </c>
      <c r="M6" s="38" t="n">
        <f aca="false">B6*K6</f>
        <v>176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0.792</v>
      </c>
    </row>
    <row r="7" s="31" customFormat="true" ht="27.75" hidden="false" customHeight="true" outlineLevel="0" collapsed="false">
      <c r="A7" s="32"/>
      <c r="B7" s="33" t="n">
        <v>10</v>
      </c>
      <c r="C7" s="34" t="s">
        <v>50</v>
      </c>
      <c r="D7" s="35"/>
      <c r="E7" s="35" t="n">
        <v>800</v>
      </c>
      <c r="F7" s="35"/>
      <c r="G7" s="35"/>
      <c r="H7" s="35" t="n">
        <v>80</v>
      </c>
      <c r="I7" s="36" t="n">
        <f aca="false">H7*B7</f>
        <v>800</v>
      </c>
      <c r="J7" s="37" t="n">
        <v>14.05</v>
      </c>
      <c r="K7" s="37" t="n">
        <v>16.05</v>
      </c>
      <c r="L7" s="38" t="n">
        <f aca="false">J7*B7</f>
        <v>140.5</v>
      </c>
      <c r="M7" s="38" t="n">
        <f aca="false">B7*K7</f>
        <v>160.5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0.72</v>
      </c>
    </row>
    <row r="8" s="31" customFormat="true" ht="27.75" hidden="false" customHeight="true" outlineLevel="0" collapsed="false">
      <c r="A8" s="32"/>
      <c r="B8" s="33" t="n">
        <v>4</v>
      </c>
      <c r="C8" s="34" t="s">
        <v>50</v>
      </c>
      <c r="D8" s="35"/>
      <c r="E8" s="35"/>
      <c r="F8" s="35" t="n">
        <v>320</v>
      </c>
      <c r="G8" s="35"/>
      <c r="H8" s="35" t="n">
        <v>80</v>
      </c>
      <c r="I8" s="36" t="n">
        <f aca="false">H8*B8</f>
        <v>320</v>
      </c>
      <c r="J8" s="37" t="n">
        <v>14.05</v>
      </c>
      <c r="K8" s="37" t="n">
        <v>16.05</v>
      </c>
      <c r="L8" s="38" t="n">
        <f aca="false">J8*B8</f>
        <v>56.2</v>
      </c>
      <c r="M8" s="38" t="n">
        <f aca="false">B8*K8</f>
        <v>64.2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0.288</v>
      </c>
    </row>
    <row r="9" s="31" customFormat="true" ht="27.75" hidden="false" customHeight="true" outlineLevel="0" collapsed="false">
      <c r="A9" s="32"/>
      <c r="B9" s="33" t="n">
        <v>2</v>
      </c>
      <c r="C9" s="34" t="s">
        <v>50</v>
      </c>
      <c r="D9" s="35"/>
      <c r="E9" s="35"/>
      <c r="F9" s="35"/>
      <c r="G9" s="35" t="n">
        <v>160</v>
      </c>
      <c r="H9" s="35" t="n">
        <v>80</v>
      </c>
      <c r="I9" s="36" t="n">
        <f aca="false">H9*B9</f>
        <v>160</v>
      </c>
      <c r="J9" s="37" t="n">
        <v>14.05</v>
      </c>
      <c r="K9" s="37" t="n">
        <v>16.05</v>
      </c>
      <c r="L9" s="38" t="n">
        <f aca="false">J9*B9</f>
        <v>28.1</v>
      </c>
      <c r="M9" s="38" t="n">
        <f aca="false">B9*K9</f>
        <v>32.1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0.144</v>
      </c>
    </row>
    <row r="10" s="31" customFormat="true" ht="27.75" hidden="false" customHeight="true" outlineLevel="0" collapsed="false">
      <c r="A10" s="43" t="s">
        <v>52</v>
      </c>
      <c r="B10" s="33" t="n">
        <v>12</v>
      </c>
      <c r="C10" s="34" t="s">
        <v>53</v>
      </c>
      <c r="D10" s="35" t="n">
        <v>960</v>
      </c>
      <c r="E10" s="35"/>
      <c r="F10" s="35"/>
      <c r="G10" s="35"/>
      <c r="H10" s="35" t="n">
        <v>80</v>
      </c>
      <c r="I10" s="36" t="n">
        <f aca="false">H10*B10</f>
        <v>960</v>
      </c>
      <c r="J10" s="37" t="n">
        <v>14</v>
      </c>
      <c r="K10" s="37" t="n">
        <v>16</v>
      </c>
      <c r="L10" s="38" t="n">
        <f aca="false">J10*B10</f>
        <v>168</v>
      </c>
      <c r="M10" s="38" t="n">
        <f aca="false">B10*K10</f>
        <v>192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0.864</v>
      </c>
    </row>
    <row r="11" s="31" customFormat="true" ht="27.75" hidden="false" customHeight="true" outlineLevel="0" collapsed="false">
      <c r="A11" s="43"/>
      <c r="B11" s="33" t="n">
        <v>11</v>
      </c>
      <c r="C11" s="34" t="s">
        <v>53</v>
      </c>
      <c r="D11" s="35"/>
      <c r="E11" s="35" t="n">
        <v>880</v>
      </c>
      <c r="F11" s="35"/>
      <c r="G11" s="35"/>
      <c r="H11" s="35" t="n">
        <v>80</v>
      </c>
      <c r="I11" s="36" t="n">
        <f aca="false">H11*B11</f>
        <v>880</v>
      </c>
      <c r="J11" s="37" t="n">
        <v>14.05</v>
      </c>
      <c r="K11" s="37" t="n">
        <v>16.05</v>
      </c>
      <c r="L11" s="38" t="n">
        <f aca="false">J11*B11</f>
        <v>154.55</v>
      </c>
      <c r="M11" s="38" t="n">
        <f aca="false">B11*K11</f>
        <v>176.55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0.792</v>
      </c>
    </row>
    <row r="12" s="31" customFormat="true" ht="27.75" hidden="false" customHeight="true" outlineLevel="0" collapsed="false">
      <c r="A12" s="43"/>
      <c r="B12" s="33" t="n">
        <v>9</v>
      </c>
      <c r="C12" s="34" t="s">
        <v>53</v>
      </c>
      <c r="D12" s="35"/>
      <c r="E12" s="35"/>
      <c r="F12" s="35" t="n">
        <v>720</v>
      </c>
      <c r="G12" s="35"/>
      <c r="H12" s="35" t="n">
        <v>80</v>
      </c>
      <c r="I12" s="36" t="n">
        <f aca="false">H12*B12</f>
        <v>720</v>
      </c>
      <c r="J12" s="37" t="n">
        <v>14.05</v>
      </c>
      <c r="K12" s="37" t="n">
        <v>16.05</v>
      </c>
      <c r="L12" s="38" t="n">
        <f aca="false">J12*B12</f>
        <v>126.45</v>
      </c>
      <c r="M12" s="38" t="n">
        <f aca="false">B12*K12</f>
        <v>144.45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0.648</v>
      </c>
    </row>
    <row r="13" s="31" customFormat="true" ht="27.75" hidden="false" customHeight="true" outlineLevel="0" collapsed="false">
      <c r="A13" s="43"/>
      <c r="B13" s="33" t="n">
        <v>4</v>
      </c>
      <c r="C13" s="34" t="s">
        <v>53</v>
      </c>
      <c r="D13" s="35"/>
      <c r="E13" s="35"/>
      <c r="F13" s="35"/>
      <c r="G13" s="35" t="n">
        <v>320</v>
      </c>
      <c r="H13" s="35" t="n">
        <v>80</v>
      </c>
      <c r="I13" s="36" t="n">
        <f aca="false">H13*B13</f>
        <v>320</v>
      </c>
      <c r="J13" s="37" t="n">
        <v>14.05</v>
      </c>
      <c r="K13" s="37" t="n">
        <v>16.05</v>
      </c>
      <c r="L13" s="38" t="n">
        <f aca="false">J13*B13</f>
        <v>56.2</v>
      </c>
      <c r="M13" s="38" t="n">
        <f aca="false">B13*K13</f>
        <v>64.2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0.288</v>
      </c>
    </row>
    <row r="14" s="31" customFormat="true" ht="27.75" hidden="false" customHeight="true" outlineLevel="0" collapsed="false">
      <c r="A14" s="43" t="s">
        <v>54</v>
      </c>
      <c r="B14" s="33" t="n">
        <v>212</v>
      </c>
      <c r="C14" s="34" t="s">
        <v>50</v>
      </c>
      <c r="D14" s="35" t="n">
        <v>21200</v>
      </c>
      <c r="E14" s="35"/>
      <c r="F14" s="35"/>
      <c r="G14" s="35"/>
      <c r="H14" s="36" t="n">
        <v>100</v>
      </c>
      <c r="I14" s="36" t="n">
        <f aca="false">H14*B14</f>
        <v>21200</v>
      </c>
      <c r="J14" s="37" t="n">
        <v>13</v>
      </c>
      <c r="K14" s="37" t="n">
        <v>13.8</v>
      </c>
      <c r="L14" s="38" t="n">
        <f aca="false">J14*B14</f>
        <v>2756</v>
      </c>
      <c r="M14" s="38" t="n">
        <f aca="false">B14*K14</f>
        <v>2925.6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15.264</v>
      </c>
    </row>
    <row r="15" s="31" customFormat="true" ht="27.75" hidden="false" customHeight="true" outlineLevel="0" collapsed="false">
      <c r="A15" s="43"/>
      <c r="B15" s="33" t="n">
        <v>245</v>
      </c>
      <c r="C15" s="34" t="s">
        <v>50</v>
      </c>
      <c r="D15" s="35"/>
      <c r="E15" s="35" t="n">
        <v>24500</v>
      </c>
      <c r="F15" s="35"/>
      <c r="G15" s="35"/>
      <c r="H15" s="36" t="n">
        <v>100</v>
      </c>
      <c r="I15" s="36" t="n">
        <f aca="false">H15*B15</f>
        <v>24500</v>
      </c>
      <c r="J15" s="37" t="n">
        <v>13.15</v>
      </c>
      <c r="K15" s="37" t="n">
        <v>13.95</v>
      </c>
      <c r="L15" s="38" t="n">
        <f aca="false">J15*B15</f>
        <v>3221.75</v>
      </c>
      <c r="M15" s="38" t="n">
        <f aca="false">B15*K15</f>
        <v>3417.75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17.64</v>
      </c>
    </row>
    <row r="16" s="31" customFormat="true" ht="27.75" hidden="false" customHeight="true" outlineLevel="0" collapsed="false">
      <c r="A16" s="43"/>
      <c r="B16" s="33" t="n">
        <v>141</v>
      </c>
      <c r="C16" s="34" t="s">
        <v>50</v>
      </c>
      <c r="D16" s="35"/>
      <c r="E16" s="35"/>
      <c r="F16" s="35" t="n">
        <v>14100</v>
      </c>
      <c r="G16" s="35"/>
      <c r="H16" s="36" t="n">
        <v>100</v>
      </c>
      <c r="I16" s="36" t="n">
        <f aca="false">H16*B16</f>
        <v>14100</v>
      </c>
      <c r="J16" s="37" t="n">
        <v>13.65</v>
      </c>
      <c r="K16" s="37" t="n">
        <v>14.25</v>
      </c>
      <c r="L16" s="38" t="n">
        <f aca="false">J16*B16</f>
        <v>1924.65</v>
      </c>
      <c r="M16" s="38" t="n">
        <f aca="false">B16*K16</f>
        <v>2009.25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10.152</v>
      </c>
    </row>
    <row r="17" s="31" customFormat="true" ht="27.75" hidden="false" customHeight="true" outlineLevel="0" collapsed="false">
      <c r="A17" s="43"/>
      <c r="B17" s="33" t="n">
        <v>97</v>
      </c>
      <c r="C17" s="34" t="s">
        <v>50</v>
      </c>
      <c r="D17" s="35"/>
      <c r="E17" s="35"/>
      <c r="F17" s="35"/>
      <c r="G17" s="35" t="n">
        <v>9700</v>
      </c>
      <c r="H17" s="36" t="n">
        <v>100</v>
      </c>
      <c r="I17" s="36" t="n">
        <f aca="false">H17*B17</f>
        <v>9700</v>
      </c>
      <c r="J17" s="37" t="n">
        <v>14.1</v>
      </c>
      <c r="K17" s="37" t="n">
        <v>14.9</v>
      </c>
      <c r="L17" s="38" t="n">
        <f aca="false">J17*B17</f>
        <v>1367.7</v>
      </c>
      <c r="M17" s="38" t="n">
        <f aca="false">B17*K17</f>
        <v>1445.3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6.984</v>
      </c>
    </row>
    <row r="18" s="55" customFormat="true" ht="30.75" hidden="false" customHeight="true" outlineLevel="0" collapsed="false">
      <c r="A18" s="44"/>
      <c r="B18" s="45" t="n">
        <f aca="false">SUM(B6:B17)</f>
        <v>758</v>
      </c>
      <c r="C18" s="46"/>
      <c r="D18" s="47" t="n">
        <f aca="false">SUM(D6:D17)</f>
        <v>23040</v>
      </c>
      <c r="E18" s="47" t="n">
        <f aca="false">SUM(E6:E17)</f>
        <v>26180</v>
      </c>
      <c r="F18" s="47" t="n">
        <f aca="false">SUM(F6:F17)</f>
        <v>15140</v>
      </c>
      <c r="G18" s="47" t="n">
        <f aca="false">SUM(G6:G17)</f>
        <v>10180</v>
      </c>
      <c r="H18" s="47"/>
      <c r="I18" s="48" t="n">
        <f aca="false">SUM(I6:I17)</f>
        <v>74540</v>
      </c>
      <c r="J18" s="49"/>
      <c r="K18" s="50"/>
      <c r="L18" s="51" t="n">
        <f aca="false">SUM(L6:L17)</f>
        <v>10154.1</v>
      </c>
      <c r="M18" s="50" t="n">
        <f aca="false">SUM(M6:M17)</f>
        <v>10807.9</v>
      </c>
      <c r="N18" s="52"/>
      <c r="O18" s="53"/>
      <c r="P18" s="53"/>
      <c r="Q18" s="53"/>
      <c r="R18" s="54"/>
      <c r="S18" s="50"/>
      <c r="T18" s="50"/>
    </row>
    <row r="19" customFormat="false" ht="15.9" hidden="false" customHeight="fals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</row>
  </sheetData>
  <mergeCells count="16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9"/>
    <mergeCell ref="A10:A13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s="24" customFormat="true" ht="27" hidden="false" customHeight="true" outlineLevel="0" collapsed="false">
      <c r="A2" s="22" t="s">
        <v>55</v>
      </c>
      <c r="B2" s="23"/>
      <c r="C2" s="23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56</v>
      </c>
      <c r="B6" s="33" t="n">
        <v>46</v>
      </c>
      <c r="C6" s="34" t="s">
        <v>57</v>
      </c>
      <c r="D6" s="35" t="n">
        <v>4600</v>
      </c>
      <c r="E6" s="35"/>
      <c r="F6" s="35"/>
      <c r="G6" s="35"/>
      <c r="H6" s="35" t="n">
        <v>100</v>
      </c>
      <c r="I6" s="36" t="n">
        <f aca="false">H6*B6</f>
        <v>4600</v>
      </c>
      <c r="J6" s="37" t="n">
        <v>14.15</v>
      </c>
      <c r="K6" s="37" t="n">
        <v>14.95</v>
      </c>
      <c r="L6" s="38" t="n">
        <f aca="false">J6*B6</f>
        <v>650.9</v>
      </c>
      <c r="M6" s="38" t="n">
        <f aca="false">B6*K6</f>
        <v>687.7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3.312</v>
      </c>
    </row>
    <row r="7" s="31" customFormat="true" ht="27.75" hidden="false" customHeight="true" outlineLevel="0" collapsed="false">
      <c r="A7" s="32"/>
      <c r="B7" s="33" t="n">
        <v>72</v>
      </c>
      <c r="C7" s="34" t="s">
        <v>57</v>
      </c>
      <c r="D7" s="35"/>
      <c r="E7" s="35" t="n">
        <v>7200</v>
      </c>
      <c r="F7" s="35"/>
      <c r="G7" s="35"/>
      <c r="H7" s="35" t="n">
        <v>100</v>
      </c>
      <c r="I7" s="36" t="n">
        <f aca="false">H7*B7</f>
        <v>7200</v>
      </c>
      <c r="J7" s="37" t="n">
        <v>14.15</v>
      </c>
      <c r="K7" s="37" t="n">
        <v>14.95</v>
      </c>
      <c r="L7" s="38" t="n">
        <f aca="false">J7*B7</f>
        <v>1018.8</v>
      </c>
      <c r="M7" s="38" t="n">
        <f aca="false">B7*K7</f>
        <v>1076.4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5.184</v>
      </c>
    </row>
    <row r="8" s="31" customFormat="true" ht="27.75" hidden="false" customHeight="true" outlineLevel="0" collapsed="false">
      <c r="A8" s="32"/>
      <c r="B8" s="33" t="n">
        <v>29</v>
      </c>
      <c r="C8" s="34" t="s">
        <v>57</v>
      </c>
      <c r="D8" s="35"/>
      <c r="E8" s="35"/>
      <c r="F8" s="35" t="n">
        <v>2900</v>
      </c>
      <c r="G8" s="35"/>
      <c r="H8" s="35" t="n">
        <v>100</v>
      </c>
      <c r="I8" s="36" t="n">
        <f aca="false">H8*B8</f>
        <v>2900</v>
      </c>
      <c r="J8" s="37" t="n">
        <v>14.15</v>
      </c>
      <c r="K8" s="37" t="n">
        <v>14.95</v>
      </c>
      <c r="L8" s="38" t="n">
        <f aca="false">J8*B8</f>
        <v>410.35</v>
      </c>
      <c r="M8" s="38" t="n">
        <f aca="false">B8*K8</f>
        <v>433.55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2.088</v>
      </c>
    </row>
    <row r="9" s="31" customFormat="true" ht="27.75" hidden="false" customHeight="true" outlineLevel="0" collapsed="false">
      <c r="A9" s="32"/>
      <c r="B9" s="33" t="n">
        <v>23</v>
      </c>
      <c r="C9" s="34" t="s">
        <v>57</v>
      </c>
      <c r="D9" s="35"/>
      <c r="E9" s="35"/>
      <c r="F9" s="35"/>
      <c r="G9" s="35" t="n">
        <v>2300</v>
      </c>
      <c r="H9" s="35" t="n">
        <v>100</v>
      </c>
      <c r="I9" s="36" t="n">
        <f aca="false">H9*B9</f>
        <v>2300</v>
      </c>
      <c r="J9" s="37" t="n">
        <v>14.15</v>
      </c>
      <c r="K9" s="37" t="n">
        <v>14.95</v>
      </c>
      <c r="L9" s="38" t="n">
        <f aca="false">J9*B9</f>
        <v>325.45</v>
      </c>
      <c r="M9" s="38" t="n">
        <f aca="false">B9*K9</f>
        <v>343.85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1.656</v>
      </c>
    </row>
    <row r="10" s="31" customFormat="true" ht="27.75" hidden="false" customHeight="true" outlineLevel="0" collapsed="false">
      <c r="A10" s="43" t="s">
        <v>58</v>
      </c>
      <c r="B10" s="33" t="n">
        <v>171</v>
      </c>
      <c r="C10" s="34" t="s">
        <v>50</v>
      </c>
      <c r="D10" s="35" t="n">
        <v>5985</v>
      </c>
      <c r="E10" s="35"/>
      <c r="F10" s="35"/>
      <c r="G10" s="35"/>
      <c r="H10" s="36" t="n">
        <v>35</v>
      </c>
      <c r="I10" s="36" t="n">
        <f aca="false">H10*B10</f>
        <v>5985</v>
      </c>
      <c r="J10" s="37" t="n">
        <v>24.5</v>
      </c>
      <c r="K10" s="37" t="n">
        <v>25.4</v>
      </c>
      <c r="L10" s="38" t="n">
        <f aca="false">J10*B10</f>
        <v>4189.5</v>
      </c>
      <c r="M10" s="38" t="n">
        <f aca="false">B10*K10</f>
        <v>4343.4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12.312</v>
      </c>
    </row>
    <row r="11" s="31" customFormat="true" ht="27.75" hidden="false" customHeight="true" outlineLevel="0" collapsed="false">
      <c r="A11" s="43"/>
      <c r="B11" s="33" t="n">
        <v>195</v>
      </c>
      <c r="C11" s="34" t="s">
        <v>50</v>
      </c>
      <c r="D11" s="35"/>
      <c r="E11" s="35" t="n">
        <v>6825</v>
      </c>
      <c r="F11" s="35"/>
      <c r="G11" s="35"/>
      <c r="H11" s="36" t="n">
        <v>35</v>
      </c>
      <c r="I11" s="36" t="n">
        <f aca="false">H11*B11</f>
        <v>6825</v>
      </c>
      <c r="J11" s="37" t="n">
        <v>21.2</v>
      </c>
      <c r="K11" s="37" t="n">
        <v>21.8</v>
      </c>
      <c r="L11" s="38" t="n">
        <f aca="false">J11*B11</f>
        <v>4134</v>
      </c>
      <c r="M11" s="38" t="n">
        <f aca="false">B11*K11</f>
        <v>4251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14.04</v>
      </c>
    </row>
    <row r="12" s="31" customFormat="true" ht="27.75" hidden="false" customHeight="true" outlineLevel="0" collapsed="false">
      <c r="A12" s="43"/>
      <c r="B12" s="33" t="n">
        <v>109</v>
      </c>
      <c r="C12" s="34" t="s">
        <v>50</v>
      </c>
      <c r="D12" s="35"/>
      <c r="E12" s="35"/>
      <c r="F12" s="35" t="n">
        <v>3815</v>
      </c>
      <c r="G12" s="35"/>
      <c r="H12" s="36" t="n">
        <v>35</v>
      </c>
      <c r="I12" s="36" t="n">
        <f aca="false">H12*B12</f>
        <v>3815</v>
      </c>
      <c r="J12" s="37" t="n">
        <v>23.3</v>
      </c>
      <c r="K12" s="37" t="n">
        <v>23.9</v>
      </c>
      <c r="L12" s="38" t="n">
        <f aca="false">J12*B12</f>
        <v>2539.7</v>
      </c>
      <c r="M12" s="38" t="n">
        <f aca="false">B12*K12</f>
        <v>2605.1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7.848</v>
      </c>
    </row>
    <row r="13" s="31" customFormat="true" ht="27.75" hidden="false" customHeight="true" outlineLevel="0" collapsed="false">
      <c r="A13" s="43"/>
      <c r="B13" s="33" t="n">
        <v>93</v>
      </c>
      <c r="C13" s="34" t="s">
        <v>50</v>
      </c>
      <c r="D13" s="35"/>
      <c r="E13" s="35"/>
      <c r="F13" s="35"/>
      <c r="G13" s="35" t="n">
        <v>3255</v>
      </c>
      <c r="H13" s="36" t="n">
        <v>35</v>
      </c>
      <c r="I13" s="36" t="n">
        <f aca="false">H13*B13</f>
        <v>3255</v>
      </c>
      <c r="J13" s="37" t="n">
        <v>20.9</v>
      </c>
      <c r="K13" s="37" t="n">
        <v>21.8</v>
      </c>
      <c r="L13" s="38" t="n">
        <f aca="false">J13*B13</f>
        <v>1943.7</v>
      </c>
      <c r="M13" s="38" t="n">
        <f aca="false">B13*K13</f>
        <v>2027.4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6.696</v>
      </c>
    </row>
    <row r="14" s="55" customFormat="true" ht="30.75" hidden="false" customHeight="true" outlineLevel="0" collapsed="false">
      <c r="A14" s="44"/>
      <c r="B14" s="45" t="n">
        <f aca="false">SUM(B6:B13)</f>
        <v>738</v>
      </c>
      <c r="C14" s="46"/>
      <c r="D14" s="47" t="n">
        <f aca="false">SUM(D6:D13)</f>
        <v>10585</v>
      </c>
      <c r="E14" s="47" t="n">
        <f aca="false">SUM(E6:E13)</f>
        <v>14025</v>
      </c>
      <c r="F14" s="47" t="n">
        <f aca="false">SUM(F6:F13)</f>
        <v>6715</v>
      </c>
      <c r="G14" s="47" t="n">
        <f aca="false">SUM(G6:G13)</f>
        <v>5555</v>
      </c>
      <c r="H14" s="47"/>
      <c r="I14" s="48" t="n">
        <f aca="false">SUM(I6:I13)</f>
        <v>36880</v>
      </c>
      <c r="J14" s="49"/>
      <c r="K14" s="50"/>
      <c r="L14" s="51" t="n">
        <f aca="false">SUM(L6:L13)</f>
        <v>15212.4</v>
      </c>
      <c r="M14" s="50" t="n">
        <f aca="false">SUM(M6:M13)</f>
        <v>15768.4</v>
      </c>
      <c r="N14" s="52"/>
      <c r="O14" s="53"/>
      <c r="P14" s="53"/>
      <c r="Q14" s="53"/>
      <c r="R14" s="54"/>
      <c r="S14" s="50"/>
      <c r="T14" s="50"/>
    </row>
    <row r="15" customFormat="false" ht="15.9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</row>
  </sheetData>
  <mergeCells count="15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9"/>
    <mergeCell ref="A10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2" activeCellId="0" sqref="I22:I25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s="24" customFormat="true" ht="27" hidden="false" customHeight="true" outlineLevel="0" collapsed="false">
      <c r="A2" s="22" t="s">
        <v>59</v>
      </c>
      <c r="B2" s="23"/>
      <c r="C2" s="23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60</v>
      </c>
      <c r="B6" s="33" t="n">
        <v>73</v>
      </c>
      <c r="C6" s="34" t="s">
        <v>53</v>
      </c>
      <c r="D6" s="35" t="n">
        <v>2555</v>
      </c>
      <c r="E6" s="35"/>
      <c r="F6" s="35"/>
      <c r="G6" s="35"/>
      <c r="H6" s="35" t="n">
        <v>35</v>
      </c>
      <c r="I6" s="36" t="n">
        <f aca="false">H6*B6</f>
        <v>2555</v>
      </c>
      <c r="J6" s="37" t="n">
        <v>21.1</v>
      </c>
      <c r="K6" s="37" t="n">
        <v>21.7</v>
      </c>
      <c r="L6" s="38" t="n">
        <f aca="false">J6*B6</f>
        <v>1540.3</v>
      </c>
      <c r="M6" s="38" t="n">
        <f aca="false">B6*K6</f>
        <v>1584.1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5.256</v>
      </c>
    </row>
    <row r="7" s="31" customFormat="true" ht="27.75" hidden="false" customHeight="true" outlineLevel="0" collapsed="false">
      <c r="A7" s="32"/>
      <c r="B7" s="33" t="n">
        <v>49</v>
      </c>
      <c r="C7" s="34" t="s">
        <v>53</v>
      </c>
      <c r="D7" s="35"/>
      <c r="E7" s="35" t="n">
        <v>1715</v>
      </c>
      <c r="F7" s="35"/>
      <c r="G7" s="35"/>
      <c r="H7" s="35" t="n">
        <v>35</v>
      </c>
      <c r="I7" s="36" t="n">
        <f aca="false">H7*B7</f>
        <v>1715</v>
      </c>
      <c r="J7" s="37" t="n">
        <v>24.65</v>
      </c>
      <c r="K7" s="37" t="n">
        <v>25.25</v>
      </c>
      <c r="L7" s="38" t="n">
        <f aca="false">J7*B7</f>
        <v>1207.85</v>
      </c>
      <c r="M7" s="38" t="n">
        <f aca="false">B7*K7</f>
        <v>1237.25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3.528</v>
      </c>
    </row>
    <row r="8" s="31" customFormat="true" ht="27.75" hidden="false" customHeight="true" outlineLevel="0" collapsed="false">
      <c r="A8" s="32"/>
      <c r="B8" s="33" t="n">
        <v>6</v>
      </c>
      <c r="C8" s="34" t="s">
        <v>53</v>
      </c>
      <c r="D8" s="35"/>
      <c r="E8" s="35" t="n">
        <v>264</v>
      </c>
      <c r="F8" s="35"/>
      <c r="G8" s="35"/>
      <c r="H8" s="35" t="n">
        <v>44</v>
      </c>
      <c r="I8" s="36" t="n">
        <f aca="false">H8*B8</f>
        <v>264</v>
      </c>
      <c r="J8" s="37" t="n">
        <v>19.5</v>
      </c>
      <c r="K8" s="37" t="n">
        <v>20.1</v>
      </c>
      <c r="L8" s="38" t="n">
        <f aca="false">J8*B8</f>
        <v>117</v>
      </c>
      <c r="M8" s="38" t="n">
        <f aca="false">B8*K8</f>
        <v>120.6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0.432</v>
      </c>
    </row>
    <row r="9" s="31" customFormat="true" ht="27.75" hidden="false" customHeight="true" outlineLevel="0" collapsed="false">
      <c r="A9" s="32"/>
      <c r="B9" s="33" t="n">
        <v>31</v>
      </c>
      <c r="C9" s="34" t="s">
        <v>53</v>
      </c>
      <c r="D9" s="35"/>
      <c r="E9" s="35"/>
      <c r="F9" s="35" t="n">
        <v>1085</v>
      </c>
      <c r="G9" s="35"/>
      <c r="H9" s="35" t="n">
        <v>35</v>
      </c>
      <c r="I9" s="36" t="n">
        <f aca="false">H9*B9</f>
        <v>1085</v>
      </c>
      <c r="J9" s="37" t="n">
        <v>21.2</v>
      </c>
      <c r="K9" s="37" t="n">
        <v>21.8</v>
      </c>
      <c r="L9" s="38" t="n">
        <f aca="false">J9*B9</f>
        <v>657.2</v>
      </c>
      <c r="M9" s="38" t="n">
        <f aca="false">B9*K9</f>
        <v>675.8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2.232</v>
      </c>
    </row>
    <row r="10" s="31" customFormat="true" ht="27.75" hidden="false" customHeight="true" outlineLevel="0" collapsed="false">
      <c r="A10" s="32"/>
      <c r="B10" s="33" t="n">
        <v>6</v>
      </c>
      <c r="C10" s="34" t="s">
        <v>53</v>
      </c>
      <c r="D10" s="35"/>
      <c r="E10" s="35"/>
      <c r="F10" s="35" t="n">
        <v>264</v>
      </c>
      <c r="G10" s="35"/>
      <c r="H10" s="36" t="n">
        <v>44</v>
      </c>
      <c r="I10" s="36" t="n">
        <f aca="false">H10*B10</f>
        <v>264</v>
      </c>
      <c r="J10" s="37" t="n">
        <v>21.2</v>
      </c>
      <c r="K10" s="37" t="n">
        <v>21.8</v>
      </c>
      <c r="L10" s="38" t="n">
        <f aca="false">J10*B10</f>
        <v>127.2</v>
      </c>
      <c r="M10" s="38" t="n">
        <f aca="false">B10*K10</f>
        <v>130.8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0.432</v>
      </c>
    </row>
    <row r="11" s="31" customFormat="true" ht="27.75" hidden="false" customHeight="true" outlineLevel="0" collapsed="false">
      <c r="A11" s="32"/>
      <c r="B11" s="33" t="n">
        <v>13</v>
      </c>
      <c r="C11" s="34" t="s">
        <v>53</v>
      </c>
      <c r="D11" s="35"/>
      <c r="E11" s="35"/>
      <c r="F11" s="35"/>
      <c r="G11" s="35" t="n">
        <v>455</v>
      </c>
      <c r="H11" s="36" t="n">
        <v>35</v>
      </c>
      <c r="I11" s="36" t="n">
        <f aca="false">H11*B11</f>
        <v>455</v>
      </c>
      <c r="J11" s="37" t="n">
        <v>21.2</v>
      </c>
      <c r="K11" s="37" t="n">
        <v>21.8</v>
      </c>
      <c r="L11" s="38" t="n">
        <f aca="false">J11*B11</f>
        <v>275.6</v>
      </c>
      <c r="M11" s="38" t="n">
        <f aca="false">B11*K11</f>
        <v>283.4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0.936</v>
      </c>
    </row>
    <row r="12" s="31" customFormat="true" ht="27.75" hidden="false" customHeight="true" outlineLevel="0" collapsed="false">
      <c r="A12" s="32"/>
      <c r="B12" s="33" t="n">
        <v>12</v>
      </c>
      <c r="C12" s="34" t="s">
        <v>61</v>
      </c>
      <c r="D12" s="35" t="n">
        <v>420</v>
      </c>
      <c r="E12" s="35"/>
      <c r="F12" s="35"/>
      <c r="G12" s="35"/>
      <c r="H12" s="36" t="n">
        <v>35</v>
      </c>
      <c r="I12" s="36" t="n">
        <f aca="false">H12*B12</f>
        <v>420</v>
      </c>
      <c r="J12" s="37" t="n">
        <v>24.3</v>
      </c>
      <c r="K12" s="37" t="n">
        <v>25.2</v>
      </c>
      <c r="L12" s="38" t="n">
        <f aca="false">J12*B12</f>
        <v>291.6</v>
      </c>
      <c r="M12" s="38" t="n">
        <f aca="false">B12*K12</f>
        <v>302.4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0.864</v>
      </c>
    </row>
    <row r="13" s="31" customFormat="true" ht="27.75" hidden="false" customHeight="true" outlineLevel="0" collapsed="false">
      <c r="A13" s="32"/>
      <c r="B13" s="33" t="n">
        <v>30</v>
      </c>
      <c r="C13" s="34" t="s">
        <v>61</v>
      </c>
      <c r="D13" s="35"/>
      <c r="E13" s="35" t="n">
        <v>1050</v>
      </c>
      <c r="F13" s="35"/>
      <c r="G13" s="35"/>
      <c r="H13" s="36" t="n">
        <v>35</v>
      </c>
      <c r="I13" s="36" t="n">
        <f aca="false">H13*B13</f>
        <v>1050</v>
      </c>
      <c r="J13" s="37" t="n">
        <v>24.3</v>
      </c>
      <c r="K13" s="37" t="n">
        <v>25.1</v>
      </c>
      <c r="L13" s="38" t="n">
        <f aca="false">J13*B13</f>
        <v>729</v>
      </c>
      <c r="M13" s="38" t="n">
        <f aca="false">B13*K13</f>
        <v>753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2.16</v>
      </c>
    </row>
    <row r="14" s="31" customFormat="true" ht="27.75" hidden="false" customHeight="true" outlineLevel="0" collapsed="false">
      <c r="A14" s="32"/>
      <c r="B14" s="33" t="n">
        <v>9</v>
      </c>
      <c r="C14" s="34" t="s">
        <v>61</v>
      </c>
      <c r="D14" s="35"/>
      <c r="E14" s="35"/>
      <c r="F14" s="35" t="n">
        <v>315</v>
      </c>
      <c r="G14" s="35"/>
      <c r="H14" s="36" t="n">
        <v>35</v>
      </c>
      <c r="I14" s="36" t="n">
        <f aca="false">H14*B14</f>
        <v>315</v>
      </c>
      <c r="J14" s="37" t="n">
        <v>19.5</v>
      </c>
      <c r="K14" s="37" t="n">
        <v>21.1</v>
      </c>
      <c r="L14" s="38" t="n">
        <f aca="false">J14*B14</f>
        <v>175.5</v>
      </c>
      <c r="M14" s="38" t="n">
        <f aca="false">B14*K14</f>
        <v>189.9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0.648</v>
      </c>
    </row>
    <row r="15" s="31" customFormat="true" ht="27.75" hidden="false" customHeight="true" outlineLevel="0" collapsed="false">
      <c r="A15" s="32"/>
      <c r="B15" s="33" t="n">
        <v>11</v>
      </c>
      <c r="C15" s="34" t="s">
        <v>61</v>
      </c>
      <c r="D15" s="35"/>
      <c r="E15" s="35"/>
      <c r="F15" s="35"/>
      <c r="G15" s="35" t="n">
        <v>385</v>
      </c>
      <c r="H15" s="36" t="n">
        <v>35</v>
      </c>
      <c r="I15" s="36" t="n">
        <f aca="false">H15*B15</f>
        <v>385</v>
      </c>
      <c r="J15" s="37" t="n">
        <v>21.14</v>
      </c>
      <c r="K15" s="37" t="n">
        <v>21.74</v>
      </c>
      <c r="L15" s="38" t="n">
        <f aca="false">J15*B15</f>
        <v>232.54</v>
      </c>
      <c r="M15" s="38" t="n">
        <f aca="false">B15*K15</f>
        <v>239.14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0.792</v>
      </c>
    </row>
    <row r="16" s="31" customFormat="true" ht="27.75" hidden="false" customHeight="true" outlineLevel="0" collapsed="false">
      <c r="A16" s="43" t="s">
        <v>62</v>
      </c>
      <c r="B16" s="33" t="n">
        <v>1</v>
      </c>
      <c r="C16" s="34" t="s">
        <v>63</v>
      </c>
      <c r="D16" s="35" t="n">
        <v>35</v>
      </c>
      <c r="E16" s="35"/>
      <c r="F16" s="35"/>
      <c r="G16" s="35"/>
      <c r="H16" s="36" t="n">
        <v>35</v>
      </c>
      <c r="I16" s="36" t="n">
        <f aca="false">H16*B16</f>
        <v>35</v>
      </c>
      <c r="J16" s="37" t="n">
        <v>24.5</v>
      </c>
      <c r="K16" s="37" t="n">
        <v>25.1</v>
      </c>
      <c r="L16" s="38" t="n">
        <f aca="false">J16*B16</f>
        <v>24.5</v>
      </c>
      <c r="M16" s="38" t="n">
        <f aca="false">B16*K16</f>
        <v>25.1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0.072</v>
      </c>
    </row>
    <row r="17" s="31" customFormat="true" ht="27.75" hidden="false" customHeight="true" outlineLevel="0" collapsed="false">
      <c r="A17" s="43"/>
      <c r="B17" s="33" t="n">
        <v>3</v>
      </c>
      <c r="C17" s="34" t="s">
        <v>63</v>
      </c>
      <c r="D17" s="35"/>
      <c r="E17" s="35" t="n">
        <v>105</v>
      </c>
      <c r="F17" s="35"/>
      <c r="G17" s="35"/>
      <c r="H17" s="36" t="n">
        <v>35</v>
      </c>
      <c r="I17" s="36" t="n">
        <f aca="false">H17*B17</f>
        <v>105</v>
      </c>
      <c r="J17" s="37" t="n">
        <v>21.2</v>
      </c>
      <c r="K17" s="37" t="n">
        <v>21.8</v>
      </c>
      <c r="L17" s="38" t="n">
        <f aca="false">J17*B17</f>
        <v>63.6</v>
      </c>
      <c r="M17" s="38" t="n">
        <f aca="false">B17*K17</f>
        <v>65.4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0.216</v>
      </c>
    </row>
    <row r="18" s="31" customFormat="true" ht="27.75" hidden="false" customHeight="true" outlineLevel="0" collapsed="false">
      <c r="A18" s="43" t="s">
        <v>64</v>
      </c>
      <c r="B18" s="33" t="n">
        <v>13</v>
      </c>
      <c r="C18" s="34" t="s">
        <v>65</v>
      </c>
      <c r="D18" s="35" t="n">
        <v>455</v>
      </c>
      <c r="E18" s="35"/>
      <c r="F18" s="35"/>
      <c r="G18" s="35"/>
      <c r="H18" s="36" t="n">
        <v>35</v>
      </c>
      <c r="I18" s="36" t="n">
        <f aca="false">H18*B18</f>
        <v>455</v>
      </c>
      <c r="J18" s="37" t="n">
        <v>23.15</v>
      </c>
      <c r="K18" s="37" t="n">
        <v>23.75</v>
      </c>
      <c r="L18" s="38" t="n">
        <f aca="false">J18*B18</f>
        <v>300.95</v>
      </c>
      <c r="M18" s="38" t="n">
        <f aca="false">B18*K18</f>
        <v>308.75</v>
      </c>
      <c r="N18" s="39" t="n">
        <v>60</v>
      </c>
      <c r="O18" s="40" t="s">
        <v>51</v>
      </c>
      <c r="P18" s="40" t="n">
        <v>40</v>
      </c>
      <c r="Q18" s="40" t="s">
        <v>51</v>
      </c>
      <c r="R18" s="41" t="n">
        <v>30</v>
      </c>
      <c r="S18" s="37" t="n">
        <f aca="false">N18*P18*R18/1000000</f>
        <v>0.072</v>
      </c>
      <c r="T18" s="42" t="n">
        <f aca="false">S18*B18</f>
        <v>0.936</v>
      </c>
    </row>
    <row r="19" s="31" customFormat="true" ht="27.75" hidden="false" customHeight="true" outlineLevel="0" collapsed="false">
      <c r="A19" s="43"/>
      <c r="B19" s="33" t="n">
        <v>12</v>
      </c>
      <c r="C19" s="34" t="s">
        <v>65</v>
      </c>
      <c r="D19" s="35"/>
      <c r="E19" s="35" t="n">
        <v>420</v>
      </c>
      <c r="F19" s="35"/>
      <c r="G19" s="35"/>
      <c r="H19" s="36" t="n">
        <v>35</v>
      </c>
      <c r="I19" s="36" t="n">
        <f aca="false">H19*B19</f>
        <v>420</v>
      </c>
      <c r="J19" s="37" t="n">
        <v>24.65</v>
      </c>
      <c r="K19" s="37" t="n">
        <v>25.25</v>
      </c>
      <c r="L19" s="38" t="n">
        <f aca="false">J19*B19</f>
        <v>295.8</v>
      </c>
      <c r="M19" s="38" t="n">
        <f aca="false">B19*K19</f>
        <v>303</v>
      </c>
      <c r="N19" s="39" t="n">
        <v>60</v>
      </c>
      <c r="O19" s="40" t="s">
        <v>51</v>
      </c>
      <c r="P19" s="40" t="n">
        <v>40</v>
      </c>
      <c r="Q19" s="40" t="s">
        <v>51</v>
      </c>
      <c r="R19" s="41" t="n">
        <v>30</v>
      </c>
      <c r="S19" s="37" t="n">
        <f aca="false">N19*P19*R19/1000000</f>
        <v>0.072</v>
      </c>
      <c r="T19" s="42" t="n">
        <f aca="false">S19*B19</f>
        <v>0.864</v>
      </c>
    </row>
    <row r="20" s="31" customFormat="true" ht="27.75" hidden="false" customHeight="true" outlineLevel="0" collapsed="false">
      <c r="A20" s="43"/>
      <c r="B20" s="33" t="n">
        <v>6</v>
      </c>
      <c r="C20" s="34" t="s">
        <v>65</v>
      </c>
      <c r="D20" s="35"/>
      <c r="E20" s="35"/>
      <c r="F20" s="35" t="n">
        <v>210</v>
      </c>
      <c r="G20" s="35"/>
      <c r="H20" s="36" t="n">
        <v>35</v>
      </c>
      <c r="I20" s="36" t="n">
        <f aca="false">H20*B20</f>
        <v>210</v>
      </c>
      <c r="J20" s="37" t="n">
        <v>24.65</v>
      </c>
      <c r="K20" s="37" t="n">
        <v>25.25</v>
      </c>
      <c r="L20" s="38" t="n">
        <f aca="false">J20*B20</f>
        <v>147.9</v>
      </c>
      <c r="M20" s="38" t="n">
        <f aca="false">B20*K20</f>
        <v>151.5</v>
      </c>
      <c r="N20" s="39" t="n">
        <v>60</v>
      </c>
      <c r="O20" s="40" t="s">
        <v>51</v>
      </c>
      <c r="P20" s="40" t="n">
        <v>40</v>
      </c>
      <c r="Q20" s="40" t="s">
        <v>51</v>
      </c>
      <c r="R20" s="41" t="n">
        <v>30</v>
      </c>
      <c r="S20" s="37" t="n">
        <f aca="false">N20*P20*R20/1000000</f>
        <v>0.072</v>
      </c>
      <c r="T20" s="42" t="n">
        <f aca="false">S20*B20</f>
        <v>0.432</v>
      </c>
    </row>
    <row r="21" s="31" customFormat="true" ht="27.75" hidden="false" customHeight="true" outlineLevel="0" collapsed="false">
      <c r="A21" s="43"/>
      <c r="B21" s="33" t="n">
        <v>8</v>
      </c>
      <c r="C21" s="34" t="s">
        <v>65</v>
      </c>
      <c r="D21" s="35"/>
      <c r="E21" s="35"/>
      <c r="F21" s="35"/>
      <c r="G21" s="35" t="n">
        <v>280</v>
      </c>
      <c r="H21" s="36" t="n">
        <v>35</v>
      </c>
      <c r="I21" s="36" t="n">
        <f aca="false">H21*B21</f>
        <v>280</v>
      </c>
      <c r="J21" s="37" t="n">
        <v>24.8</v>
      </c>
      <c r="K21" s="37" t="n">
        <v>25.4</v>
      </c>
      <c r="L21" s="38" t="n">
        <f aca="false">J21*B21</f>
        <v>198.4</v>
      </c>
      <c r="M21" s="38" t="n">
        <f aca="false">B21*K21</f>
        <v>203.2</v>
      </c>
      <c r="N21" s="39" t="n">
        <v>60</v>
      </c>
      <c r="O21" s="40" t="s">
        <v>51</v>
      </c>
      <c r="P21" s="40" t="n">
        <v>40</v>
      </c>
      <c r="Q21" s="40" t="s">
        <v>51</v>
      </c>
      <c r="R21" s="41" t="n">
        <v>30</v>
      </c>
      <c r="S21" s="37" t="n">
        <f aca="false">N21*P21*R21/1000000</f>
        <v>0.072</v>
      </c>
      <c r="T21" s="42" t="n">
        <f aca="false">S21*B21</f>
        <v>0.576</v>
      </c>
    </row>
    <row r="22" s="31" customFormat="true" ht="27.75" hidden="false" customHeight="true" outlineLevel="0" collapsed="false">
      <c r="A22" s="43" t="s">
        <v>66</v>
      </c>
      <c r="B22" s="33" t="n">
        <v>187</v>
      </c>
      <c r="C22" s="34" t="s">
        <v>50</v>
      </c>
      <c r="D22" s="35" t="n">
        <v>18700</v>
      </c>
      <c r="E22" s="35"/>
      <c r="F22" s="35"/>
      <c r="G22" s="35"/>
      <c r="H22" s="36" t="n">
        <v>100</v>
      </c>
      <c r="I22" s="36" t="n">
        <f aca="false">H22*B22</f>
        <v>18700</v>
      </c>
      <c r="J22" s="37" t="n">
        <v>14.1</v>
      </c>
      <c r="K22" s="37" t="n">
        <v>14.9</v>
      </c>
      <c r="L22" s="38" t="n">
        <f aca="false">J22*B22</f>
        <v>2636.7</v>
      </c>
      <c r="M22" s="38" t="n">
        <f aca="false">B22*K22</f>
        <v>2786.3</v>
      </c>
      <c r="N22" s="39" t="n">
        <v>60</v>
      </c>
      <c r="O22" s="40" t="s">
        <v>51</v>
      </c>
      <c r="P22" s="40" t="n">
        <v>40</v>
      </c>
      <c r="Q22" s="40" t="s">
        <v>51</v>
      </c>
      <c r="R22" s="41" t="n">
        <v>30</v>
      </c>
      <c r="S22" s="37" t="n">
        <f aca="false">N22*P22*R22/1000000</f>
        <v>0.072</v>
      </c>
      <c r="T22" s="42" t="n">
        <f aca="false">S22*B22</f>
        <v>13.464</v>
      </c>
    </row>
    <row r="23" s="31" customFormat="true" ht="27.75" hidden="false" customHeight="true" outlineLevel="0" collapsed="false">
      <c r="A23" s="43"/>
      <c r="B23" s="33" t="n">
        <v>120</v>
      </c>
      <c r="C23" s="34" t="s">
        <v>50</v>
      </c>
      <c r="D23" s="35"/>
      <c r="E23" s="35" t="n">
        <v>12000</v>
      </c>
      <c r="F23" s="35"/>
      <c r="G23" s="35"/>
      <c r="H23" s="36" t="n">
        <v>100</v>
      </c>
      <c r="I23" s="36" t="n">
        <f aca="false">H23*B23</f>
        <v>12000</v>
      </c>
      <c r="J23" s="37" t="n">
        <v>14.1</v>
      </c>
      <c r="K23" s="37" t="n">
        <v>14.9</v>
      </c>
      <c r="L23" s="38" t="n">
        <f aca="false">J23*B23</f>
        <v>1692</v>
      </c>
      <c r="M23" s="38" t="n">
        <f aca="false">B23*K23</f>
        <v>1788</v>
      </c>
      <c r="N23" s="39" t="n">
        <v>60</v>
      </c>
      <c r="O23" s="40" t="s">
        <v>51</v>
      </c>
      <c r="P23" s="40" t="n">
        <v>40</v>
      </c>
      <c r="Q23" s="40" t="s">
        <v>51</v>
      </c>
      <c r="R23" s="41" t="n">
        <v>30</v>
      </c>
      <c r="S23" s="37" t="n">
        <f aca="false">N23*P23*R23/1000000</f>
        <v>0.072</v>
      </c>
      <c r="T23" s="42" t="n">
        <f aca="false">S23*B23</f>
        <v>8.64</v>
      </c>
    </row>
    <row r="24" s="31" customFormat="true" ht="27.75" hidden="false" customHeight="true" outlineLevel="0" collapsed="false">
      <c r="A24" s="43"/>
      <c r="B24" s="32" t="n">
        <v>95</v>
      </c>
      <c r="C24" s="34" t="s">
        <v>50</v>
      </c>
      <c r="D24" s="35"/>
      <c r="E24" s="35"/>
      <c r="F24" s="35" t="n">
        <v>9500</v>
      </c>
      <c r="G24" s="35"/>
      <c r="H24" s="36" t="n">
        <v>100</v>
      </c>
      <c r="I24" s="36" t="n">
        <f aca="false">H24*B24</f>
        <v>9500</v>
      </c>
      <c r="J24" s="37" t="n">
        <v>14.2</v>
      </c>
      <c r="K24" s="37" t="n">
        <v>15.1</v>
      </c>
      <c r="L24" s="38" t="n">
        <f aca="false">J24*B24</f>
        <v>1349</v>
      </c>
      <c r="M24" s="38" t="n">
        <f aca="false">B24*K24</f>
        <v>1434.5</v>
      </c>
      <c r="N24" s="39" t="n">
        <v>60</v>
      </c>
      <c r="O24" s="40" t="s">
        <v>51</v>
      </c>
      <c r="P24" s="40" t="n">
        <v>40</v>
      </c>
      <c r="Q24" s="40" t="s">
        <v>51</v>
      </c>
      <c r="R24" s="41" t="n">
        <v>30</v>
      </c>
      <c r="S24" s="37" t="n">
        <f aca="false">N24*P24*R24/1000000</f>
        <v>0.072</v>
      </c>
      <c r="T24" s="42" t="n">
        <f aca="false">S24*B24</f>
        <v>6.84</v>
      </c>
    </row>
    <row r="25" s="31" customFormat="true" ht="27.75" hidden="false" customHeight="true" outlineLevel="0" collapsed="false">
      <c r="A25" s="43"/>
      <c r="B25" s="33" t="n">
        <v>85</v>
      </c>
      <c r="C25" s="34" t="s">
        <v>50</v>
      </c>
      <c r="D25" s="35"/>
      <c r="E25" s="35"/>
      <c r="F25" s="35"/>
      <c r="G25" s="35" t="n">
        <v>8500</v>
      </c>
      <c r="H25" s="36" t="n">
        <v>100</v>
      </c>
      <c r="I25" s="36" t="n">
        <f aca="false">H25*B25</f>
        <v>8500</v>
      </c>
      <c r="J25" s="37" t="n">
        <v>14.2</v>
      </c>
      <c r="K25" s="37" t="n">
        <v>15</v>
      </c>
      <c r="L25" s="38" t="n">
        <f aca="false">J25*B25</f>
        <v>1207</v>
      </c>
      <c r="M25" s="38" t="n">
        <f aca="false">B25*K25</f>
        <v>1275</v>
      </c>
      <c r="N25" s="39" t="n">
        <v>60</v>
      </c>
      <c r="O25" s="40" t="s">
        <v>51</v>
      </c>
      <c r="P25" s="40" t="n">
        <v>40</v>
      </c>
      <c r="Q25" s="40" t="s">
        <v>51</v>
      </c>
      <c r="R25" s="41" t="n">
        <v>30</v>
      </c>
      <c r="S25" s="37" t="n">
        <f aca="false">N25*P25*R25/1000000</f>
        <v>0.072</v>
      </c>
      <c r="T25" s="42" t="n">
        <f aca="false">S25*B25</f>
        <v>6.12</v>
      </c>
    </row>
    <row r="26" s="70" customFormat="true" ht="27.75" hidden="false" customHeight="true" outlineLevel="0" collapsed="false">
      <c r="A26" s="59" t="s">
        <v>67</v>
      </c>
      <c r="B26" s="60" t="n">
        <v>21</v>
      </c>
      <c r="C26" s="61" t="s">
        <v>57</v>
      </c>
      <c r="D26" s="62" t="n">
        <v>420</v>
      </c>
      <c r="E26" s="62"/>
      <c r="F26" s="62"/>
      <c r="G26" s="62"/>
      <c r="H26" s="63" t="n">
        <v>20</v>
      </c>
      <c r="I26" s="63" t="n">
        <f aca="false">H26*B26</f>
        <v>420</v>
      </c>
      <c r="J26" s="64" t="n">
        <v>10.2</v>
      </c>
      <c r="K26" s="64" t="n">
        <v>12.2</v>
      </c>
      <c r="L26" s="65" t="n">
        <f aca="false">J26*B26</f>
        <v>214.2</v>
      </c>
      <c r="M26" s="65" t="n">
        <f aca="false">B26*K26</f>
        <v>256.2</v>
      </c>
      <c r="N26" s="66" t="n">
        <v>60</v>
      </c>
      <c r="O26" s="67" t="s">
        <v>51</v>
      </c>
      <c r="P26" s="67" t="n">
        <v>40</v>
      </c>
      <c r="Q26" s="67" t="s">
        <v>51</v>
      </c>
      <c r="R26" s="68" t="n">
        <v>30</v>
      </c>
      <c r="S26" s="64" t="n">
        <f aca="false">N26*P26*R26/1000000</f>
        <v>0.072</v>
      </c>
      <c r="T26" s="69" t="n">
        <f aca="false">S26*B26</f>
        <v>1.512</v>
      </c>
    </row>
    <row r="27" s="70" customFormat="true" ht="27.75" hidden="false" customHeight="true" outlineLevel="0" collapsed="false">
      <c r="A27" s="59"/>
      <c r="B27" s="60" t="n">
        <v>10</v>
      </c>
      <c r="C27" s="61" t="s">
        <v>57</v>
      </c>
      <c r="D27" s="62" t="n">
        <v>400</v>
      </c>
      <c r="E27" s="62"/>
      <c r="F27" s="62"/>
      <c r="G27" s="62"/>
      <c r="H27" s="63" t="n">
        <v>40</v>
      </c>
      <c r="I27" s="63" t="n">
        <f aca="false">H27*B27</f>
        <v>400</v>
      </c>
      <c r="J27" s="64" t="n">
        <v>11.9</v>
      </c>
      <c r="K27" s="64" t="n">
        <v>13.9</v>
      </c>
      <c r="L27" s="65" t="n">
        <f aca="false">J27*B27</f>
        <v>119</v>
      </c>
      <c r="M27" s="65" t="n">
        <f aca="false">B27*K27</f>
        <v>139</v>
      </c>
      <c r="N27" s="66" t="n">
        <v>60</v>
      </c>
      <c r="O27" s="67" t="s">
        <v>51</v>
      </c>
      <c r="P27" s="67" t="n">
        <v>40</v>
      </c>
      <c r="Q27" s="67" t="s">
        <v>51</v>
      </c>
      <c r="R27" s="68" t="n">
        <v>30</v>
      </c>
      <c r="S27" s="64" t="n">
        <f aca="false">N27*P27*R27/1000000</f>
        <v>0.072</v>
      </c>
      <c r="T27" s="69" t="n">
        <f aca="false">S27*B27</f>
        <v>0.72</v>
      </c>
    </row>
    <row r="28" s="70" customFormat="true" ht="27.75" hidden="false" customHeight="true" outlineLevel="0" collapsed="false">
      <c r="A28" s="59"/>
      <c r="B28" s="60" t="n">
        <v>10</v>
      </c>
      <c r="C28" s="61" t="s">
        <v>57</v>
      </c>
      <c r="D28" s="62"/>
      <c r="E28" s="62" t="n">
        <v>200</v>
      </c>
      <c r="F28" s="62"/>
      <c r="G28" s="62"/>
      <c r="H28" s="63" t="n">
        <v>20</v>
      </c>
      <c r="I28" s="63" t="n">
        <f aca="false">H28*B28</f>
        <v>200</v>
      </c>
      <c r="J28" s="64" t="n">
        <v>11.9</v>
      </c>
      <c r="K28" s="64" t="n">
        <v>13.9</v>
      </c>
      <c r="L28" s="65" t="n">
        <f aca="false">J28*B28</f>
        <v>119</v>
      </c>
      <c r="M28" s="65" t="n">
        <f aca="false">B28*K28</f>
        <v>139</v>
      </c>
      <c r="N28" s="66" t="n">
        <v>60</v>
      </c>
      <c r="O28" s="67" t="s">
        <v>51</v>
      </c>
      <c r="P28" s="67" t="n">
        <v>40</v>
      </c>
      <c r="Q28" s="67" t="s">
        <v>51</v>
      </c>
      <c r="R28" s="68" t="n">
        <v>30</v>
      </c>
      <c r="S28" s="64" t="n">
        <f aca="false">N28*P28*R28/1000000</f>
        <v>0.072</v>
      </c>
      <c r="T28" s="69" t="n">
        <f aca="false">S28*B28</f>
        <v>0.72</v>
      </c>
    </row>
    <row r="29" s="70" customFormat="true" ht="27.75" hidden="false" customHeight="true" outlineLevel="0" collapsed="false">
      <c r="A29" s="59"/>
      <c r="B29" s="60" t="n">
        <v>13</v>
      </c>
      <c r="C29" s="61" t="s">
        <v>57</v>
      </c>
      <c r="D29" s="62"/>
      <c r="E29" s="62" t="n">
        <v>520</v>
      </c>
      <c r="F29" s="62"/>
      <c r="G29" s="62"/>
      <c r="H29" s="63" t="n">
        <v>40</v>
      </c>
      <c r="I29" s="63" t="n">
        <f aca="false">H29*B29</f>
        <v>520</v>
      </c>
      <c r="J29" s="64" t="n">
        <v>11.9</v>
      </c>
      <c r="K29" s="64" t="n">
        <v>13.9</v>
      </c>
      <c r="L29" s="65" t="n">
        <f aca="false">J29*B29</f>
        <v>154.7</v>
      </c>
      <c r="M29" s="65" t="n">
        <f aca="false">B29*K29</f>
        <v>180.7</v>
      </c>
      <c r="N29" s="66" t="n">
        <v>60</v>
      </c>
      <c r="O29" s="67" t="s">
        <v>51</v>
      </c>
      <c r="P29" s="67" t="n">
        <v>40</v>
      </c>
      <c r="Q29" s="67" t="s">
        <v>51</v>
      </c>
      <c r="R29" s="68" t="n">
        <v>30</v>
      </c>
      <c r="S29" s="64" t="n">
        <f aca="false">N29*P29*R29/1000000</f>
        <v>0.072</v>
      </c>
      <c r="T29" s="69" t="n">
        <f aca="false">S29*B29</f>
        <v>0.936</v>
      </c>
    </row>
    <row r="30" s="70" customFormat="true" ht="27.75" hidden="false" customHeight="true" outlineLevel="0" collapsed="false">
      <c r="A30" s="59"/>
      <c r="B30" s="60" t="n">
        <v>7</v>
      </c>
      <c r="C30" s="61" t="s">
        <v>57</v>
      </c>
      <c r="D30" s="62"/>
      <c r="E30" s="62"/>
      <c r="F30" s="62" t="n">
        <v>140</v>
      </c>
      <c r="G30" s="62"/>
      <c r="H30" s="63" t="n">
        <v>20</v>
      </c>
      <c r="I30" s="63" t="n">
        <f aca="false">H30*B30</f>
        <v>140</v>
      </c>
      <c r="J30" s="64" t="n">
        <v>12.5</v>
      </c>
      <c r="K30" s="64" t="n">
        <v>14.5</v>
      </c>
      <c r="L30" s="65" t="n">
        <f aca="false">J30*B30</f>
        <v>87.5</v>
      </c>
      <c r="M30" s="65" t="n">
        <f aca="false">B30*K30</f>
        <v>101.5</v>
      </c>
      <c r="N30" s="66" t="n">
        <v>60</v>
      </c>
      <c r="O30" s="67" t="s">
        <v>51</v>
      </c>
      <c r="P30" s="67" t="n">
        <v>40</v>
      </c>
      <c r="Q30" s="67" t="s">
        <v>51</v>
      </c>
      <c r="R30" s="68" t="n">
        <v>30</v>
      </c>
      <c r="S30" s="64" t="n">
        <f aca="false">N30*P30*R30/1000000</f>
        <v>0.072</v>
      </c>
      <c r="T30" s="69" t="n">
        <f aca="false">S30*B30</f>
        <v>0.504</v>
      </c>
    </row>
    <row r="31" s="70" customFormat="true" ht="27.75" hidden="false" customHeight="true" outlineLevel="0" collapsed="false">
      <c r="A31" s="59"/>
      <c r="B31" s="60" t="n">
        <v>11</v>
      </c>
      <c r="C31" s="61" t="s">
        <v>57</v>
      </c>
      <c r="D31" s="62"/>
      <c r="E31" s="62"/>
      <c r="F31" s="62" t="n">
        <v>440</v>
      </c>
      <c r="G31" s="62"/>
      <c r="H31" s="63" t="n">
        <v>40</v>
      </c>
      <c r="I31" s="63" t="n">
        <f aca="false">H31*B31</f>
        <v>440</v>
      </c>
      <c r="J31" s="64" t="n">
        <v>12.5</v>
      </c>
      <c r="K31" s="64" t="n">
        <v>14.5</v>
      </c>
      <c r="L31" s="65" t="n">
        <f aca="false">J31*B31</f>
        <v>137.5</v>
      </c>
      <c r="M31" s="65" t="n">
        <f aca="false">B31*K31</f>
        <v>159.5</v>
      </c>
      <c r="N31" s="66" t="n">
        <v>60</v>
      </c>
      <c r="O31" s="67" t="s">
        <v>51</v>
      </c>
      <c r="P31" s="67" t="n">
        <v>40</v>
      </c>
      <c r="Q31" s="67" t="s">
        <v>51</v>
      </c>
      <c r="R31" s="68" t="n">
        <v>30</v>
      </c>
      <c r="S31" s="64" t="n">
        <f aca="false">N31*P31*R31/1000000</f>
        <v>0.072</v>
      </c>
      <c r="T31" s="69" t="n">
        <f aca="false">S31*B31</f>
        <v>0.792</v>
      </c>
    </row>
    <row r="32" s="70" customFormat="true" ht="27.75" hidden="false" customHeight="true" outlineLevel="0" collapsed="false">
      <c r="A32" s="59"/>
      <c r="B32" s="60" t="n">
        <v>5</v>
      </c>
      <c r="C32" s="61" t="s">
        <v>57</v>
      </c>
      <c r="D32" s="62"/>
      <c r="E32" s="62"/>
      <c r="F32" s="62"/>
      <c r="G32" s="62" t="n">
        <v>100</v>
      </c>
      <c r="H32" s="63" t="n">
        <v>20</v>
      </c>
      <c r="I32" s="63" t="n">
        <f aca="false">H32*B32</f>
        <v>100</v>
      </c>
      <c r="J32" s="64" t="n">
        <v>12.5</v>
      </c>
      <c r="K32" s="64" t="n">
        <v>14.5</v>
      </c>
      <c r="L32" s="65" t="n">
        <f aca="false">J32*B32</f>
        <v>62.5</v>
      </c>
      <c r="M32" s="65" t="n">
        <f aca="false">B32*K32</f>
        <v>72.5</v>
      </c>
      <c r="N32" s="66" t="n">
        <v>60</v>
      </c>
      <c r="O32" s="67" t="s">
        <v>51</v>
      </c>
      <c r="P32" s="67" t="n">
        <v>40</v>
      </c>
      <c r="Q32" s="67" t="s">
        <v>51</v>
      </c>
      <c r="R32" s="68" t="n">
        <v>30</v>
      </c>
      <c r="S32" s="64" t="n">
        <f aca="false">N32*P32*R32/1000000</f>
        <v>0.072</v>
      </c>
      <c r="T32" s="69" t="n">
        <f aca="false">S32*B32</f>
        <v>0.36</v>
      </c>
    </row>
    <row r="33" s="55" customFormat="true" ht="30.75" hidden="false" customHeight="true" outlineLevel="0" collapsed="false">
      <c r="A33" s="44"/>
      <c r="B33" s="45" t="n">
        <f aca="false">SUM(B6:B32)</f>
        <v>847</v>
      </c>
      <c r="C33" s="46"/>
      <c r="D33" s="47" t="n">
        <f aca="false">SUM(D6:D32)</f>
        <v>22985</v>
      </c>
      <c r="E33" s="47" t="n">
        <f aca="false">SUM(E6:E32)</f>
        <v>16274</v>
      </c>
      <c r="F33" s="47" t="n">
        <f aca="false">SUM(F6:F32)</f>
        <v>11954</v>
      </c>
      <c r="G33" s="47" t="n">
        <f aca="false">SUM(G6:G32)</f>
        <v>9720</v>
      </c>
      <c r="H33" s="47"/>
      <c r="I33" s="48" t="n">
        <f aca="false">SUM(I6:I32)</f>
        <v>60933</v>
      </c>
      <c r="J33" s="49"/>
      <c r="K33" s="50"/>
      <c r="L33" s="51" t="n">
        <f aca="false">SUM(L6:L32)</f>
        <v>14164.04</v>
      </c>
      <c r="M33" s="50" t="n">
        <f aca="false">SUM(M6:M32)</f>
        <v>14905.54</v>
      </c>
      <c r="N33" s="52"/>
      <c r="O33" s="53"/>
      <c r="P33" s="53"/>
      <c r="Q33" s="53"/>
      <c r="R33" s="54"/>
      <c r="S33" s="50"/>
      <c r="T33" s="50"/>
    </row>
    <row r="34" customFormat="false" ht="15.9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</row>
  </sheetData>
  <autoFilter ref="D5:G33"/>
  <mergeCells count="18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15"/>
    <mergeCell ref="A16:A17"/>
    <mergeCell ref="A18:A21"/>
    <mergeCell ref="A22:A25"/>
    <mergeCell ref="A26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32" activeCellId="0" sqref="I32:I39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s="24" customFormat="true" ht="27" hidden="false" customHeight="true" outlineLevel="0" collapsed="false">
      <c r="A2" s="22" t="s">
        <v>68</v>
      </c>
      <c r="B2" s="23"/>
      <c r="C2" s="23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69</v>
      </c>
      <c r="B6" s="33" t="n">
        <v>11</v>
      </c>
      <c r="C6" s="34" t="s">
        <v>70</v>
      </c>
      <c r="D6" s="35" t="n">
        <v>220</v>
      </c>
      <c r="E6" s="35"/>
      <c r="F6" s="35"/>
      <c r="G6" s="35"/>
      <c r="H6" s="35" t="n">
        <v>20</v>
      </c>
      <c r="I6" s="36" t="n">
        <f aca="false">H6*B6</f>
        <v>220</v>
      </c>
      <c r="J6" s="37" t="n">
        <v>11.8</v>
      </c>
      <c r="K6" s="37" t="n">
        <v>13.8</v>
      </c>
      <c r="L6" s="38" t="n">
        <f aca="false">J6*B6</f>
        <v>129.8</v>
      </c>
      <c r="M6" s="38" t="n">
        <f aca="false">B6*K6</f>
        <v>151.8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0.792</v>
      </c>
    </row>
    <row r="7" s="31" customFormat="true" ht="27.75" hidden="false" customHeight="true" outlineLevel="0" collapsed="false">
      <c r="A7" s="32"/>
      <c r="B7" s="33" t="n">
        <v>11</v>
      </c>
      <c r="C7" s="34" t="s">
        <v>70</v>
      </c>
      <c r="D7" s="35"/>
      <c r="E7" s="35" t="n">
        <v>220</v>
      </c>
      <c r="F7" s="35"/>
      <c r="G7" s="35"/>
      <c r="H7" s="35" t="n">
        <v>20</v>
      </c>
      <c r="I7" s="36" t="n">
        <f aca="false">H7*B7</f>
        <v>220</v>
      </c>
      <c r="J7" s="37" t="n">
        <v>11.9</v>
      </c>
      <c r="K7" s="37" t="n">
        <v>13.9</v>
      </c>
      <c r="L7" s="38" t="n">
        <f aca="false">J7*B7</f>
        <v>130.9</v>
      </c>
      <c r="M7" s="38" t="n">
        <f aca="false">B7*K7</f>
        <v>152.9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0.792</v>
      </c>
    </row>
    <row r="8" s="31" customFormat="true" ht="27.75" hidden="false" customHeight="true" outlineLevel="0" collapsed="false">
      <c r="A8" s="32"/>
      <c r="B8" s="33" t="n">
        <v>7</v>
      </c>
      <c r="C8" s="34" t="s">
        <v>70</v>
      </c>
      <c r="D8" s="35"/>
      <c r="E8" s="35" t="n">
        <v>280</v>
      </c>
      <c r="F8" s="35"/>
      <c r="G8" s="35"/>
      <c r="H8" s="35" t="n">
        <v>40</v>
      </c>
      <c r="I8" s="36" t="n">
        <f aca="false">H8*B8</f>
        <v>280</v>
      </c>
      <c r="J8" s="37" t="n">
        <v>11.95</v>
      </c>
      <c r="K8" s="37" t="n">
        <v>13.95</v>
      </c>
      <c r="L8" s="38" t="n">
        <f aca="false">J8*B8</f>
        <v>83.65</v>
      </c>
      <c r="M8" s="38" t="n">
        <f aca="false">B8*K8</f>
        <v>97.65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0.504</v>
      </c>
    </row>
    <row r="9" s="31" customFormat="true" ht="27.75" hidden="false" customHeight="true" outlineLevel="0" collapsed="false">
      <c r="A9" s="32"/>
      <c r="B9" s="33" t="n">
        <v>1</v>
      </c>
      <c r="C9" s="34" t="s">
        <v>70</v>
      </c>
      <c r="D9" s="35"/>
      <c r="E9" s="35"/>
      <c r="F9" s="35" t="n">
        <v>20</v>
      </c>
      <c r="G9" s="35"/>
      <c r="H9" s="35" t="n">
        <v>20</v>
      </c>
      <c r="I9" s="36" t="n">
        <f aca="false">H9*B9</f>
        <v>20</v>
      </c>
      <c r="J9" s="37" t="n">
        <v>12.2</v>
      </c>
      <c r="K9" s="37" t="n">
        <v>14.2</v>
      </c>
      <c r="L9" s="38" t="n">
        <f aca="false">J9*B9</f>
        <v>12.2</v>
      </c>
      <c r="M9" s="38" t="n">
        <f aca="false">B9*K9</f>
        <v>14.2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0.072</v>
      </c>
    </row>
    <row r="10" s="31" customFormat="true" ht="27.75" hidden="false" customHeight="true" outlineLevel="0" collapsed="false">
      <c r="A10" s="32"/>
      <c r="B10" s="33" t="n">
        <v>1</v>
      </c>
      <c r="C10" s="34" t="s">
        <v>70</v>
      </c>
      <c r="D10" s="35"/>
      <c r="E10" s="35"/>
      <c r="F10" s="35"/>
      <c r="G10" s="35" t="n">
        <v>20</v>
      </c>
      <c r="H10" s="36" t="n">
        <v>20</v>
      </c>
      <c r="I10" s="36" t="n">
        <f aca="false">H10*B10</f>
        <v>20</v>
      </c>
      <c r="J10" s="37" t="n">
        <v>12.1</v>
      </c>
      <c r="K10" s="37" t="n">
        <v>14.1</v>
      </c>
      <c r="L10" s="38" t="n">
        <f aca="false">J10*B10</f>
        <v>12.1</v>
      </c>
      <c r="M10" s="38" t="n">
        <f aca="false">B10*K10</f>
        <v>14.1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0.072</v>
      </c>
    </row>
    <row r="11" s="31" customFormat="true" ht="27.75" hidden="false" customHeight="true" outlineLevel="0" collapsed="false">
      <c r="A11" s="32"/>
      <c r="B11" s="33" t="n">
        <v>3</v>
      </c>
      <c r="C11" s="34" t="s">
        <v>61</v>
      </c>
      <c r="D11" s="35" t="n">
        <v>60</v>
      </c>
      <c r="E11" s="35"/>
      <c r="F11" s="35"/>
      <c r="G11" s="35"/>
      <c r="H11" s="36" t="n">
        <v>20</v>
      </c>
      <c r="I11" s="36" t="n">
        <f aca="false">H11*B11</f>
        <v>60</v>
      </c>
      <c r="J11" s="37" t="n">
        <v>12.25</v>
      </c>
      <c r="K11" s="37" t="n">
        <v>14.25</v>
      </c>
      <c r="L11" s="38" t="n">
        <f aca="false">J11*B11</f>
        <v>36.75</v>
      </c>
      <c r="M11" s="38" t="n">
        <f aca="false">B11*K11</f>
        <v>42.75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0.216</v>
      </c>
    </row>
    <row r="12" s="31" customFormat="true" ht="27.75" hidden="false" customHeight="true" outlineLevel="0" collapsed="false">
      <c r="A12" s="32"/>
      <c r="B12" s="33" t="n">
        <v>3</v>
      </c>
      <c r="C12" s="34" t="s">
        <v>61</v>
      </c>
      <c r="D12" s="35"/>
      <c r="E12" s="35" t="n">
        <v>60</v>
      </c>
      <c r="F12" s="35"/>
      <c r="G12" s="35"/>
      <c r="H12" s="36" t="n">
        <v>20</v>
      </c>
      <c r="I12" s="36" t="n">
        <f aca="false">H12*B12</f>
        <v>60</v>
      </c>
      <c r="J12" s="37" t="n">
        <v>12.5</v>
      </c>
      <c r="K12" s="37" t="n">
        <v>14.5</v>
      </c>
      <c r="L12" s="38" t="n">
        <f aca="false">J12*B12</f>
        <v>37.5</v>
      </c>
      <c r="M12" s="38" t="n">
        <f aca="false">B12*K12</f>
        <v>43.5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0.216</v>
      </c>
    </row>
    <row r="13" s="31" customFormat="true" ht="27.75" hidden="false" customHeight="true" outlineLevel="0" collapsed="false">
      <c r="A13" s="32"/>
      <c r="B13" s="33" t="n">
        <v>2</v>
      </c>
      <c r="C13" s="34" t="s">
        <v>61</v>
      </c>
      <c r="D13" s="35"/>
      <c r="E13" s="35"/>
      <c r="F13" s="35" t="n">
        <v>40</v>
      </c>
      <c r="G13" s="35"/>
      <c r="H13" s="36" t="n">
        <v>20</v>
      </c>
      <c r="I13" s="36" t="n">
        <f aca="false">H13*B13</f>
        <v>40</v>
      </c>
      <c r="J13" s="37" t="n">
        <v>12.5</v>
      </c>
      <c r="K13" s="37" t="n">
        <v>14.5</v>
      </c>
      <c r="L13" s="38" t="n">
        <f aca="false">J13*B13</f>
        <v>25</v>
      </c>
      <c r="M13" s="38" t="n">
        <f aca="false">B13*K13</f>
        <v>29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0.144</v>
      </c>
    </row>
    <row r="14" s="31" customFormat="true" ht="27.75" hidden="false" customHeight="true" outlineLevel="0" collapsed="false">
      <c r="A14" s="43" t="s">
        <v>67</v>
      </c>
      <c r="B14" s="33" t="n">
        <v>19</v>
      </c>
      <c r="C14" s="34" t="s">
        <v>63</v>
      </c>
      <c r="D14" s="35" t="n">
        <v>380</v>
      </c>
      <c r="E14" s="35"/>
      <c r="F14" s="35"/>
      <c r="G14" s="35"/>
      <c r="H14" s="36" t="n">
        <v>20</v>
      </c>
      <c r="I14" s="36" t="n">
        <f aca="false">H14*B14</f>
        <v>380</v>
      </c>
      <c r="J14" s="37" t="n">
        <v>11.95</v>
      </c>
      <c r="K14" s="37" t="n">
        <v>14.5</v>
      </c>
      <c r="L14" s="38" t="n">
        <f aca="false">J14*B14</f>
        <v>227.05</v>
      </c>
      <c r="M14" s="38" t="n">
        <f aca="false">B14*K14</f>
        <v>275.5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1.368</v>
      </c>
    </row>
    <row r="15" s="31" customFormat="true" ht="27.75" hidden="false" customHeight="true" outlineLevel="0" collapsed="false">
      <c r="A15" s="43"/>
      <c r="B15" s="33" t="n">
        <v>12</v>
      </c>
      <c r="C15" s="34" t="s">
        <v>63</v>
      </c>
      <c r="D15" s="35"/>
      <c r="E15" s="35" t="n">
        <v>240</v>
      </c>
      <c r="F15" s="35"/>
      <c r="G15" s="35"/>
      <c r="H15" s="36" t="n">
        <v>20</v>
      </c>
      <c r="I15" s="36" t="n">
        <f aca="false">H15*B15</f>
        <v>240</v>
      </c>
      <c r="J15" s="37" t="n">
        <v>12.15</v>
      </c>
      <c r="K15" s="37" t="n">
        <v>14.15</v>
      </c>
      <c r="L15" s="38" t="n">
        <f aca="false">J15*B15</f>
        <v>145.8</v>
      </c>
      <c r="M15" s="38" t="n">
        <f aca="false">B15*K15</f>
        <v>169.8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0.864</v>
      </c>
    </row>
    <row r="16" s="31" customFormat="true" ht="27.75" hidden="false" customHeight="true" outlineLevel="0" collapsed="false">
      <c r="A16" s="43"/>
      <c r="B16" s="33" t="n">
        <v>3</v>
      </c>
      <c r="C16" s="34" t="s">
        <v>63</v>
      </c>
      <c r="D16" s="35"/>
      <c r="E16" s="35" t="n">
        <v>120</v>
      </c>
      <c r="F16" s="35"/>
      <c r="G16" s="35"/>
      <c r="H16" s="36" t="n">
        <v>40</v>
      </c>
      <c r="I16" s="36" t="n">
        <f aca="false">H16*B16</f>
        <v>120</v>
      </c>
      <c r="J16" s="37" t="n">
        <v>11.8</v>
      </c>
      <c r="K16" s="37" t="n">
        <v>13.8</v>
      </c>
      <c r="L16" s="38" t="n">
        <f aca="false">J16*B16</f>
        <v>35.4</v>
      </c>
      <c r="M16" s="38" t="n">
        <f aca="false">B16*K16</f>
        <v>41.4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0.216</v>
      </c>
    </row>
    <row r="17" s="31" customFormat="true" ht="27.75" hidden="false" customHeight="true" outlineLevel="0" collapsed="false">
      <c r="A17" s="43"/>
      <c r="B17" s="33" t="n">
        <v>5</v>
      </c>
      <c r="C17" s="34" t="s">
        <v>63</v>
      </c>
      <c r="D17" s="35"/>
      <c r="E17" s="35"/>
      <c r="F17" s="35" t="n">
        <v>100</v>
      </c>
      <c r="G17" s="35"/>
      <c r="H17" s="36" t="n">
        <v>20</v>
      </c>
      <c r="I17" s="36" t="n">
        <f aca="false">H17*B17</f>
        <v>100</v>
      </c>
      <c r="J17" s="37" t="n">
        <v>12.5</v>
      </c>
      <c r="K17" s="37" t="n">
        <v>14.5</v>
      </c>
      <c r="L17" s="38" t="n">
        <f aca="false">J17*B17</f>
        <v>62.5</v>
      </c>
      <c r="M17" s="38" t="n">
        <f aca="false">B17*K17</f>
        <v>72.5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0.36</v>
      </c>
    </row>
    <row r="18" s="31" customFormat="true" ht="27.75" hidden="false" customHeight="true" outlineLevel="0" collapsed="false">
      <c r="A18" s="43"/>
      <c r="B18" s="33" t="n">
        <v>1</v>
      </c>
      <c r="C18" s="34" t="s">
        <v>63</v>
      </c>
      <c r="D18" s="35"/>
      <c r="E18" s="35"/>
      <c r="F18" s="35" t="n">
        <v>40</v>
      </c>
      <c r="G18" s="35"/>
      <c r="H18" s="36" t="n">
        <v>40</v>
      </c>
      <c r="I18" s="36" t="n">
        <f aca="false">H18*B18</f>
        <v>40</v>
      </c>
      <c r="J18" s="37" t="n">
        <v>11.9</v>
      </c>
      <c r="K18" s="37" t="n">
        <v>13.9</v>
      </c>
      <c r="L18" s="38" t="n">
        <f aca="false">J18*B18</f>
        <v>11.9</v>
      </c>
      <c r="M18" s="38" t="n">
        <f aca="false">B18*K18</f>
        <v>13.9</v>
      </c>
      <c r="N18" s="39" t="n">
        <v>60</v>
      </c>
      <c r="O18" s="40" t="s">
        <v>51</v>
      </c>
      <c r="P18" s="40" t="n">
        <v>40</v>
      </c>
      <c r="Q18" s="40" t="s">
        <v>51</v>
      </c>
      <c r="R18" s="41" t="n">
        <v>30</v>
      </c>
      <c r="S18" s="37" t="n">
        <f aca="false">N18*P18*R18/1000000</f>
        <v>0.072</v>
      </c>
      <c r="T18" s="42" t="n">
        <f aca="false">S18*B18</f>
        <v>0.072</v>
      </c>
    </row>
    <row r="19" s="31" customFormat="true" ht="27.75" hidden="false" customHeight="true" outlineLevel="0" collapsed="false">
      <c r="A19" s="43"/>
      <c r="B19" s="33" t="n">
        <v>4</v>
      </c>
      <c r="C19" s="34" t="s">
        <v>63</v>
      </c>
      <c r="D19" s="35"/>
      <c r="E19" s="35"/>
      <c r="F19" s="35"/>
      <c r="G19" s="35" t="n">
        <v>80</v>
      </c>
      <c r="H19" s="36" t="n">
        <v>20</v>
      </c>
      <c r="I19" s="36" t="n">
        <f aca="false">H19*B19</f>
        <v>80</v>
      </c>
      <c r="J19" s="37" t="n">
        <v>12.55</v>
      </c>
      <c r="K19" s="37" t="n">
        <v>14.55</v>
      </c>
      <c r="L19" s="38" t="n">
        <f aca="false">J19*B19</f>
        <v>50.2</v>
      </c>
      <c r="M19" s="38" t="n">
        <f aca="false">B19*K19</f>
        <v>58.2</v>
      </c>
      <c r="N19" s="39" t="n">
        <v>60</v>
      </c>
      <c r="O19" s="40" t="s">
        <v>51</v>
      </c>
      <c r="P19" s="40" t="n">
        <v>40</v>
      </c>
      <c r="Q19" s="40" t="s">
        <v>51</v>
      </c>
      <c r="R19" s="41" t="n">
        <v>30</v>
      </c>
      <c r="S19" s="37" t="n">
        <f aca="false">N19*P19*R19/1000000</f>
        <v>0.072</v>
      </c>
      <c r="T19" s="42" t="n">
        <f aca="false">S19*B19</f>
        <v>0.288</v>
      </c>
    </row>
    <row r="20" s="31" customFormat="true" ht="27.75" hidden="false" customHeight="true" outlineLevel="0" collapsed="false">
      <c r="A20" s="43"/>
      <c r="B20" s="33" t="n">
        <v>1</v>
      </c>
      <c r="C20" s="34" t="s">
        <v>63</v>
      </c>
      <c r="D20" s="35"/>
      <c r="E20" s="35"/>
      <c r="F20" s="35"/>
      <c r="G20" s="35" t="n">
        <v>40</v>
      </c>
      <c r="H20" s="36" t="n">
        <v>40</v>
      </c>
      <c r="I20" s="36" t="n">
        <f aca="false">H20*B20</f>
        <v>40</v>
      </c>
      <c r="J20" s="37" t="n">
        <v>12.5</v>
      </c>
      <c r="K20" s="37" t="n">
        <v>14.5</v>
      </c>
      <c r="L20" s="38" t="n">
        <f aca="false">J20*B20</f>
        <v>12.5</v>
      </c>
      <c r="M20" s="38" t="n">
        <f aca="false">B20*K20</f>
        <v>14.5</v>
      </c>
      <c r="N20" s="39" t="n">
        <v>60</v>
      </c>
      <c r="O20" s="40" t="s">
        <v>51</v>
      </c>
      <c r="P20" s="40" t="n">
        <v>40</v>
      </c>
      <c r="Q20" s="40" t="s">
        <v>51</v>
      </c>
      <c r="R20" s="41" t="n">
        <v>30</v>
      </c>
      <c r="S20" s="37" t="n">
        <f aca="false">N20*P20*R20/1000000</f>
        <v>0.072</v>
      </c>
      <c r="T20" s="42" t="n">
        <f aca="false">S20*B20</f>
        <v>0.072</v>
      </c>
    </row>
    <row r="21" s="31" customFormat="true" ht="27.75" hidden="false" customHeight="true" outlineLevel="0" collapsed="false">
      <c r="A21" s="43" t="s">
        <v>71</v>
      </c>
      <c r="B21" s="33" t="n">
        <v>4</v>
      </c>
      <c r="C21" s="34" t="s">
        <v>72</v>
      </c>
      <c r="D21" s="35" t="n">
        <v>80</v>
      </c>
      <c r="E21" s="35"/>
      <c r="F21" s="35"/>
      <c r="G21" s="35"/>
      <c r="H21" s="36" t="n">
        <v>20</v>
      </c>
      <c r="I21" s="36" t="n">
        <f aca="false">H21*B21</f>
        <v>80</v>
      </c>
      <c r="J21" s="37" t="n">
        <v>12.45</v>
      </c>
      <c r="K21" s="37" t="n">
        <v>14.45</v>
      </c>
      <c r="L21" s="38" t="n">
        <f aca="false">J21*B21</f>
        <v>49.8</v>
      </c>
      <c r="M21" s="38" t="n">
        <f aca="false">B21*K21</f>
        <v>57.8</v>
      </c>
      <c r="N21" s="39" t="n">
        <v>60</v>
      </c>
      <c r="O21" s="40" t="s">
        <v>51</v>
      </c>
      <c r="P21" s="40" t="n">
        <v>40</v>
      </c>
      <c r="Q21" s="40" t="s">
        <v>51</v>
      </c>
      <c r="R21" s="41" t="n">
        <v>30</v>
      </c>
      <c r="S21" s="37" t="n">
        <f aca="false">N21*P21*R21/1000000</f>
        <v>0.072</v>
      </c>
      <c r="T21" s="42" t="n">
        <f aca="false">S21*B21</f>
        <v>0.288</v>
      </c>
    </row>
    <row r="22" s="31" customFormat="true" ht="27.75" hidden="false" customHeight="true" outlineLevel="0" collapsed="false">
      <c r="A22" s="43"/>
      <c r="B22" s="33" t="n">
        <v>5</v>
      </c>
      <c r="C22" s="34" t="s">
        <v>72</v>
      </c>
      <c r="D22" s="35"/>
      <c r="E22" s="35" t="n">
        <v>100</v>
      </c>
      <c r="F22" s="35"/>
      <c r="G22" s="35"/>
      <c r="H22" s="36" t="n">
        <v>20</v>
      </c>
      <c r="I22" s="36" t="n">
        <f aca="false">H22*B22</f>
        <v>100</v>
      </c>
      <c r="J22" s="37" t="n">
        <v>13.55</v>
      </c>
      <c r="K22" s="37" t="n">
        <v>14.45</v>
      </c>
      <c r="L22" s="38" t="n">
        <f aca="false">J22*B22</f>
        <v>67.75</v>
      </c>
      <c r="M22" s="38" t="n">
        <f aca="false">B22*K22</f>
        <v>72.25</v>
      </c>
      <c r="N22" s="39" t="n">
        <v>60</v>
      </c>
      <c r="O22" s="40" t="s">
        <v>51</v>
      </c>
      <c r="P22" s="40" t="n">
        <v>40</v>
      </c>
      <c r="Q22" s="40" t="s">
        <v>51</v>
      </c>
      <c r="R22" s="41" t="n">
        <v>30</v>
      </c>
      <c r="S22" s="37" t="n">
        <f aca="false">N22*P22*R22/1000000</f>
        <v>0.072</v>
      </c>
      <c r="T22" s="42" t="n">
        <f aca="false">S22*B22</f>
        <v>0.36</v>
      </c>
    </row>
    <row r="23" s="31" customFormat="true" ht="27.75" hidden="false" customHeight="true" outlineLevel="0" collapsed="false">
      <c r="A23" s="43"/>
      <c r="B23" s="33" t="n">
        <v>1</v>
      </c>
      <c r="C23" s="34" t="s">
        <v>72</v>
      </c>
      <c r="D23" s="35"/>
      <c r="E23" s="35"/>
      <c r="F23" s="35" t="n">
        <v>20</v>
      </c>
      <c r="G23" s="35"/>
      <c r="H23" s="36" t="n">
        <v>20</v>
      </c>
      <c r="I23" s="36" t="n">
        <f aca="false">H23*B23</f>
        <v>20</v>
      </c>
      <c r="J23" s="37" t="n">
        <v>12.5</v>
      </c>
      <c r="K23" s="37" t="n">
        <v>14.5</v>
      </c>
      <c r="L23" s="38" t="n">
        <f aca="false">J23*B23</f>
        <v>12.5</v>
      </c>
      <c r="M23" s="38" t="n">
        <f aca="false">B23*K23</f>
        <v>14.5</v>
      </c>
      <c r="N23" s="39" t="n">
        <v>60</v>
      </c>
      <c r="O23" s="40" t="s">
        <v>51</v>
      </c>
      <c r="P23" s="40" t="n">
        <v>40</v>
      </c>
      <c r="Q23" s="40" t="s">
        <v>51</v>
      </c>
      <c r="R23" s="41" t="n">
        <v>30</v>
      </c>
      <c r="S23" s="37" t="n">
        <f aca="false">N23*P23*R23/1000000</f>
        <v>0.072</v>
      </c>
      <c r="T23" s="42" t="n">
        <f aca="false">S23*B23</f>
        <v>0.072</v>
      </c>
    </row>
    <row r="24" s="31" customFormat="true" ht="27.75" hidden="false" customHeight="true" outlineLevel="0" collapsed="false">
      <c r="A24" s="43" t="s">
        <v>73</v>
      </c>
      <c r="B24" s="33" t="n">
        <v>7</v>
      </c>
      <c r="C24" s="34" t="s">
        <v>65</v>
      </c>
      <c r="D24" s="35" t="n">
        <v>140</v>
      </c>
      <c r="E24" s="35"/>
      <c r="F24" s="35"/>
      <c r="G24" s="35"/>
      <c r="H24" s="36" t="n">
        <v>20</v>
      </c>
      <c r="I24" s="36" t="n">
        <f aca="false">H24*B24</f>
        <v>140</v>
      </c>
      <c r="J24" s="37" t="n">
        <v>11.9</v>
      </c>
      <c r="K24" s="37" t="n">
        <v>13.9</v>
      </c>
      <c r="L24" s="38" t="n">
        <f aca="false">J24*B24</f>
        <v>83.3</v>
      </c>
      <c r="M24" s="38" t="n">
        <f aca="false">B24*K24</f>
        <v>97.3</v>
      </c>
      <c r="N24" s="39" t="n">
        <v>60</v>
      </c>
      <c r="O24" s="40" t="s">
        <v>51</v>
      </c>
      <c r="P24" s="40" t="n">
        <v>40</v>
      </c>
      <c r="Q24" s="40" t="s">
        <v>51</v>
      </c>
      <c r="R24" s="41" t="n">
        <v>30</v>
      </c>
      <c r="S24" s="37" t="n">
        <f aca="false">N24*P24*R24/1000000</f>
        <v>0.072</v>
      </c>
      <c r="T24" s="42" t="n">
        <f aca="false">S24*B24</f>
        <v>0.504</v>
      </c>
    </row>
    <row r="25" s="31" customFormat="true" ht="27.75" hidden="false" customHeight="true" outlineLevel="0" collapsed="false">
      <c r="A25" s="43"/>
      <c r="B25" s="33" t="n">
        <v>12</v>
      </c>
      <c r="C25" s="34" t="s">
        <v>65</v>
      </c>
      <c r="D25" s="35" t="n">
        <v>480</v>
      </c>
      <c r="E25" s="35"/>
      <c r="F25" s="35"/>
      <c r="G25" s="35"/>
      <c r="H25" s="36" t="n">
        <v>40</v>
      </c>
      <c r="I25" s="36" t="n">
        <f aca="false">H25*B25</f>
        <v>480</v>
      </c>
      <c r="J25" s="37" t="n">
        <v>11.9</v>
      </c>
      <c r="K25" s="37" t="n">
        <v>13.9</v>
      </c>
      <c r="L25" s="38" t="n">
        <f aca="false">J25*B25</f>
        <v>142.8</v>
      </c>
      <c r="M25" s="38" t="n">
        <f aca="false">B25*K25</f>
        <v>166.8</v>
      </c>
      <c r="N25" s="39" t="n">
        <v>60</v>
      </c>
      <c r="O25" s="40" t="s">
        <v>51</v>
      </c>
      <c r="P25" s="40" t="n">
        <v>40</v>
      </c>
      <c r="Q25" s="40" t="s">
        <v>51</v>
      </c>
      <c r="R25" s="41" t="n">
        <v>30</v>
      </c>
      <c r="S25" s="37" t="n">
        <f aca="false">N25*P25*R25/1000000</f>
        <v>0.072</v>
      </c>
      <c r="T25" s="42" t="n">
        <f aca="false">S25*B25</f>
        <v>0.864</v>
      </c>
    </row>
    <row r="26" s="31" customFormat="true" ht="27.75" hidden="false" customHeight="true" outlineLevel="0" collapsed="false">
      <c r="A26" s="43"/>
      <c r="B26" s="33" t="n">
        <v>7</v>
      </c>
      <c r="C26" s="34" t="s">
        <v>65</v>
      </c>
      <c r="D26" s="35"/>
      <c r="E26" s="35" t="n">
        <v>140</v>
      </c>
      <c r="F26" s="35"/>
      <c r="G26" s="35"/>
      <c r="H26" s="36" t="n">
        <v>20</v>
      </c>
      <c r="I26" s="36" t="n">
        <f aca="false">H26*B26</f>
        <v>140</v>
      </c>
      <c r="J26" s="37" t="n">
        <v>12.45</v>
      </c>
      <c r="K26" s="37" t="n">
        <v>14.45</v>
      </c>
      <c r="L26" s="38" t="n">
        <f aca="false">J26*B26</f>
        <v>87.15</v>
      </c>
      <c r="M26" s="38" t="n">
        <f aca="false">B26*K26</f>
        <v>101.15</v>
      </c>
      <c r="N26" s="39" t="n">
        <v>60</v>
      </c>
      <c r="O26" s="40" t="s">
        <v>51</v>
      </c>
      <c r="P26" s="40" t="n">
        <v>40</v>
      </c>
      <c r="Q26" s="40" t="s">
        <v>51</v>
      </c>
      <c r="R26" s="41" t="n">
        <v>30</v>
      </c>
      <c r="S26" s="37" t="n">
        <f aca="false">N26*P26*R26/1000000</f>
        <v>0.072</v>
      </c>
      <c r="T26" s="42" t="n">
        <f aca="false">S26*B26</f>
        <v>0.504</v>
      </c>
    </row>
    <row r="27" s="31" customFormat="true" ht="27.75" hidden="false" customHeight="true" outlineLevel="0" collapsed="false">
      <c r="A27" s="43"/>
      <c r="B27" s="33" t="n">
        <v>12</v>
      </c>
      <c r="C27" s="34" t="s">
        <v>65</v>
      </c>
      <c r="D27" s="35"/>
      <c r="E27" s="35" t="n">
        <v>480</v>
      </c>
      <c r="F27" s="35"/>
      <c r="G27" s="35"/>
      <c r="H27" s="36" t="n">
        <v>40</v>
      </c>
      <c r="I27" s="36" t="n">
        <f aca="false">H27*B27</f>
        <v>480</v>
      </c>
      <c r="J27" s="37" t="n">
        <v>12.25</v>
      </c>
      <c r="K27" s="37" t="n">
        <v>14.25</v>
      </c>
      <c r="L27" s="38" t="n">
        <f aca="false">J27*B27</f>
        <v>147</v>
      </c>
      <c r="M27" s="38" t="n">
        <f aca="false">B27*K27</f>
        <v>171</v>
      </c>
      <c r="N27" s="39" t="n">
        <v>60</v>
      </c>
      <c r="O27" s="40" t="s">
        <v>51</v>
      </c>
      <c r="P27" s="40" t="n">
        <v>40</v>
      </c>
      <c r="Q27" s="40" t="s">
        <v>51</v>
      </c>
      <c r="R27" s="41" t="n">
        <v>30</v>
      </c>
      <c r="S27" s="37" t="n">
        <f aca="false">N27*P27*R27/1000000</f>
        <v>0.072</v>
      </c>
      <c r="T27" s="42" t="n">
        <f aca="false">S27*B27</f>
        <v>0.864</v>
      </c>
    </row>
    <row r="28" s="31" customFormat="true" ht="27.75" hidden="false" customHeight="true" outlineLevel="0" collapsed="false">
      <c r="A28" s="43"/>
      <c r="B28" s="33" t="n">
        <v>9</v>
      </c>
      <c r="C28" s="34" t="s">
        <v>65</v>
      </c>
      <c r="D28" s="35"/>
      <c r="E28" s="35"/>
      <c r="F28" s="35" t="n">
        <v>180</v>
      </c>
      <c r="G28" s="35"/>
      <c r="H28" s="36" t="n">
        <v>20</v>
      </c>
      <c r="I28" s="36" t="n">
        <f aca="false">H28*B28</f>
        <v>180</v>
      </c>
      <c r="J28" s="37" t="n">
        <v>12.45</v>
      </c>
      <c r="K28" s="37" t="n">
        <v>14.45</v>
      </c>
      <c r="L28" s="38" t="n">
        <f aca="false">J28*B28</f>
        <v>112.05</v>
      </c>
      <c r="M28" s="38" t="n">
        <f aca="false">B28*K28</f>
        <v>130.05</v>
      </c>
      <c r="N28" s="39" t="n">
        <v>60</v>
      </c>
      <c r="O28" s="40" t="s">
        <v>51</v>
      </c>
      <c r="P28" s="40" t="n">
        <v>40</v>
      </c>
      <c r="Q28" s="40" t="s">
        <v>51</v>
      </c>
      <c r="R28" s="41" t="n">
        <v>30</v>
      </c>
      <c r="S28" s="37" t="n">
        <f aca="false">N28*P28*R28/1000000</f>
        <v>0.072</v>
      </c>
      <c r="T28" s="42" t="n">
        <f aca="false">S28*B28</f>
        <v>0.648</v>
      </c>
    </row>
    <row r="29" s="31" customFormat="true" ht="27.75" hidden="false" customHeight="true" outlineLevel="0" collapsed="false">
      <c r="A29" s="43"/>
      <c r="B29" s="33" t="n">
        <v>2</v>
      </c>
      <c r="C29" s="34" t="s">
        <v>65</v>
      </c>
      <c r="D29" s="35"/>
      <c r="E29" s="35"/>
      <c r="F29" s="35" t="n">
        <v>80</v>
      </c>
      <c r="G29" s="35"/>
      <c r="H29" s="36" t="n">
        <v>40</v>
      </c>
      <c r="I29" s="36" t="n">
        <f aca="false">H29*B29</f>
        <v>80</v>
      </c>
      <c r="J29" s="37" t="n">
        <v>12.55</v>
      </c>
      <c r="K29" s="37" t="n">
        <v>14.55</v>
      </c>
      <c r="L29" s="38" t="n">
        <f aca="false">J29*B29</f>
        <v>25.1</v>
      </c>
      <c r="M29" s="38" t="n">
        <f aca="false">B29*K29</f>
        <v>29.1</v>
      </c>
      <c r="N29" s="39" t="n">
        <v>60</v>
      </c>
      <c r="O29" s="40" t="s">
        <v>51</v>
      </c>
      <c r="P29" s="40" t="n">
        <v>40</v>
      </c>
      <c r="Q29" s="40" t="s">
        <v>51</v>
      </c>
      <c r="R29" s="41" t="n">
        <v>30</v>
      </c>
      <c r="S29" s="37" t="n">
        <f aca="false">N29*P29*R29/1000000</f>
        <v>0.072</v>
      </c>
      <c r="T29" s="42" t="n">
        <f aca="false">S29*B29</f>
        <v>0.144</v>
      </c>
    </row>
    <row r="30" s="31" customFormat="true" ht="27.75" hidden="false" customHeight="true" outlineLevel="0" collapsed="false">
      <c r="A30" s="43"/>
      <c r="B30" s="33" t="n">
        <v>2</v>
      </c>
      <c r="C30" s="34" t="s">
        <v>65</v>
      </c>
      <c r="D30" s="35"/>
      <c r="E30" s="35"/>
      <c r="F30" s="35"/>
      <c r="G30" s="35" t="n">
        <v>40</v>
      </c>
      <c r="H30" s="36" t="n">
        <v>20</v>
      </c>
      <c r="I30" s="36" t="n">
        <f aca="false">H30*B30</f>
        <v>40</v>
      </c>
      <c r="J30" s="37" t="n">
        <v>10.4</v>
      </c>
      <c r="K30" s="37" t="n">
        <v>12.4</v>
      </c>
      <c r="L30" s="38" t="n">
        <f aca="false">J30*B30</f>
        <v>20.8</v>
      </c>
      <c r="M30" s="38" t="n">
        <f aca="false">B30*K30</f>
        <v>24.8</v>
      </c>
      <c r="N30" s="39" t="n">
        <v>60</v>
      </c>
      <c r="O30" s="40" t="s">
        <v>51</v>
      </c>
      <c r="P30" s="40" t="n">
        <v>40</v>
      </c>
      <c r="Q30" s="40" t="s">
        <v>51</v>
      </c>
      <c r="R30" s="41" t="n">
        <v>30</v>
      </c>
      <c r="S30" s="37" t="n">
        <f aca="false">N30*P30*R30/1000000</f>
        <v>0.072</v>
      </c>
      <c r="T30" s="42" t="n">
        <f aca="false">S30*B30</f>
        <v>0.144</v>
      </c>
    </row>
    <row r="31" s="31" customFormat="true" ht="27.75" hidden="false" customHeight="true" outlineLevel="0" collapsed="false">
      <c r="A31" s="43"/>
      <c r="B31" s="33" t="n">
        <v>1</v>
      </c>
      <c r="C31" s="34" t="s">
        <v>65</v>
      </c>
      <c r="D31" s="35"/>
      <c r="E31" s="35"/>
      <c r="F31" s="35"/>
      <c r="G31" s="35" t="n">
        <v>40</v>
      </c>
      <c r="H31" s="36" t="n">
        <v>40</v>
      </c>
      <c r="I31" s="36" t="n">
        <f aca="false">H31*B31</f>
        <v>40</v>
      </c>
      <c r="J31" s="37" t="n">
        <v>10.25</v>
      </c>
      <c r="K31" s="37" t="n">
        <v>12.25</v>
      </c>
      <c r="L31" s="38" t="n">
        <f aca="false">J31*B31</f>
        <v>10.25</v>
      </c>
      <c r="M31" s="38" t="n">
        <f aca="false">B31*K31</f>
        <v>12.25</v>
      </c>
      <c r="N31" s="39" t="n">
        <v>60</v>
      </c>
      <c r="O31" s="40" t="s">
        <v>51</v>
      </c>
      <c r="P31" s="40" t="n">
        <v>40</v>
      </c>
      <c r="Q31" s="40" t="s">
        <v>51</v>
      </c>
      <c r="R31" s="41" t="n">
        <v>30</v>
      </c>
      <c r="S31" s="37" t="n">
        <f aca="false">N31*P31*R31/1000000</f>
        <v>0.072</v>
      </c>
      <c r="T31" s="42" t="n">
        <f aca="false">S31*B31</f>
        <v>0.072</v>
      </c>
    </row>
    <row r="32" s="70" customFormat="true" ht="27.75" hidden="false" customHeight="true" outlineLevel="0" collapsed="false">
      <c r="A32" s="59" t="s">
        <v>52</v>
      </c>
      <c r="B32" s="60" t="n">
        <v>170</v>
      </c>
      <c r="C32" s="61" t="s">
        <v>50</v>
      </c>
      <c r="D32" s="62" t="n">
        <v>6800</v>
      </c>
      <c r="E32" s="62"/>
      <c r="F32" s="62"/>
      <c r="G32" s="62"/>
      <c r="H32" s="63" t="n">
        <v>40</v>
      </c>
      <c r="I32" s="63" t="n">
        <f aca="false">H32*B32</f>
        <v>6800</v>
      </c>
      <c r="J32" s="64" t="n">
        <v>7.4</v>
      </c>
      <c r="K32" s="64" t="n">
        <v>8.3</v>
      </c>
      <c r="L32" s="65" t="n">
        <f aca="false">J32*B32</f>
        <v>1258</v>
      </c>
      <c r="M32" s="65" t="n">
        <f aca="false">B32*K32</f>
        <v>1411</v>
      </c>
      <c r="N32" s="66" t="n">
        <v>60</v>
      </c>
      <c r="O32" s="67" t="s">
        <v>51</v>
      </c>
      <c r="P32" s="67" t="n">
        <v>40</v>
      </c>
      <c r="Q32" s="67" t="s">
        <v>51</v>
      </c>
      <c r="R32" s="68" t="n">
        <v>30</v>
      </c>
      <c r="S32" s="64" t="n">
        <f aca="false">N32*P32*R32/1000000</f>
        <v>0.072</v>
      </c>
      <c r="T32" s="69" t="n">
        <f aca="false">S32*B32</f>
        <v>12.24</v>
      </c>
    </row>
    <row r="33" s="70" customFormat="true" ht="27.75" hidden="false" customHeight="true" outlineLevel="0" collapsed="false">
      <c r="A33" s="59"/>
      <c r="B33" s="60" t="n">
        <v>19</v>
      </c>
      <c r="C33" s="61" t="s">
        <v>50</v>
      </c>
      <c r="D33" s="62" t="n">
        <v>1520</v>
      </c>
      <c r="E33" s="62"/>
      <c r="F33" s="62"/>
      <c r="G33" s="62"/>
      <c r="H33" s="63" t="n">
        <v>80</v>
      </c>
      <c r="I33" s="63" t="n">
        <f aca="false">H33*B33</f>
        <v>1520</v>
      </c>
      <c r="J33" s="64" t="n">
        <v>9.3</v>
      </c>
      <c r="K33" s="64" t="n">
        <v>10.2</v>
      </c>
      <c r="L33" s="65" t="n">
        <f aca="false">J33*B33</f>
        <v>176.7</v>
      </c>
      <c r="M33" s="65" t="n">
        <f aca="false">B33*K33</f>
        <v>193.8</v>
      </c>
      <c r="N33" s="66" t="n">
        <v>60</v>
      </c>
      <c r="O33" s="67" t="s">
        <v>51</v>
      </c>
      <c r="P33" s="67" t="n">
        <v>40</v>
      </c>
      <c r="Q33" s="67" t="s">
        <v>51</v>
      </c>
      <c r="R33" s="68" t="n">
        <v>30</v>
      </c>
      <c r="S33" s="64" t="n">
        <f aca="false">N33*P33*R33/1000000</f>
        <v>0.072</v>
      </c>
      <c r="T33" s="69" t="n">
        <f aca="false">S33*B33</f>
        <v>1.368</v>
      </c>
    </row>
    <row r="34" s="70" customFormat="true" ht="27.75" hidden="false" customHeight="true" outlineLevel="0" collapsed="false">
      <c r="A34" s="59"/>
      <c r="B34" s="60" t="n">
        <v>126</v>
      </c>
      <c r="C34" s="61" t="s">
        <v>50</v>
      </c>
      <c r="D34" s="62"/>
      <c r="E34" s="62" t="n">
        <v>5040</v>
      </c>
      <c r="F34" s="62"/>
      <c r="G34" s="62"/>
      <c r="H34" s="63" t="n">
        <v>40</v>
      </c>
      <c r="I34" s="63" t="n">
        <f aca="false">H34*B34</f>
        <v>5040</v>
      </c>
      <c r="J34" s="64" t="n">
        <v>9.35</v>
      </c>
      <c r="K34" s="64" t="n">
        <v>10.25</v>
      </c>
      <c r="L34" s="65" t="n">
        <f aca="false">J34*B34</f>
        <v>1178.1</v>
      </c>
      <c r="M34" s="65" t="n">
        <f aca="false">B34*K34</f>
        <v>1291.5</v>
      </c>
      <c r="N34" s="66" t="n">
        <v>60</v>
      </c>
      <c r="O34" s="67" t="s">
        <v>51</v>
      </c>
      <c r="P34" s="67" t="n">
        <v>40</v>
      </c>
      <c r="Q34" s="67" t="s">
        <v>51</v>
      </c>
      <c r="R34" s="68" t="n">
        <v>30</v>
      </c>
      <c r="S34" s="64" t="n">
        <f aca="false">N34*P34*R34/1000000</f>
        <v>0.072</v>
      </c>
      <c r="T34" s="69" t="n">
        <f aca="false">S34*B34</f>
        <v>9.072</v>
      </c>
    </row>
    <row r="35" s="70" customFormat="true" ht="27.75" hidden="false" customHeight="true" outlineLevel="0" collapsed="false">
      <c r="A35" s="59"/>
      <c r="B35" s="60" t="n">
        <v>7</v>
      </c>
      <c r="C35" s="61" t="s">
        <v>50</v>
      </c>
      <c r="D35" s="62"/>
      <c r="E35" s="62" t="n">
        <v>560</v>
      </c>
      <c r="F35" s="62"/>
      <c r="G35" s="62"/>
      <c r="H35" s="63" t="n">
        <v>80</v>
      </c>
      <c r="I35" s="63" t="n">
        <f aca="false">H35*B35</f>
        <v>560</v>
      </c>
      <c r="J35" s="64" t="n">
        <v>8.4</v>
      </c>
      <c r="K35" s="64" t="n">
        <v>9.3</v>
      </c>
      <c r="L35" s="65" t="n">
        <f aca="false">J35*B35</f>
        <v>58.8</v>
      </c>
      <c r="M35" s="65" t="n">
        <f aca="false">B35*K35</f>
        <v>65.1</v>
      </c>
      <c r="N35" s="66" t="n">
        <v>60</v>
      </c>
      <c r="O35" s="67" t="s">
        <v>51</v>
      </c>
      <c r="P35" s="67" t="n">
        <v>40</v>
      </c>
      <c r="Q35" s="67" t="s">
        <v>51</v>
      </c>
      <c r="R35" s="68" t="n">
        <v>30</v>
      </c>
      <c r="S35" s="64" t="n">
        <f aca="false">N35*P35*R35/1000000</f>
        <v>0.072</v>
      </c>
      <c r="T35" s="69" t="n">
        <f aca="false">S35*B35</f>
        <v>0.504</v>
      </c>
    </row>
    <row r="36" s="70" customFormat="true" ht="27.75" hidden="false" customHeight="true" outlineLevel="0" collapsed="false">
      <c r="A36" s="59"/>
      <c r="B36" s="60" t="n">
        <v>134</v>
      </c>
      <c r="C36" s="61" t="s">
        <v>50</v>
      </c>
      <c r="D36" s="62"/>
      <c r="E36" s="62"/>
      <c r="F36" s="62" t="n">
        <v>5360</v>
      </c>
      <c r="G36" s="62"/>
      <c r="H36" s="63" t="n">
        <v>40</v>
      </c>
      <c r="I36" s="63" t="n">
        <f aca="false">H36*B36</f>
        <v>5360</v>
      </c>
      <c r="J36" s="64" t="n">
        <v>9.35</v>
      </c>
      <c r="K36" s="64" t="n">
        <v>10.25</v>
      </c>
      <c r="L36" s="65" t="n">
        <f aca="false">J36*B36</f>
        <v>1252.9</v>
      </c>
      <c r="M36" s="65" t="n">
        <f aca="false">B36*K36</f>
        <v>1373.5</v>
      </c>
      <c r="N36" s="66" t="n">
        <v>60</v>
      </c>
      <c r="O36" s="67" t="s">
        <v>51</v>
      </c>
      <c r="P36" s="67" t="n">
        <v>40</v>
      </c>
      <c r="Q36" s="67" t="s">
        <v>51</v>
      </c>
      <c r="R36" s="68" t="n">
        <v>30</v>
      </c>
      <c r="S36" s="64" t="n">
        <f aca="false">N36*P36*R36/1000000</f>
        <v>0.072</v>
      </c>
      <c r="T36" s="69" t="n">
        <f aca="false">S36*B36</f>
        <v>9.648</v>
      </c>
    </row>
    <row r="37" s="70" customFormat="true" ht="27.75" hidden="false" customHeight="true" outlineLevel="0" collapsed="false">
      <c r="A37" s="59"/>
      <c r="B37" s="60" t="n">
        <v>8</v>
      </c>
      <c r="C37" s="61" t="s">
        <v>50</v>
      </c>
      <c r="D37" s="62"/>
      <c r="E37" s="62"/>
      <c r="F37" s="62" t="n">
        <v>640</v>
      </c>
      <c r="G37" s="62"/>
      <c r="H37" s="63" t="n">
        <v>80</v>
      </c>
      <c r="I37" s="63" t="n">
        <f aca="false">H37*B37</f>
        <v>640</v>
      </c>
      <c r="J37" s="64" t="n">
        <v>8.2</v>
      </c>
      <c r="K37" s="64" t="n">
        <v>9.1</v>
      </c>
      <c r="L37" s="65" t="n">
        <f aca="false">J37*B37</f>
        <v>65.6</v>
      </c>
      <c r="M37" s="65" t="n">
        <f aca="false">B37*K37</f>
        <v>72.8</v>
      </c>
      <c r="N37" s="66" t="n">
        <v>60</v>
      </c>
      <c r="O37" s="67" t="s">
        <v>51</v>
      </c>
      <c r="P37" s="67" t="n">
        <v>40</v>
      </c>
      <c r="Q37" s="67" t="s">
        <v>51</v>
      </c>
      <c r="R37" s="68" t="n">
        <v>30</v>
      </c>
      <c r="S37" s="64" t="n">
        <f aca="false">N37*P37*R37/1000000</f>
        <v>0.072</v>
      </c>
      <c r="T37" s="69" t="n">
        <f aca="false">S37*B37</f>
        <v>0.576</v>
      </c>
    </row>
    <row r="38" s="70" customFormat="true" ht="27.75" hidden="false" customHeight="true" outlineLevel="0" collapsed="false">
      <c r="A38" s="59"/>
      <c r="B38" s="60" t="n">
        <v>92</v>
      </c>
      <c r="C38" s="61" t="s">
        <v>50</v>
      </c>
      <c r="D38" s="62"/>
      <c r="E38" s="62"/>
      <c r="F38" s="62"/>
      <c r="G38" s="62" t="n">
        <v>3680</v>
      </c>
      <c r="H38" s="63" t="n">
        <v>40</v>
      </c>
      <c r="I38" s="63" t="n">
        <f aca="false">H38*B38</f>
        <v>3680</v>
      </c>
      <c r="J38" s="64" t="n">
        <v>9.3</v>
      </c>
      <c r="K38" s="64" t="n">
        <v>10.2</v>
      </c>
      <c r="L38" s="65" t="n">
        <f aca="false">J38*B38</f>
        <v>855.6</v>
      </c>
      <c r="M38" s="65" t="n">
        <f aca="false">B38*K38</f>
        <v>938.4</v>
      </c>
      <c r="N38" s="66" t="n">
        <v>60</v>
      </c>
      <c r="O38" s="67" t="s">
        <v>51</v>
      </c>
      <c r="P38" s="67" t="n">
        <v>40</v>
      </c>
      <c r="Q38" s="67" t="s">
        <v>51</v>
      </c>
      <c r="R38" s="68" t="n">
        <v>30</v>
      </c>
      <c r="S38" s="64" t="n">
        <f aca="false">N38*P38*R38/1000000</f>
        <v>0.072</v>
      </c>
      <c r="T38" s="69" t="n">
        <f aca="false">S38*B38</f>
        <v>6.624</v>
      </c>
    </row>
    <row r="39" s="70" customFormat="true" ht="27.75" hidden="false" customHeight="true" outlineLevel="0" collapsed="false">
      <c r="A39" s="59"/>
      <c r="B39" s="60" t="n">
        <v>7</v>
      </c>
      <c r="C39" s="61" t="s">
        <v>50</v>
      </c>
      <c r="D39" s="62"/>
      <c r="E39" s="62"/>
      <c r="F39" s="62"/>
      <c r="G39" s="62" t="n">
        <v>560</v>
      </c>
      <c r="H39" s="63" t="n">
        <v>80</v>
      </c>
      <c r="I39" s="63" t="n">
        <f aca="false">H39*B39</f>
        <v>560</v>
      </c>
      <c r="J39" s="64" t="n">
        <v>9.3</v>
      </c>
      <c r="K39" s="64" t="n">
        <v>10.2</v>
      </c>
      <c r="L39" s="65" t="n">
        <f aca="false">J39*B39</f>
        <v>65.1</v>
      </c>
      <c r="M39" s="65" t="n">
        <f aca="false">B39*K39</f>
        <v>71.4</v>
      </c>
      <c r="N39" s="66" t="n">
        <v>60</v>
      </c>
      <c r="O39" s="67" t="s">
        <v>51</v>
      </c>
      <c r="P39" s="67" t="n">
        <v>40</v>
      </c>
      <c r="Q39" s="67" t="s">
        <v>51</v>
      </c>
      <c r="R39" s="68" t="n">
        <v>30</v>
      </c>
      <c r="S39" s="64" t="n">
        <f aca="false">N39*P39*R39/1000000</f>
        <v>0.072</v>
      </c>
      <c r="T39" s="69" t="n">
        <f aca="false">S39*B39</f>
        <v>0.504</v>
      </c>
    </row>
    <row r="40" s="70" customFormat="true" ht="27.75" hidden="false" customHeight="true" outlineLevel="0" collapsed="false">
      <c r="A40" s="59" t="s">
        <v>74</v>
      </c>
      <c r="B40" s="60" t="n">
        <v>7</v>
      </c>
      <c r="C40" s="61" t="s">
        <v>70</v>
      </c>
      <c r="D40" s="62" t="n">
        <v>280</v>
      </c>
      <c r="E40" s="62"/>
      <c r="F40" s="62"/>
      <c r="G40" s="62"/>
      <c r="H40" s="63" t="n">
        <v>40</v>
      </c>
      <c r="I40" s="63" t="n">
        <f aca="false">H40*B40</f>
        <v>280</v>
      </c>
      <c r="J40" s="64" t="n">
        <v>9.35</v>
      </c>
      <c r="K40" s="64" t="n">
        <v>10.25</v>
      </c>
      <c r="L40" s="65" t="n">
        <f aca="false">J40*B40</f>
        <v>65.45</v>
      </c>
      <c r="M40" s="65" t="n">
        <f aca="false">B40*K40</f>
        <v>71.75</v>
      </c>
      <c r="N40" s="66" t="n">
        <v>60</v>
      </c>
      <c r="O40" s="67" t="s">
        <v>51</v>
      </c>
      <c r="P40" s="67" t="n">
        <v>40</v>
      </c>
      <c r="Q40" s="67" t="s">
        <v>51</v>
      </c>
      <c r="R40" s="68" t="n">
        <v>30</v>
      </c>
      <c r="S40" s="64" t="n">
        <f aca="false">N40*P40*R40/1000000</f>
        <v>0.072</v>
      </c>
      <c r="T40" s="69" t="n">
        <f aca="false">S40*B40</f>
        <v>0.504</v>
      </c>
    </row>
    <row r="41" s="70" customFormat="true" ht="27.75" hidden="false" customHeight="true" outlineLevel="0" collapsed="false">
      <c r="A41" s="59"/>
      <c r="B41" s="60" t="n">
        <v>5</v>
      </c>
      <c r="C41" s="61" t="s">
        <v>70</v>
      </c>
      <c r="D41" s="62"/>
      <c r="E41" s="62" t="n">
        <v>200</v>
      </c>
      <c r="F41" s="62"/>
      <c r="G41" s="62"/>
      <c r="H41" s="63" t="n">
        <v>40</v>
      </c>
      <c r="I41" s="63" t="n">
        <f aca="false">H41*B41</f>
        <v>200</v>
      </c>
      <c r="J41" s="64" t="n">
        <v>9.35</v>
      </c>
      <c r="K41" s="64" t="n">
        <v>10.25</v>
      </c>
      <c r="L41" s="65" t="n">
        <f aca="false">J41*B41</f>
        <v>46.75</v>
      </c>
      <c r="M41" s="65" t="n">
        <f aca="false">B41*K41</f>
        <v>51.25</v>
      </c>
      <c r="N41" s="66" t="n">
        <v>60</v>
      </c>
      <c r="O41" s="67" t="s">
        <v>51</v>
      </c>
      <c r="P41" s="67" t="n">
        <v>40</v>
      </c>
      <c r="Q41" s="67" t="s">
        <v>51</v>
      </c>
      <c r="R41" s="68" t="n">
        <v>30</v>
      </c>
      <c r="S41" s="64" t="n">
        <f aca="false">N41*P41*R41/1000000</f>
        <v>0.072</v>
      </c>
      <c r="T41" s="69" t="n">
        <f aca="false">S41*B41</f>
        <v>0.36</v>
      </c>
    </row>
    <row r="42" s="70" customFormat="true" ht="27.75" hidden="false" customHeight="true" outlineLevel="0" collapsed="false">
      <c r="A42" s="59"/>
      <c r="B42" s="60" t="n">
        <v>1</v>
      </c>
      <c r="C42" s="61" t="s">
        <v>70</v>
      </c>
      <c r="D42" s="62"/>
      <c r="E42" s="62" t="n">
        <v>80</v>
      </c>
      <c r="F42" s="62"/>
      <c r="G42" s="62"/>
      <c r="H42" s="63" t="n">
        <v>80</v>
      </c>
      <c r="I42" s="63" t="n">
        <f aca="false">H42*B42</f>
        <v>80</v>
      </c>
      <c r="J42" s="64" t="n">
        <v>8.4</v>
      </c>
      <c r="K42" s="64" t="n">
        <v>9.3</v>
      </c>
      <c r="L42" s="65" t="n">
        <f aca="false">J42*B42</f>
        <v>8.4</v>
      </c>
      <c r="M42" s="65" t="n">
        <f aca="false">B42*K42</f>
        <v>9.3</v>
      </c>
      <c r="N42" s="66" t="n">
        <v>60</v>
      </c>
      <c r="O42" s="67" t="s">
        <v>51</v>
      </c>
      <c r="P42" s="67" t="n">
        <v>40</v>
      </c>
      <c r="Q42" s="67" t="s">
        <v>51</v>
      </c>
      <c r="R42" s="68" t="n">
        <v>30</v>
      </c>
      <c r="S42" s="64" t="n">
        <f aca="false">N42*P42*R42/1000000</f>
        <v>0.072</v>
      </c>
      <c r="T42" s="69" t="n">
        <f aca="false">S42*B42</f>
        <v>0.072</v>
      </c>
    </row>
    <row r="43" s="70" customFormat="true" ht="27.75" hidden="false" customHeight="true" outlineLevel="0" collapsed="false">
      <c r="A43" s="59"/>
      <c r="B43" s="60" t="n">
        <v>3</v>
      </c>
      <c r="C43" s="61" t="s">
        <v>70</v>
      </c>
      <c r="D43" s="62"/>
      <c r="E43" s="62"/>
      <c r="F43" s="62" t="n">
        <v>120</v>
      </c>
      <c r="G43" s="62"/>
      <c r="H43" s="63" t="n">
        <v>40</v>
      </c>
      <c r="I43" s="63" t="n">
        <f aca="false">H43*B43</f>
        <v>120</v>
      </c>
      <c r="J43" s="64" t="n">
        <v>9.35</v>
      </c>
      <c r="K43" s="64" t="n">
        <v>10.25</v>
      </c>
      <c r="L43" s="65" t="n">
        <f aca="false">J43*B43</f>
        <v>28.05</v>
      </c>
      <c r="M43" s="65" t="n">
        <f aca="false">B43*K43</f>
        <v>30.75</v>
      </c>
      <c r="N43" s="66" t="n">
        <v>60</v>
      </c>
      <c r="O43" s="67" t="s">
        <v>51</v>
      </c>
      <c r="P43" s="67" t="n">
        <v>40</v>
      </c>
      <c r="Q43" s="67" t="s">
        <v>51</v>
      </c>
      <c r="R43" s="68" t="n">
        <v>30</v>
      </c>
      <c r="S43" s="64" t="n">
        <f aca="false">N43*P43*R43/1000000</f>
        <v>0.072</v>
      </c>
      <c r="T43" s="69" t="n">
        <f aca="false">S43*B43</f>
        <v>0.216</v>
      </c>
    </row>
    <row r="44" s="70" customFormat="true" ht="27.75" hidden="false" customHeight="true" outlineLevel="0" collapsed="false">
      <c r="A44" s="59"/>
      <c r="B44" s="60" t="n">
        <v>3</v>
      </c>
      <c r="C44" s="61" t="s">
        <v>70</v>
      </c>
      <c r="D44" s="62"/>
      <c r="E44" s="62"/>
      <c r="F44" s="62"/>
      <c r="G44" s="62" t="n">
        <v>120</v>
      </c>
      <c r="H44" s="63" t="n">
        <v>40</v>
      </c>
      <c r="I44" s="63" t="n">
        <f aca="false">H44*B44</f>
        <v>120</v>
      </c>
      <c r="J44" s="64" t="n">
        <v>9.3</v>
      </c>
      <c r="K44" s="64" t="n">
        <v>10.2</v>
      </c>
      <c r="L44" s="65" t="n">
        <f aca="false">J44*B44</f>
        <v>27.9</v>
      </c>
      <c r="M44" s="65" t="n">
        <f aca="false">B44*K44</f>
        <v>30.6</v>
      </c>
      <c r="N44" s="66" t="n">
        <v>60</v>
      </c>
      <c r="O44" s="67" t="s">
        <v>51</v>
      </c>
      <c r="P44" s="67" t="n">
        <v>40</v>
      </c>
      <c r="Q44" s="67" t="s">
        <v>51</v>
      </c>
      <c r="R44" s="68" t="n">
        <v>30</v>
      </c>
      <c r="S44" s="64" t="n">
        <f aca="false">N44*P44*R44/1000000</f>
        <v>0.072</v>
      </c>
      <c r="T44" s="69" t="n">
        <f aca="false">S44*B44</f>
        <v>0.216</v>
      </c>
    </row>
    <row r="45" s="70" customFormat="true" ht="27.75" hidden="false" customHeight="true" outlineLevel="0" collapsed="false">
      <c r="A45" s="59"/>
      <c r="B45" s="60" t="n">
        <v>2</v>
      </c>
      <c r="C45" s="61" t="s">
        <v>57</v>
      </c>
      <c r="D45" s="62" t="n">
        <v>80</v>
      </c>
      <c r="E45" s="62"/>
      <c r="F45" s="62"/>
      <c r="G45" s="62"/>
      <c r="H45" s="63" t="n">
        <v>40</v>
      </c>
      <c r="I45" s="63" t="n">
        <f aca="false">H45*B45</f>
        <v>80</v>
      </c>
      <c r="J45" s="64" t="n">
        <v>8.4</v>
      </c>
      <c r="K45" s="64" t="n">
        <v>9.3</v>
      </c>
      <c r="L45" s="65" t="n">
        <f aca="false">J45*B45</f>
        <v>16.8</v>
      </c>
      <c r="M45" s="65" t="n">
        <f aca="false">B45*K45</f>
        <v>18.6</v>
      </c>
      <c r="N45" s="66" t="n">
        <v>60</v>
      </c>
      <c r="O45" s="67" t="s">
        <v>51</v>
      </c>
      <c r="P45" s="67" t="n">
        <v>40</v>
      </c>
      <c r="Q45" s="67" t="s">
        <v>51</v>
      </c>
      <c r="R45" s="68" t="n">
        <v>30</v>
      </c>
      <c r="S45" s="64" t="n">
        <f aca="false">N45*P45*R45/1000000</f>
        <v>0.072</v>
      </c>
      <c r="T45" s="69" t="n">
        <f aca="false">S45*B45</f>
        <v>0.144</v>
      </c>
    </row>
    <row r="46" s="70" customFormat="true" ht="27.75" hidden="false" customHeight="true" outlineLevel="0" collapsed="false">
      <c r="A46" s="59"/>
      <c r="B46" s="60" t="n">
        <v>1</v>
      </c>
      <c r="C46" s="61" t="s">
        <v>57</v>
      </c>
      <c r="D46" s="62"/>
      <c r="E46" s="62" t="n">
        <v>40</v>
      </c>
      <c r="F46" s="62"/>
      <c r="G46" s="62"/>
      <c r="H46" s="63" t="n">
        <v>40</v>
      </c>
      <c r="I46" s="63" t="n">
        <f aca="false">H46*B46</f>
        <v>40</v>
      </c>
      <c r="J46" s="64" t="n">
        <v>9.4</v>
      </c>
      <c r="K46" s="64" t="n">
        <v>10.3</v>
      </c>
      <c r="L46" s="65" t="n">
        <f aca="false">J46*B46</f>
        <v>9.4</v>
      </c>
      <c r="M46" s="65" t="n">
        <f aca="false">B46*K46</f>
        <v>10.3</v>
      </c>
      <c r="N46" s="66" t="n">
        <v>60</v>
      </c>
      <c r="O46" s="67" t="s">
        <v>51</v>
      </c>
      <c r="P46" s="67" t="n">
        <v>40</v>
      </c>
      <c r="Q46" s="67" t="s">
        <v>51</v>
      </c>
      <c r="R46" s="68" t="n">
        <v>30</v>
      </c>
      <c r="S46" s="64" t="n">
        <f aca="false">N46*P46*R46/1000000</f>
        <v>0.072</v>
      </c>
      <c r="T46" s="69" t="n">
        <f aca="false">S46*B46</f>
        <v>0.072</v>
      </c>
    </row>
    <row r="47" s="70" customFormat="true" ht="27.75" hidden="false" customHeight="true" outlineLevel="0" collapsed="false">
      <c r="A47" s="59"/>
      <c r="B47" s="60" t="n">
        <v>1</v>
      </c>
      <c r="C47" s="61" t="s">
        <v>57</v>
      </c>
      <c r="D47" s="62"/>
      <c r="E47" s="62" t="n">
        <v>80</v>
      </c>
      <c r="F47" s="62"/>
      <c r="G47" s="62"/>
      <c r="H47" s="63" t="n">
        <v>80</v>
      </c>
      <c r="I47" s="63" t="n">
        <f aca="false">H47*B47</f>
        <v>80</v>
      </c>
      <c r="J47" s="64" t="n">
        <v>8.25</v>
      </c>
      <c r="K47" s="64" t="n">
        <v>9.15</v>
      </c>
      <c r="L47" s="65" t="n">
        <f aca="false">J47*B47</f>
        <v>8.25</v>
      </c>
      <c r="M47" s="65" t="n">
        <f aca="false">B47*K47</f>
        <v>9.15</v>
      </c>
      <c r="N47" s="66" t="n">
        <v>60</v>
      </c>
      <c r="O47" s="67" t="s">
        <v>51</v>
      </c>
      <c r="P47" s="67" t="n">
        <v>40</v>
      </c>
      <c r="Q47" s="67" t="s">
        <v>51</v>
      </c>
      <c r="R47" s="68" t="n">
        <v>30</v>
      </c>
      <c r="S47" s="64" t="n">
        <f aca="false">N47*P47*R47/1000000</f>
        <v>0.072</v>
      </c>
      <c r="T47" s="69" t="n">
        <f aca="false">S47*B47</f>
        <v>0.072</v>
      </c>
    </row>
    <row r="48" s="70" customFormat="true" ht="27.75" hidden="false" customHeight="true" outlineLevel="0" collapsed="false">
      <c r="A48" s="59"/>
      <c r="B48" s="60" t="n">
        <v>2</v>
      </c>
      <c r="C48" s="61" t="s">
        <v>57</v>
      </c>
      <c r="D48" s="62"/>
      <c r="E48" s="62"/>
      <c r="F48" s="62" t="n">
        <v>80</v>
      </c>
      <c r="G48" s="62"/>
      <c r="H48" s="63" t="n">
        <v>40</v>
      </c>
      <c r="I48" s="63" t="n">
        <f aca="false">H48*B48</f>
        <v>80</v>
      </c>
      <c r="J48" s="64" t="n">
        <v>9.35</v>
      </c>
      <c r="K48" s="64" t="n">
        <v>10.25</v>
      </c>
      <c r="L48" s="65" t="n">
        <f aca="false">J48*B48</f>
        <v>18.7</v>
      </c>
      <c r="M48" s="65" t="n">
        <f aca="false">B48*K48</f>
        <v>20.5</v>
      </c>
      <c r="N48" s="66" t="n">
        <v>60</v>
      </c>
      <c r="O48" s="67" t="s">
        <v>51</v>
      </c>
      <c r="P48" s="67" t="n">
        <v>40</v>
      </c>
      <c r="Q48" s="67" t="s">
        <v>51</v>
      </c>
      <c r="R48" s="68" t="n">
        <v>30</v>
      </c>
      <c r="S48" s="64" t="n">
        <f aca="false">N48*P48*R48/1000000</f>
        <v>0.072</v>
      </c>
      <c r="T48" s="69" t="n">
        <f aca="false">S48*B48</f>
        <v>0.144</v>
      </c>
    </row>
    <row r="49" s="70" customFormat="true" ht="27.75" hidden="false" customHeight="true" outlineLevel="0" collapsed="false">
      <c r="A49" s="59"/>
      <c r="B49" s="60" t="n">
        <v>1</v>
      </c>
      <c r="C49" s="61" t="s">
        <v>57</v>
      </c>
      <c r="D49" s="62"/>
      <c r="E49" s="62"/>
      <c r="F49" s="62"/>
      <c r="G49" s="62" t="n">
        <v>40</v>
      </c>
      <c r="H49" s="63" t="n">
        <v>40</v>
      </c>
      <c r="I49" s="63" t="n">
        <f aca="false">H49*B49</f>
        <v>40</v>
      </c>
      <c r="J49" s="64" t="n">
        <v>9.35</v>
      </c>
      <c r="K49" s="64" t="n">
        <v>10.25</v>
      </c>
      <c r="L49" s="65" t="n">
        <f aca="false">J49*B49</f>
        <v>9.35</v>
      </c>
      <c r="M49" s="65" t="n">
        <f aca="false">B49*K49</f>
        <v>10.25</v>
      </c>
      <c r="N49" s="66" t="n">
        <v>60</v>
      </c>
      <c r="O49" s="67" t="s">
        <v>51</v>
      </c>
      <c r="P49" s="67" t="n">
        <v>40</v>
      </c>
      <c r="Q49" s="67" t="s">
        <v>51</v>
      </c>
      <c r="R49" s="68" t="n">
        <v>30</v>
      </c>
      <c r="S49" s="64" t="n">
        <f aca="false">N49*P49*R49/1000000</f>
        <v>0.072</v>
      </c>
      <c r="T49" s="69" t="n">
        <f aca="false">S49*B49</f>
        <v>0.072</v>
      </c>
    </row>
    <row r="50" s="70" customFormat="true" ht="27.75" hidden="false" customHeight="true" outlineLevel="0" collapsed="false">
      <c r="A50" s="59"/>
      <c r="B50" s="60" t="n">
        <v>12</v>
      </c>
      <c r="C50" s="61" t="s">
        <v>53</v>
      </c>
      <c r="D50" s="62" t="n">
        <v>480</v>
      </c>
      <c r="E50" s="62"/>
      <c r="F50" s="62"/>
      <c r="G50" s="62"/>
      <c r="H50" s="63" t="n">
        <v>40</v>
      </c>
      <c r="I50" s="63" t="n">
        <f aca="false">H50*B50</f>
        <v>480</v>
      </c>
      <c r="J50" s="64" t="n">
        <v>9.3</v>
      </c>
      <c r="K50" s="64" t="n">
        <v>10.2</v>
      </c>
      <c r="L50" s="65" t="n">
        <f aca="false">J50*B50</f>
        <v>111.6</v>
      </c>
      <c r="M50" s="65" t="n">
        <f aca="false">B50*K50</f>
        <v>122.4</v>
      </c>
      <c r="N50" s="66" t="n">
        <v>60</v>
      </c>
      <c r="O50" s="67" t="s">
        <v>51</v>
      </c>
      <c r="P50" s="67" t="n">
        <v>40</v>
      </c>
      <c r="Q50" s="67" t="s">
        <v>51</v>
      </c>
      <c r="R50" s="68" t="n">
        <v>30</v>
      </c>
      <c r="S50" s="64" t="n">
        <f aca="false">N50*P50*R50/1000000</f>
        <v>0.072</v>
      </c>
      <c r="T50" s="69" t="n">
        <f aca="false">S50*B50</f>
        <v>0.864</v>
      </c>
    </row>
    <row r="51" s="70" customFormat="true" ht="27.75" hidden="false" customHeight="true" outlineLevel="0" collapsed="false">
      <c r="A51" s="59"/>
      <c r="B51" s="60" t="n">
        <v>10</v>
      </c>
      <c r="C51" s="61" t="s">
        <v>53</v>
      </c>
      <c r="D51" s="62" t="n">
        <v>800</v>
      </c>
      <c r="E51" s="62"/>
      <c r="F51" s="62"/>
      <c r="G51" s="62"/>
      <c r="H51" s="63" t="n">
        <v>80</v>
      </c>
      <c r="I51" s="63" t="n">
        <f aca="false">H51*B51</f>
        <v>800</v>
      </c>
      <c r="J51" s="64" t="n">
        <v>8.4</v>
      </c>
      <c r="K51" s="64" t="n">
        <v>9.3</v>
      </c>
      <c r="L51" s="65" t="n">
        <f aca="false">J51*B51</f>
        <v>84</v>
      </c>
      <c r="M51" s="65" t="n">
        <f aca="false">B51*K51</f>
        <v>93</v>
      </c>
      <c r="N51" s="66" t="n">
        <v>60</v>
      </c>
      <c r="O51" s="67" t="s">
        <v>51</v>
      </c>
      <c r="P51" s="67" t="n">
        <v>40</v>
      </c>
      <c r="Q51" s="67" t="s">
        <v>51</v>
      </c>
      <c r="R51" s="68" t="n">
        <v>30</v>
      </c>
      <c r="S51" s="64" t="n">
        <f aca="false">N51*P51*R51/1000000</f>
        <v>0.072</v>
      </c>
      <c r="T51" s="69" t="n">
        <f aca="false">S51*B51</f>
        <v>0.72</v>
      </c>
    </row>
    <row r="52" s="70" customFormat="true" ht="27.75" hidden="false" customHeight="true" outlineLevel="0" collapsed="false">
      <c r="A52" s="59"/>
      <c r="B52" s="60" t="n">
        <v>12</v>
      </c>
      <c r="C52" s="61" t="s">
        <v>53</v>
      </c>
      <c r="D52" s="62"/>
      <c r="E52" s="62" t="n">
        <v>480</v>
      </c>
      <c r="F52" s="62"/>
      <c r="G52" s="62"/>
      <c r="H52" s="63" t="n">
        <v>40</v>
      </c>
      <c r="I52" s="63" t="n">
        <f aca="false">H52*B52</f>
        <v>480</v>
      </c>
      <c r="J52" s="64" t="n">
        <v>9.3</v>
      </c>
      <c r="K52" s="64" t="n">
        <v>10.2</v>
      </c>
      <c r="L52" s="65" t="n">
        <f aca="false">J52*B52</f>
        <v>111.6</v>
      </c>
      <c r="M52" s="65" t="n">
        <f aca="false">B52*K52</f>
        <v>122.4</v>
      </c>
      <c r="N52" s="66" t="n">
        <v>60</v>
      </c>
      <c r="O52" s="67" t="s">
        <v>51</v>
      </c>
      <c r="P52" s="67" t="n">
        <v>40</v>
      </c>
      <c r="Q52" s="67" t="s">
        <v>51</v>
      </c>
      <c r="R52" s="68" t="n">
        <v>30</v>
      </c>
      <c r="S52" s="64" t="n">
        <f aca="false">N52*P52*R52/1000000</f>
        <v>0.072</v>
      </c>
      <c r="T52" s="69" t="n">
        <f aca="false">S52*B52</f>
        <v>0.864</v>
      </c>
    </row>
    <row r="53" s="70" customFormat="true" ht="27.75" hidden="false" customHeight="true" outlineLevel="0" collapsed="false">
      <c r="A53" s="59"/>
      <c r="B53" s="60" t="n">
        <v>8</v>
      </c>
      <c r="C53" s="61" t="s">
        <v>53</v>
      </c>
      <c r="D53" s="62"/>
      <c r="E53" s="62" t="n">
        <v>640</v>
      </c>
      <c r="F53" s="62"/>
      <c r="G53" s="62"/>
      <c r="H53" s="63" t="n">
        <v>80</v>
      </c>
      <c r="I53" s="63" t="n">
        <f aca="false">H53*B53</f>
        <v>640</v>
      </c>
      <c r="J53" s="64" t="n">
        <v>9.3</v>
      </c>
      <c r="K53" s="64" t="n">
        <v>10.2</v>
      </c>
      <c r="L53" s="65" t="n">
        <f aca="false">J53*B53</f>
        <v>74.4</v>
      </c>
      <c r="M53" s="65" t="n">
        <f aca="false">B53*K53</f>
        <v>81.6</v>
      </c>
      <c r="N53" s="66" t="n">
        <v>60</v>
      </c>
      <c r="O53" s="67" t="s">
        <v>51</v>
      </c>
      <c r="P53" s="67" t="n">
        <v>40</v>
      </c>
      <c r="Q53" s="67" t="s">
        <v>51</v>
      </c>
      <c r="R53" s="68" t="n">
        <v>30</v>
      </c>
      <c r="S53" s="64" t="n">
        <f aca="false">N53*P53*R53/1000000</f>
        <v>0.072</v>
      </c>
      <c r="T53" s="69" t="n">
        <f aca="false">S53*B53</f>
        <v>0.576</v>
      </c>
    </row>
    <row r="54" s="70" customFormat="true" ht="27.75" hidden="false" customHeight="true" outlineLevel="0" collapsed="false">
      <c r="A54" s="59"/>
      <c r="B54" s="60" t="n">
        <v>5</v>
      </c>
      <c r="C54" s="61" t="s">
        <v>53</v>
      </c>
      <c r="D54" s="62"/>
      <c r="E54" s="62"/>
      <c r="F54" s="62" t="n">
        <v>200</v>
      </c>
      <c r="G54" s="62"/>
      <c r="H54" s="63" t="n">
        <v>40</v>
      </c>
      <c r="I54" s="63" t="n">
        <f aca="false">H54*B54</f>
        <v>200</v>
      </c>
      <c r="J54" s="64" t="n">
        <v>7.5</v>
      </c>
      <c r="K54" s="64" t="n">
        <v>8.4</v>
      </c>
      <c r="L54" s="65" t="n">
        <f aca="false">J54*B54</f>
        <v>37.5</v>
      </c>
      <c r="M54" s="65" t="n">
        <f aca="false">B54*K54</f>
        <v>42</v>
      </c>
      <c r="N54" s="66" t="n">
        <v>60</v>
      </c>
      <c r="O54" s="67" t="s">
        <v>51</v>
      </c>
      <c r="P54" s="67" t="n">
        <v>40</v>
      </c>
      <c r="Q54" s="67" t="s">
        <v>51</v>
      </c>
      <c r="R54" s="68" t="n">
        <v>30</v>
      </c>
      <c r="S54" s="64" t="n">
        <f aca="false">N54*P54*R54/1000000</f>
        <v>0.072</v>
      </c>
      <c r="T54" s="69" t="n">
        <f aca="false">S54*B54</f>
        <v>0.36</v>
      </c>
    </row>
    <row r="55" s="70" customFormat="true" ht="27.75" hidden="false" customHeight="true" outlineLevel="0" collapsed="false">
      <c r="A55" s="59"/>
      <c r="B55" s="60" t="n">
        <v>5</v>
      </c>
      <c r="C55" s="61" t="s">
        <v>53</v>
      </c>
      <c r="D55" s="62"/>
      <c r="E55" s="62"/>
      <c r="F55" s="62" t="n">
        <v>400</v>
      </c>
      <c r="G55" s="62"/>
      <c r="H55" s="63" t="n">
        <v>80</v>
      </c>
      <c r="I55" s="63" t="n">
        <f aca="false">H55*B55</f>
        <v>400</v>
      </c>
      <c r="J55" s="64" t="n">
        <v>9.4</v>
      </c>
      <c r="K55" s="64" t="n">
        <v>10.3</v>
      </c>
      <c r="L55" s="65" t="n">
        <f aca="false">J55*B55</f>
        <v>47</v>
      </c>
      <c r="M55" s="65" t="n">
        <f aca="false">B55*K55</f>
        <v>51.5</v>
      </c>
      <c r="N55" s="66" t="n">
        <v>60</v>
      </c>
      <c r="O55" s="67" t="s">
        <v>51</v>
      </c>
      <c r="P55" s="67" t="n">
        <v>40</v>
      </c>
      <c r="Q55" s="67" t="s">
        <v>51</v>
      </c>
      <c r="R55" s="68" t="n">
        <v>30</v>
      </c>
      <c r="S55" s="64" t="n">
        <f aca="false">N55*P55*R55/1000000</f>
        <v>0.072</v>
      </c>
      <c r="T55" s="69" t="n">
        <f aca="false">S55*B55</f>
        <v>0.36</v>
      </c>
    </row>
    <row r="56" s="70" customFormat="true" ht="27.75" hidden="false" customHeight="true" outlineLevel="0" collapsed="false">
      <c r="A56" s="59"/>
      <c r="B56" s="60" t="n">
        <v>5</v>
      </c>
      <c r="C56" s="61" t="s">
        <v>53</v>
      </c>
      <c r="D56" s="62"/>
      <c r="E56" s="62"/>
      <c r="F56" s="62"/>
      <c r="G56" s="62" t="n">
        <v>200</v>
      </c>
      <c r="H56" s="63" t="n">
        <v>40</v>
      </c>
      <c r="I56" s="63" t="n">
        <f aca="false">H56*B56</f>
        <v>200</v>
      </c>
      <c r="J56" s="64" t="n">
        <v>8.3</v>
      </c>
      <c r="K56" s="64" t="n">
        <v>9.2</v>
      </c>
      <c r="L56" s="65" t="n">
        <f aca="false">J56*B56</f>
        <v>41.5</v>
      </c>
      <c r="M56" s="65" t="n">
        <f aca="false">B56*K56</f>
        <v>46</v>
      </c>
      <c r="N56" s="66" t="n">
        <v>60</v>
      </c>
      <c r="O56" s="67" t="s">
        <v>51</v>
      </c>
      <c r="P56" s="67" t="n">
        <v>40</v>
      </c>
      <c r="Q56" s="67" t="s">
        <v>51</v>
      </c>
      <c r="R56" s="68" t="n">
        <v>30</v>
      </c>
      <c r="S56" s="64" t="n">
        <f aca="false">N56*P56*R56/1000000</f>
        <v>0.072</v>
      </c>
      <c r="T56" s="69" t="n">
        <f aca="false">S56*B56</f>
        <v>0.36</v>
      </c>
    </row>
    <row r="57" s="70" customFormat="true" ht="27.75" hidden="false" customHeight="true" outlineLevel="0" collapsed="false">
      <c r="A57" s="59"/>
      <c r="B57" s="60" t="n">
        <v>4</v>
      </c>
      <c r="C57" s="61" t="s">
        <v>53</v>
      </c>
      <c r="D57" s="62"/>
      <c r="E57" s="62"/>
      <c r="F57" s="62"/>
      <c r="G57" s="62" t="n">
        <v>320</v>
      </c>
      <c r="H57" s="63" t="n">
        <v>80</v>
      </c>
      <c r="I57" s="63" t="n">
        <f aca="false">H57*B57</f>
        <v>320</v>
      </c>
      <c r="J57" s="64" t="n">
        <v>7.5</v>
      </c>
      <c r="K57" s="64" t="n">
        <v>8.4</v>
      </c>
      <c r="L57" s="65" t="n">
        <f aca="false">J57*B57</f>
        <v>30</v>
      </c>
      <c r="M57" s="65" t="n">
        <f aca="false">B57*K57</f>
        <v>33.6</v>
      </c>
      <c r="N57" s="66" t="n">
        <v>60</v>
      </c>
      <c r="O57" s="67" t="s">
        <v>51</v>
      </c>
      <c r="P57" s="67" t="n">
        <v>40</v>
      </c>
      <c r="Q57" s="67" t="s">
        <v>51</v>
      </c>
      <c r="R57" s="68" t="n">
        <v>30</v>
      </c>
      <c r="S57" s="64" t="n">
        <f aca="false">N57*P57*R57/1000000</f>
        <v>0.072</v>
      </c>
      <c r="T57" s="69" t="n">
        <f aca="false">S57*B57</f>
        <v>0.288</v>
      </c>
    </row>
    <row r="58" s="70" customFormat="true" ht="27.75" hidden="false" customHeight="true" outlineLevel="0" collapsed="false">
      <c r="A58" s="59" t="s">
        <v>49</v>
      </c>
      <c r="B58" s="60" t="n">
        <v>12</v>
      </c>
      <c r="C58" s="61" t="s">
        <v>63</v>
      </c>
      <c r="D58" s="62" t="n">
        <v>480</v>
      </c>
      <c r="E58" s="62"/>
      <c r="F58" s="62"/>
      <c r="G58" s="62"/>
      <c r="H58" s="63" t="n">
        <v>40</v>
      </c>
      <c r="I58" s="63" t="n">
        <f aca="false">H58*B58</f>
        <v>480</v>
      </c>
      <c r="J58" s="64" t="n">
        <v>9.3</v>
      </c>
      <c r="K58" s="64" t="n">
        <v>10.2</v>
      </c>
      <c r="L58" s="65" t="n">
        <f aca="false">J58*B58</f>
        <v>111.6</v>
      </c>
      <c r="M58" s="65" t="n">
        <f aca="false">B58*K58</f>
        <v>122.4</v>
      </c>
      <c r="N58" s="66" t="n">
        <v>60</v>
      </c>
      <c r="O58" s="67" t="s">
        <v>51</v>
      </c>
      <c r="P58" s="67" t="n">
        <v>40</v>
      </c>
      <c r="Q58" s="67" t="s">
        <v>51</v>
      </c>
      <c r="R58" s="68" t="n">
        <v>30</v>
      </c>
      <c r="S58" s="64" t="n">
        <f aca="false">N58*P58*R58/1000000</f>
        <v>0.072</v>
      </c>
      <c r="T58" s="69" t="n">
        <f aca="false">S58*B58</f>
        <v>0.864</v>
      </c>
    </row>
    <row r="59" s="70" customFormat="true" ht="27.75" hidden="false" customHeight="true" outlineLevel="0" collapsed="false">
      <c r="A59" s="59"/>
      <c r="B59" s="60" t="n">
        <v>5</v>
      </c>
      <c r="C59" s="61" t="s">
        <v>63</v>
      </c>
      <c r="D59" s="62"/>
      <c r="E59" s="62" t="n">
        <v>200</v>
      </c>
      <c r="F59" s="62"/>
      <c r="G59" s="62"/>
      <c r="H59" s="63" t="n">
        <v>40</v>
      </c>
      <c r="I59" s="63" t="n">
        <f aca="false">H59*B59</f>
        <v>200</v>
      </c>
      <c r="J59" s="64" t="n">
        <v>9.3</v>
      </c>
      <c r="K59" s="64" t="n">
        <v>10.2</v>
      </c>
      <c r="L59" s="65" t="n">
        <f aca="false">J59*B59</f>
        <v>46.5</v>
      </c>
      <c r="M59" s="65" t="n">
        <f aca="false">B59*K59</f>
        <v>51</v>
      </c>
      <c r="N59" s="66" t="n">
        <v>60</v>
      </c>
      <c r="O59" s="67" t="s">
        <v>51</v>
      </c>
      <c r="P59" s="67" t="n">
        <v>40</v>
      </c>
      <c r="Q59" s="67" t="s">
        <v>51</v>
      </c>
      <c r="R59" s="68" t="n">
        <v>30</v>
      </c>
      <c r="S59" s="64" t="n">
        <f aca="false">N59*P59*R59/1000000</f>
        <v>0.072</v>
      </c>
      <c r="T59" s="69" t="n">
        <f aca="false">S59*B59</f>
        <v>0.36</v>
      </c>
    </row>
    <row r="60" s="70" customFormat="true" ht="27.75" hidden="false" customHeight="true" outlineLevel="0" collapsed="false">
      <c r="A60" s="59"/>
      <c r="B60" s="60" t="n">
        <v>3</v>
      </c>
      <c r="C60" s="61" t="s">
        <v>63</v>
      </c>
      <c r="D60" s="62"/>
      <c r="E60" s="62" t="n">
        <v>240</v>
      </c>
      <c r="F60" s="62"/>
      <c r="G60" s="62"/>
      <c r="H60" s="63" t="n">
        <v>80</v>
      </c>
      <c r="I60" s="63" t="n">
        <f aca="false">H60*B60</f>
        <v>240</v>
      </c>
      <c r="J60" s="64" t="n">
        <v>9.3</v>
      </c>
      <c r="K60" s="64" t="n">
        <v>10.2</v>
      </c>
      <c r="L60" s="65" t="n">
        <f aca="false">J60*B60</f>
        <v>27.9</v>
      </c>
      <c r="M60" s="65" t="n">
        <f aca="false">B60*K60</f>
        <v>30.6</v>
      </c>
      <c r="N60" s="66" t="n">
        <v>60</v>
      </c>
      <c r="O60" s="67" t="s">
        <v>51</v>
      </c>
      <c r="P60" s="67" t="n">
        <v>40</v>
      </c>
      <c r="Q60" s="67" t="s">
        <v>51</v>
      </c>
      <c r="R60" s="68" t="n">
        <v>30</v>
      </c>
      <c r="S60" s="64" t="n">
        <f aca="false">N60*P60*R60/1000000</f>
        <v>0.072</v>
      </c>
      <c r="T60" s="69" t="n">
        <f aca="false">S60*B60</f>
        <v>0.216</v>
      </c>
    </row>
    <row r="61" s="70" customFormat="true" ht="27.75" hidden="false" customHeight="true" outlineLevel="0" collapsed="false">
      <c r="A61" s="59"/>
      <c r="B61" s="60" t="n">
        <v>5</v>
      </c>
      <c r="C61" s="61" t="s">
        <v>63</v>
      </c>
      <c r="D61" s="62"/>
      <c r="E61" s="62"/>
      <c r="F61" s="62" t="n">
        <v>200</v>
      </c>
      <c r="G61" s="62"/>
      <c r="H61" s="63" t="n">
        <v>40</v>
      </c>
      <c r="I61" s="63" t="n">
        <f aca="false">H61*B61</f>
        <v>200</v>
      </c>
      <c r="J61" s="64" t="n">
        <v>7.5</v>
      </c>
      <c r="K61" s="64" t="n">
        <v>8.4</v>
      </c>
      <c r="L61" s="65" t="n">
        <f aca="false">J61*B61</f>
        <v>37.5</v>
      </c>
      <c r="M61" s="65" t="n">
        <f aca="false">B61*K61</f>
        <v>42</v>
      </c>
      <c r="N61" s="66" t="n">
        <v>60</v>
      </c>
      <c r="O61" s="67" t="s">
        <v>51</v>
      </c>
      <c r="P61" s="67" t="n">
        <v>40</v>
      </c>
      <c r="Q61" s="67" t="s">
        <v>51</v>
      </c>
      <c r="R61" s="68" t="n">
        <v>30</v>
      </c>
      <c r="S61" s="64" t="n">
        <f aca="false">N61*P61*R61/1000000</f>
        <v>0.072</v>
      </c>
      <c r="T61" s="69" t="n">
        <f aca="false">S61*B61</f>
        <v>0.36</v>
      </c>
    </row>
    <row r="62" s="70" customFormat="true" ht="27.75" hidden="false" customHeight="true" outlineLevel="0" collapsed="false">
      <c r="A62" s="59"/>
      <c r="B62" s="60" t="n">
        <v>3</v>
      </c>
      <c r="C62" s="61" t="s">
        <v>63</v>
      </c>
      <c r="D62" s="62"/>
      <c r="E62" s="62"/>
      <c r="F62" s="62"/>
      <c r="G62" s="62" t="n">
        <v>120</v>
      </c>
      <c r="H62" s="63" t="n">
        <v>40</v>
      </c>
      <c r="I62" s="63" t="n">
        <f aca="false">H62*B62</f>
        <v>120</v>
      </c>
      <c r="J62" s="64" t="n">
        <v>8.3</v>
      </c>
      <c r="K62" s="64" t="n">
        <v>9.2</v>
      </c>
      <c r="L62" s="65" t="n">
        <f aca="false">J62*B62</f>
        <v>24.9</v>
      </c>
      <c r="M62" s="65" t="n">
        <f aca="false">B62*K62</f>
        <v>27.6</v>
      </c>
      <c r="N62" s="66" t="n">
        <v>60</v>
      </c>
      <c r="O62" s="67" t="s">
        <v>51</v>
      </c>
      <c r="P62" s="67" t="n">
        <v>40</v>
      </c>
      <c r="Q62" s="67" t="s">
        <v>51</v>
      </c>
      <c r="R62" s="68" t="n">
        <v>30</v>
      </c>
      <c r="S62" s="64" t="n">
        <f aca="false">N62*P62*R62/1000000</f>
        <v>0.072</v>
      </c>
      <c r="T62" s="69" t="n">
        <f aca="false">S62*B62</f>
        <v>0.216</v>
      </c>
    </row>
    <row r="63" s="70" customFormat="true" ht="27.75" hidden="false" customHeight="true" outlineLevel="0" collapsed="false">
      <c r="A63" s="59"/>
      <c r="B63" s="60" t="n">
        <v>5</v>
      </c>
      <c r="C63" s="61" t="s">
        <v>72</v>
      </c>
      <c r="D63" s="62" t="n">
        <v>200</v>
      </c>
      <c r="E63" s="62"/>
      <c r="F63" s="62"/>
      <c r="G63" s="62"/>
      <c r="H63" s="63" t="n">
        <v>40</v>
      </c>
      <c r="I63" s="63" t="n">
        <f aca="false">H63*B63</f>
        <v>200</v>
      </c>
      <c r="J63" s="64" t="n">
        <v>9.3</v>
      </c>
      <c r="K63" s="64" t="n">
        <v>10.2</v>
      </c>
      <c r="L63" s="65" t="n">
        <f aca="false">J63*B63</f>
        <v>46.5</v>
      </c>
      <c r="M63" s="65" t="n">
        <f aca="false">B63*K63</f>
        <v>51</v>
      </c>
      <c r="N63" s="66" t="n">
        <v>60</v>
      </c>
      <c r="O63" s="67" t="s">
        <v>51</v>
      </c>
      <c r="P63" s="67" t="n">
        <v>40</v>
      </c>
      <c r="Q63" s="67" t="s">
        <v>51</v>
      </c>
      <c r="R63" s="68" t="n">
        <v>30</v>
      </c>
      <c r="S63" s="64" t="n">
        <f aca="false">N63*P63*R63/1000000</f>
        <v>0.072</v>
      </c>
      <c r="T63" s="69" t="n">
        <f aca="false">S63*B63</f>
        <v>0.36</v>
      </c>
    </row>
    <row r="64" s="70" customFormat="true" ht="27.75" hidden="false" customHeight="true" outlineLevel="0" collapsed="false">
      <c r="A64" s="59"/>
      <c r="B64" s="60" t="n">
        <v>2</v>
      </c>
      <c r="C64" s="61" t="s">
        <v>72</v>
      </c>
      <c r="D64" s="62" t="n">
        <v>160</v>
      </c>
      <c r="E64" s="62"/>
      <c r="F64" s="62"/>
      <c r="G64" s="62"/>
      <c r="H64" s="63" t="n">
        <v>80</v>
      </c>
      <c r="I64" s="63" t="n">
        <f aca="false">H64*B64</f>
        <v>160</v>
      </c>
      <c r="J64" s="64" t="n">
        <v>9.3</v>
      </c>
      <c r="K64" s="64" t="n">
        <v>10.2</v>
      </c>
      <c r="L64" s="65" t="n">
        <f aca="false">J64*B64</f>
        <v>18.6</v>
      </c>
      <c r="M64" s="65" t="n">
        <f aca="false">B64*K64</f>
        <v>20.4</v>
      </c>
      <c r="N64" s="66" t="n">
        <v>60</v>
      </c>
      <c r="O64" s="67" t="s">
        <v>51</v>
      </c>
      <c r="P64" s="67" t="n">
        <v>40</v>
      </c>
      <c r="Q64" s="67" t="s">
        <v>51</v>
      </c>
      <c r="R64" s="68" t="n">
        <v>30</v>
      </c>
      <c r="S64" s="64" t="n">
        <f aca="false">N64*P64*R64/1000000</f>
        <v>0.072</v>
      </c>
      <c r="T64" s="69" t="n">
        <f aca="false">S64*B64</f>
        <v>0.144</v>
      </c>
    </row>
    <row r="65" s="70" customFormat="true" ht="27.75" hidden="false" customHeight="true" outlineLevel="0" collapsed="false">
      <c r="A65" s="59"/>
      <c r="B65" s="60" t="n">
        <v>3</v>
      </c>
      <c r="C65" s="61" t="s">
        <v>72</v>
      </c>
      <c r="D65" s="62"/>
      <c r="E65" s="62" t="n">
        <v>120</v>
      </c>
      <c r="F65" s="62"/>
      <c r="G65" s="62"/>
      <c r="H65" s="63" t="n">
        <v>40</v>
      </c>
      <c r="I65" s="63" t="n">
        <f aca="false">H65*B65</f>
        <v>120</v>
      </c>
      <c r="J65" s="64" t="n">
        <v>9.3</v>
      </c>
      <c r="K65" s="64" t="n">
        <v>10.2</v>
      </c>
      <c r="L65" s="65" t="n">
        <f aca="false">J65*B65</f>
        <v>27.9</v>
      </c>
      <c r="M65" s="65" t="n">
        <f aca="false">B65*K65</f>
        <v>30.6</v>
      </c>
      <c r="N65" s="66" t="n">
        <v>60</v>
      </c>
      <c r="O65" s="67" t="s">
        <v>51</v>
      </c>
      <c r="P65" s="67" t="n">
        <v>40</v>
      </c>
      <c r="Q65" s="67" t="s">
        <v>51</v>
      </c>
      <c r="R65" s="68" t="n">
        <v>30</v>
      </c>
      <c r="S65" s="64" t="n">
        <f aca="false">N65*P65*R65/1000000</f>
        <v>0.072</v>
      </c>
      <c r="T65" s="69" t="n">
        <f aca="false">S65*B65</f>
        <v>0.216</v>
      </c>
    </row>
    <row r="66" s="70" customFormat="true" ht="27.75" hidden="false" customHeight="true" outlineLevel="0" collapsed="false">
      <c r="A66" s="59"/>
      <c r="B66" s="60" t="n">
        <v>1</v>
      </c>
      <c r="C66" s="61" t="s">
        <v>72</v>
      </c>
      <c r="D66" s="62"/>
      <c r="E66" s="62" t="n">
        <v>80</v>
      </c>
      <c r="F66" s="62"/>
      <c r="G66" s="62"/>
      <c r="H66" s="63" t="n">
        <v>80</v>
      </c>
      <c r="I66" s="63" t="n">
        <f aca="false">H66*B66</f>
        <v>80</v>
      </c>
      <c r="J66" s="64" t="n">
        <v>7.5</v>
      </c>
      <c r="K66" s="64" t="n">
        <v>8.4</v>
      </c>
      <c r="L66" s="65" t="n">
        <f aca="false">J66*B66</f>
        <v>7.5</v>
      </c>
      <c r="M66" s="65" t="n">
        <f aca="false">B66*K66</f>
        <v>8.4</v>
      </c>
      <c r="N66" s="66" t="n">
        <v>60</v>
      </c>
      <c r="O66" s="67" t="s">
        <v>51</v>
      </c>
      <c r="P66" s="67" t="n">
        <v>40</v>
      </c>
      <c r="Q66" s="67" t="s">
        <v>51</v>
      </c>
      <c r="R66" s="68" t="n">
        <v>30</v>
      </c>
      <c r="S66" s="64" t="n">
        <f aca="false">N66*P66*R66/1000000</f>
        <v>0.072</v>
      </c>
      <c r="T66" s="69" t="n">
        <f aca="false">S66*B66</f>
        <v>0.072</v>
      </c>
    </row>
    <row r="67" s="70" customFormat="true" ht="27.75" hidden="false" customHeight="true" outlineLevel="0" collapsed="false">
      <c r="A67" s="59"/>
      <c r="B67" s="60" t="n">
        <v>2</v>
      </c>
      <c r="C67" s="61" t="s">
        <v>72</v>
      </c>
      <c r="D67" s="62"/>
      <c r="E67" s="62"/>
      <c r="F67" s="62" t="n">
        <v>80</v>
      </c>
      <c r="G67" s="62"/>
      <c r="H67" s="63" t="n">
        <v>40</v>
      </c>
      <c r="I67" s="63" t="n">
        <f aca="false">H67*B67</f>
        <v>80</v>
      </c>
      <c r="J67" s="64" t="n">
        <v>7.5</v>
      </c>
      <c r="K67" s="64" t="n">
        <v>8.4</v>
      </c>
      <c r="L67" s="65" t="n">
        <f aca="false">J67*B67</f>
        <v>15</v>
      </c>
      <c r="M67" s="65" t="n">
        <f aca="false">B67*K67</f>
        <v>16.8</v>
      </c>
      <c r="N67" s="66" t="n">
        <v>60</v>
      </c>
      <c r="O67" s="67" t="s">
        <v>51</v>
      </c>
      <c r="P67" s="67" t="n">
        <v>40</v>
      </c>
      <c r="Q67" s="67" t="s">
        <v>51</v>
      </c>
      <c r="R67" s="68" t="n">
        <v>30</v>
      </c>
      <c r="S67" s="64" t="n">
        <f aca="false">N67*P67*R67/1000000</f>
        <v>0.072</v>
      </c>
      <c r="T67" s="69" t="n">
        <f aca="false">S67*B67</f>
        <v>0.144</v>
      </c>
    </row>
    <row r="68" s="70" customFormat="true" ht="27.75" hidden="false" customHeight="true" outlineLevel="0" collapsed="false">
      <c r="A68" s="59"/>
      <c r="B68" s="60" t="n">
        <v>1</v>
      </c>
      <c r="C68" s="61" t="s">
        <v>72</v>
      </c>
      <c r="D68" s="62"/>
      <c r="E68" s="62"/>
      <c r="F68" s="62" t="n">
        <v>80</v>
      </c>
      <c r="G68" s="62"/>
      <c r="H68" s="63" t="n">
        <v>80</v>
      </c>
      <c r="I68" s="63" t="n">
        <f aca="false">H68*B68</f>
        <v>80</v>
      </c>
      <c r="J68" s="64" t="n">
        <v>7.5</v>
      </c>
      <c r="K68" s="64" t="n">
        <v>8.4</v>
      </c>
      <c r="L68" s="65" t="n">
        <f aca="false">J68*B68</f>
        <v>7.5</v>
      </c>
      <c r="M68" s="65" t="n">
        <f aca="false">B68*K68</f>
        <v>8.4</v>
      </c>
      <c r="N68" s="66" t="n">
        <v>60</v>
      </c>
      <c r="O68" s="67" t="s">
        <v>51</v>
      </c>
      <c r="P68" s="67" t="n">
        <v>40</v>
      </c>
      <c r="Q68" s="67" t="s">
        <v>51</v>
      </c>
      <c r="R68" s="68" t="n">
        <v>30</v>
      </c>
      <c r="S68" s="64" t="n">
        <f aca="false">N68*P68*R68/1000000</f>
        <v>0.072</v>
      </c>
      <c r="T68" s="69" t="n">
        <f aca="false">S68*B68</f>
        <v>0.072</v>
      </c>
    </row>
    <row r="69" s="70" customFormat="true" ht="27.75" hidden="false" customHeight="true" outlineLevel="0" collapsed="false">
      <c r="A69" s="59"/>
      <c r="B69" s="60" t="n">
        <v>1</v>
      </c>
      <c r="C69" s="61" t="s">
        <v>72</v>
      </c>
      <c r="D69" s="62"/>
      <c r="E69" s="62"/>
      <c r="F69" s="62"/>
      <c r="G69" s="62" t="n">
        <v>80</v>
      </c>
      <c r="H69" s="63" t="n">
        <v>80</v>
      </c>
      <c r="I69" s="63" t="n">
        <f aca="false">H69*B69</f>
        <v>80</v>
      </c>
      <c r="J69" s="64" t="n">
        <v>8.3</v>
      </c>
      <c r="K69" s="64" t="n">
        <v>9.2</v>
      </c>
      <c r="L69" s="65" t="n">
        <f aca="false">J69*B69</f>
        <v>8.3</v>
      </c>
      <c r="M69" s="65" t="n">
        <f aca="false">B69*K69</f>
        <v>9.2</v>
      </c>
      <c r="N69" s="66" t="n">
        <v>60</v>
      </c>
      <c r="O69" s="67" t="s">
        <v>51</v>
      </c>
      <c r="P69" s="67" t="n">
        <v>40</v>
      </c>
      <c r="Q69" s="67" t="s">
        <v>51</v>
      </c>
      <c r="R69" s="68" t="n">
        <v>30</v>
      </c>
      <c r="S69" s="64" t="n">
        <f aca="false">N69*P69*R69/1000000</f>
        <v>0.072</v>
      </c>
      <c r="T69" s="69" t="n">
        <f aca="false">S69*B69</f>
        <v>0.072</v>
      </c>
    </row>
    <row r="70" s="70" customFormat="true" ht="27.75" hidden="false" customHeight="true" outlineLevel="0" collapsed="false">
      <c r="A70" s="59"/>
      <c r="B70" s="60" t="n">
        <v>1</v>
      </c>
      <c r="C70" s="61" t="s">
        <v>65</v>
      </c>
      <c r="D70" s="62" t="n">
        <v>40</v>
      </c>
      <c r="E70" s="62"/>
      <c r="F70" s="62"/>
      <c r="G70" s="62"/>
      <c r="H70" s="62" t="n">
        <v>40</v>
      </c>
      <c r="I70" s="63" t="n">
        <f aca="false">H70*B70</f>
        <v>40</v>
      </c>
      <c r="J70" s="64" t="n">
        <v>8.3</v>
      </c>
      <c r="K70" s="64" t="n">
        <v>9.2</v>
      </c>
      <c r="L70" s="65" t="n">
        <f aca="false">J70*B70</f>
        <v>8.3</v>
      </c>
      <c r="M70" s="65" t="n">
        <f aca="false">B70*K70</f>
        <v>9.2</v>
      </c>
      <c r="N70" s="66" t="n">
        <v>60</v>
      </c>
      <c r="O70" s="67" t="s">
        <v>51</v>
      </c>
      <c r="P70" s="67" t="n">
        <v>40</v>
      </c>
      <c r="Q70" s="67" t="s">
        <v>51</v>
      </c>
      <c r="R70" s="68" t="n">
        <v>30</v>
      </c>
      <c r="S70" s="64" t="n">
        <f aca="false">N70*P70*R70/1000000</f>
        <v>0.072</v>
      </c>
      <c r="T70" s="69" t="n">
        <f aca="false">S70*B70</f>
        <v>0.072</v>
      </c>
    </row>
    <row r="71" s="70" customFormat="true" ht="27.75" hidden="false" customHeight="true" outlineLevel="0" collapsed="false">
      <c r="A71" s="59"/>
      <c r="B71" s="60" t="n">
        <v>1</v>
      </c>
      <c r="C71" s="61" t="s">
        <v>65</v>
      </c>
      <c r="D71" s="62"/>
      <c r="E71" s="62" t="n">
        <v>40</v>
      </c>
      <c r="F71" s="62"/>
      <c r="G71" s="62"/>
      <c r="H71" s="62" t="n">
        <v>40</v>
      </c>
      <c r="I71" s="63" t="n">
        <f aca="false">H71*B71</f>
        <v>40</v>
      </c>
      <c r="J71" s="64" t="n">
        <v>8.4</v>
      </c>
      <c r="K71" s="64" t="n">
        <v>9.3</v>
      </c>
      <c r="L71" s="65" t="n">
        <f aca="false">J71*B71</f>
        <v>8.4</v>
      </c>
      <c r="M71" s="65" t="n">
        <f aca="false">B71*K71</f>
        <v>9.3</v>
      </c>
      <c r="N71" s="66" t="n">
        <v>60</v>
      </c>
      <c r="O71" s="67" t="s">
        <v>51</v>
      </c>
      <c r="P71" s="67" t="n">
        <v>40</v>
      </c>
      <c r="Q71" s="67" t="s">
        <v>51</v>
      </c>
      <c r="R71" s="68" t="n">
        <v>30</v>
      </c>
      <c r="S71" s="64" t="n">
        <f aca="false">N71*P71*R71/1000000</f>
        <v>0.072</v>
      </c>
      <c r="T71" s="69" t="n">
        <f aca="false">S71*B71</f>
        <v>0.072</v>
      </c>
    </row>
    <row r="72" s="70" customFormat="true" ht="27.75" hidden="false" customHeight="true" outlineLevel="0" collapsed="false">
      <c r="A72" s="59"/>
      <c r="B72" s="60" t="n">
        <v>1</v>
      </c>
      <c r="C72" s="61" t="s">
        <v>65</v>
      </c>
      <c r="D72" s="62"/>
      <c r="E72" s="62"/>
      <c r="F72" s="62" t="n">
        <v>40</v>
      </c>
      <c r="G72" s="62"/>
      <c r="H72" s="62" t="n">
        <v>40</v>
      </c>
      <c r="I72" s="63" t="n">
        <f aca="false">H72*B72</f>
        <v>40</v>
      </c>
      <c r="J72" s="64" t="n">
        <v>8.3</v>
      </c>
      <c r="K72" s="64" t="n">
        <v>9.2</v>
      </c>
      <c r="L72" s="65" t="n">
        <f aca="false">J72*B72</f>
        <v>8.3</v>
      </c>
      <c r="M72" s="65" t="n">
        <f aca="false">B72*K72</f>
        <v>9.2</v>
      </c>
      <c r="N72" s="66" t="n">
        <v>60</v>
      </c>
      <c r="O72" s="67" t="s">
        <v>51</v>
      </c>
      <c r="P72" s="67" t="n">
        <v>40</v>
      </c>
      <c r="Q72" s="67" t="s">
        <v>51</v>
      </c>
      <c r="R72" s="68" t="n">
        <v>30</v>
      </c>
      <c r="S72" s="64" t="n">
        <f aca="false">N72*P72*R72/1000000</f>
        <v>0.072</v>
      </c>
      <c r="T72" s="69" t="n">
        <f aca="false">S72*B72</f>
        <v>0.072</v>
      </c>
    </row>
    <row r="73" s="70" customFormat="true" ht="27.75" hidden="false" customHeight="true" outlineLevel="0" collapsed="false">
      <c r="A73" s="59"/>
      <c r="B73" s="60" t="n">
        <v>1</v>
      </c>
      <c r="C73" s="61" t="s">
        <v>61</v>
      </c>
      <c r="D73" s="62" t="n">
        <v>40</v>
      </c>
      <c r="E73" s="62"/>
      <c r="F73" s="62"/>
      <c r="G73" s="62"/>
      <c r="H73" s="63" t="n">
        <v>40</v>
      </c>
      <c r="I73" s="63" t="n">
        <f aca="false">H73*B73</f>
        <v>40</v>
      </c>
      <c r="J73" s="64" t="n">
        <v>9.35</v>
      </c>
      <c r="K73" s="64" t="n">
        <v>10.25</v>
      </c>
      <c r="L73" s="65" t="n">
        <f aca="false">J73*B73</f>
        <v>9.35</v>
      </c>
      <c r="M73" s="65" t="n">
        <f aca="false">B73*K73</f>
        <v>10.25</v>
      </c>
      <c r="N73" s="66" t="n">
        <v>60</v>
      </c>
      <c r="O73" s="67" t="s">
        <v>51</v>
      </c>
      <c r="P73" s="67" t="n">
        <v>40</v>
      </c>
      <c r="Q73" s="67" t="s">
        <v>51</v>
      </c>
      <c r="R73" s="68" t="n">
        <v>30</v>
      </c>
      <c r="S73" s="64" t="n">
        <f aca="false">N73*P73*R73/1000000</f>
        <v>0.072</v>
      </c>
      <c r="T73" s="69" t="n">
        <f aca="false">S73*B73</f>
        <v>0.072</v>
      </c>
    </row>
    <row r="74" s="70" customFormat="true" ht="27.75" hidden="false" customHeight="true" outlineLevel="0" collapsed="false">
      <c r="A74" s="59"/>
      <c r="B74" s="60" t="n">
        <v>1</v>
      </c>
      <c r="C74" s="61" t="s">
        <v>61</v>
      </c>
      <c r="D74" s="62"/>
      <c r="E74" s="62" t="n">
        <v>40</v>
      </c>
      <c r="F74" s="62"/>
      <c r="G74" s="62"/>
      <c r="H74" s="63" t="n">
        <v>40</v>
      </c>
      <c r="I74" s="63" t="n">
        <f aca="false">H74*B74</f>
        <v>40</v>
      </c>
      <c r="J74" s="64" t="n">
        <v>9.4</v>
      </c>
      <c r="K74" s="64" t="n">
        <v>10.3</v>
      </c>
      <c r="L74" s="65" t="n">
        <f aca="false">J74*B74</f>
        <v>9.4</v>
      </c>
      <c r="M74" s="65" t="n">
        <f aca="false">B74*K74</f>
        <v>10.3</v>
      </c>
      <c r="N74" s="66" t="n">
        <v>60</v>
      </c>
      <c r="O74" s="67" t="s">
        <v>51</v>
      </c>
      <c r="P74" s="67" t="n">
        <v>40</v>
      </c>
      <c r="Q74" s="67" t="s">
        <v>51</v>
      </c>
      <c r="R74" s="68" t="n">
        <v>30</v>
      </c>
      <c r="S74" s="64" t="n">
        <f aca="false">N74*P74*R74/1000000</f>
        <v>0.072</v>
      </c>
      <c r="T74" s="69" t="n">
        <f aca="false">S74*B74</f>
        <v>0.072</v>
      </c>
    </row>
    <row r="75" s="70" customFormat="true" ht="27.75" hidden="false" customHeight="true" outlineLevel="0" collapsed="false">
      <c r="A75" s="43" t="s">
        <v>75</v>
      </c>
      <c r="B75" s="60" t="n">
        <v>4</v>
      </c>
      <c r="C75" s="61" t="s">
        <v>57</v>
      </c>
      <c r="D75" s="62" t="n">
        <v>120</v>
      </c>
      <c r="E75" s="62"/>
      <c r="F75" s="62"/>
      <c r="G75" s="62"/>
      <c r="H75" s="63" t="n">
        <v>30</v>
      </c>
      <c r="I75" s="63" t="n">
        <f aca="false">H75*B75</f>
        <v>120</v>
      </c>
      <c r="J75" s="64" t="n">
        <v>24.7</v>
      </c>
      <c r="K75" s="64" t="n">
        <v>25.2</v>
      </c>
      <c r="L75" s="65" t="n">
        <f aca="false">J75*B75</f>
        <v>98.8</v>
      </c>
      <c r="M75" s="65" t="n">
        <f aca="false">B75*K75</f>
        <v>100.8</v>
      </c>
      <c r="N75" s="66" t="n">
        <v>60</v>
      </c>
      <c r="O75" s="67" t="s">
        <v>51</v>
      </c>
      <c r="P75" s="67" t="n">
        <v>40</v>
      </c>
      <c r="Q75" s="67" t="s">
        <v>51</v>
      </c>
      <c r="R75" s="68" t="n">
        <v>30</v>
      </c>
      <c r="S75" s="64" t="n">
        <f aca="false">N75*P75*R75/1000000</f>
        <v>0.072</v>
      </c>
      <c r="T75" s="69" t="n">
        <f aca="false">S75*B75</f>
        <v>0.288</v>
      </c>
    </row>
    <row r="76" s="70" customFormat="true" ht="27.75" hidden="false" customHeight="true" outlineLevel="0" collapsed="false">
      <c r="A76" s="43"/>
      <c r="B76" s="60" t="n">
        <v>10</v>
      </c>
      <c r="C76" s="61" t="s">
        <v>57</v>
      </c>
      <c r="D76" s="62"/>
      <c r="E76" s="62" t="n">
        <v>300</v>
      </c>
      <c r="F76" s="62"/>
      <c r="G76" s="62"/>
      <c r="H76" s="63" t="n">
        <v>30</v>
      </c>
      <c r="I76" s="63" t="n">
        <f aca="false">H76*B76</f>
        <v>300</v>
      </c>
      <c r="J76" s="64" t="n">
        <v>24.9</v>
      </c>
      <c r="K76" s="64" t="n">
        <v>25.3</v>
      </c>
      <c r="L76" s="65" t="n">
        <f aca="false">J76*B76</f>
        <v>249</v>
      </c>
      <c r="M76" s="65" t="n">
        <f aca="false">B76*K76</f>
        <v>253</v>
      </c>
      <c r="N76" s="66" t="n">
        <v>60</v>
      </c>
      <c r="O76" s="67" t="s">
        <v>51</v>
      </c>
      <c r="P76" s="67" t="n">
        <v>40</v>
      </c>
      <c r="Q76" s="67" t="s">
        <v>51</v>
      </c>
      <c r="R76" s="68" t="n">
        <v>30</v>
      </c>
      <c r="S76" s="64" t="n">
        <f aca="false">N76*P76*R76/1000000</f>
        <v>0.072</v>
      </c>
      <c r="T76" s="69" t="n">
        <f aca="false">S76*B76</f>
        <v>0.72</v>
      </c>
    </row>
    <row r="77" s="31" customFormat="true" ht="27.75" hidden="false" customHeight="true" outlineLevel="0" collapsed="false">
      <c r="A77" s="43"/>
      <c r="B77" s="33" t="n">
        <v>3</v>
      </c>
      <c r="C77" s="34" t="s">
        <v>57</v>
      </c>
      <c r="D77" s="35"/>
      <c r="E77" s="35"/>
      <c r="F77" s="35" t="n">
        <v>90</v>
      </c>
      <c r="G77" s="35"/>
      <c r="H77" s="36" t="n">
        <v>30</v>
      </c>
      <c r="I77" s="36" t="n">
        <f aca="false">H77*B77</f>
        <v>90</v>
      </c>
      <c r="J77" s="37" t="n">
        <v>24.7</v>
      </c>
      <c r="K77" s="37" t="n">
        <v>25.3</v>
      </c>
      <c r="L77" s="38" t="n">
        <f aca="false">J77*B77</f>
        <v>74.1</v>
      </c>
      <c r="M77" s="38" t="n">
        <f aca="false">B77*K77</f>
        <v>75.9</v>
      </c>
      <c r="N77" s="39" t="n">
        <v>60</v>
      </c>
      <c r="O77" s="40" t="s">
        <v>51</v>
      </c>
      <c r="P77" s="40" t="n">
        <v>40</v>
      </c>
      <c r="Q77" s="40" t="s">
        <v>51</v>
      </c>
      <c r="R77" s="41" t="n">
        <v>30</v>
      </c>
      <c r="S77" s="37" t="n">
        <f aca="false">N77*P77*R77/1000000</f>
        <v>0.072</v>
      </c>
      <c r="T77" s="42" t="n">
        <f aca="false">S77*B77</f>
        <v>0.216</v>
      </c>
    </row>
    <row r="78" s="31" customFormat="true" ht="27.75" hidden="false" customHeight="true" outlineLevel="0" collapsed="false">
      <c r="A78" s="43"/>
      <c r="B78" s="33" t="n">
        <v>1</v>
      </c>
      <c r="C78" s="34" t="s">
        <v>57</v>
      </c>
      <c r="D78" s="35"/>
      <c r="E78" s="35"/>
      <c r="F78" s="35"/>
      <c r="G78" s="35" t="n">
        <v>30</v>
      </c>
      <c r="H78" s="36" t="n">
        <v>30</v>
      </c>
      <c r="I78" s="36" t="n">
        <f aca="false">H78*B78</f>
        <v>30</v>
      </c>
      <c r="J78" s="37" t="n">
        <v>24.8</v>
      </c>
      <c r="K78" s="37" t="n">
        <v>25.4</v>
      </c>
      <c r="L78" s="38" t="n">
        <f aca="false">J78*B78</f>
        <v>24.8</v>
      </c>
      <c r="M78" s="38" t="n">
        <f aca="false">B78*K78</f>
        <v>25.4</v>
      </c>
      <c r="N78" s="39" t="n">
        <v>60</v>
      </c>
      <c r="O78" s="40" t="s">
        <v>51</v>
      </c>
      <c r="P78" s="40" t="n">
        <v>40</v>
      </c>
      <c r="Q78" s="40" t="s">
        <v>51</v>
      </c>
      <c r="R78" s="41" t="n">
        <v>30</v>
      </c>
      <c r="S78" s="37" t="n">
        <f aca="false">N78*P78*R78/1000000</f>
        <v>0.072</v>
      </c>
      <c r="T78" s="42" t="n">
        <f aca="false">S78*B78</f>
        <v>0.072</v>
      </c>
    </row>
    <row r="79" s="55" customFormat="true" ht="30.75" hidden="false" customHeight="true" outlineLevel="0" collapsed="false">
      <c r="A79" s="44"/>
      <c r="B79" s="45" t="n">
        <f aca="false">SUM(B6:B78)</f>
        <v>862</v>
      </c>
      <c r="C79" s="46"/>
      <c r="D79" s="47" t="n">
        <f aca="false">SUM(D6:D78)</f>
        <v>12360</v>
      </c>
      <c r="E79" s="47" t="n">
        <f aca="false">SUM(E6:E78)</f>
        <v>9780</v>
      </c>
      <c r="F79" s="47" t="n">
        <f aca="false">SUM(F6:F78)</f>
        <v>7770</v>
      </c>
      <c r="G79" s="47" t="n">
        <f aca="false">SUM(G6:G78)</f>
        <v>5370</v>
      </c>
      <c r="H79" s="47"/>
      <c r="I79" s="48" t="n">
        <f aca="false">SUM(I6:I78)</f>
        <v>35280</v>
      </c>
      <c r="J79" s="49"/>
      <c r="K79" s="50"/>
      <c r="L79" s="51" t="n">
        <f aca="false">SUM(L6:L78)</f>
        <v>8329.35</v>
      </c>
      <c r="M79" s="50" t="n">
        <f aca="false">SUM(M6:M78)</f>
        <v>9262.9</v>
      </c>
      <c r="N79" s="52"/>
      <c r="O79" s="53"/>
      <c r="P79" s="53"/>
      <c r="Q79" s="53"/>
      <c r="R79" s="54"/>
      <c r="S79" s="50"/>
      <c r="T79" s="50"/>
    </row>
    <row r="80" customFormat="false" ht="15.9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8"/>
    </row>
  </sheetData>
  <autoFilter ref="D5:G79"/>
  <mergeCells count="21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13"/>
    <mergeCell ref="A14:A20"/>
    <mergeCell ref="A21:A23"/>
    <mergeCell ref="A24:A31"/>
    <mergeCell ref="A32:A39"/>
    <mergeCell ref="A40:A57"/>
    <mergeCell ref="A58:A74"/>
    <mergeCell ref="A75:A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6" activeCellId="0" sqref="I36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s="24" customFormat="true" ht="27" hidden="false" customHeight="true" outlineLevel="0" collapsed="false">
      <c r="A2" s="22" t="s">
        <v>76</v>
      </c>
      <c r="B2" s="23"/>
      <c r="C2" s="23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66</v>
      </c>
      <c r="B6" s="33" t="n">
        <v>239</v>
      </c>
      <c r="C6" s="34" t="s">
        <v>50</v>
      </c>
      <c r="D6" s="35" t="n">
        <v>23900</v>
      </c>
      <c r="E6" s="35"/>
      <c r="F6" s="35"/>
      <c r="G6" s="35"/>
      <c r="H6" s="35" t="n">
        <v>100</v>
      </c>
      <c r="I6" s="36" t="n">
        <f aca="false">H6*B6</f>
        <v>23900</v>
      </c>
      <c r="J6" s="37" t="n">
        <v>13.6</v>
      </c>
      <c r="K6" s="37" t="n">
        <v>14.4</v>
      </c>
      <c r="L6" s="38" t="n">
        <f aca="false">J6*B6</f>
        <v>3250.4</v>
      </c>
      <c r="M6" s="38" t="n">
        <f aca="false">B6*K6</f>
        <v>3441.6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17.208</v>
      </c>
    </row>
    <row r="7" s="31" customFormat="true" ht="27.75" hidden="false" customHeight="true" outlineLevel="0" collapsed="false">
      <c r="A7" s="32"/>
      <c r="B7" s="33" t="n">
        <v>175</v>
      </c>
      <c r="C7" s="34" t="s">
        <v>50</v>
      </c>
      <c r="D7" s="35"/>
      <c r="E7" s="35" t="n">
        <v>17500</v>
      </c>
      <c r="F7" s="35"/>
      <c r="G7" s="35"/>
      <c r="H7" s="35" t="n">
        <v>100</v>
      </c>
      <c r="I7" s="36" t="n">
        <f aca="false">H7*B7</f>
        <v>17500</v>
      </c>
      <c r="J7" s="37" t="n">
        <v>13.45</v>
      </c>
      <c r="K7" s="37" t="n">
        <v>14.25</v>
      </c>
      <c r="L7" s="38" t="n">
        <f aca="false">J7*B7</f>
        <v>2353.75</v>
      </c>
      <c r="M7" s="38" t="n">
        <f aca="false">B7*K7</f>
        <v>2493.75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12.6</v>
      </c>
    </row>
    <row r="8" s="31" customFormat="true" ht="27.75" hidden="false" customHeight="true" outlineLevel="0" collapsed="false">
      <c r="A8" s="32"/>
      <c r="B8" s="33" t="n">
        <v>121</v>
      </c>
      <c r="C8" s="34" t="s">
        <v>50</v>
      </c>
      <c r="D8" s="35"/>
      <c r="E8" s="35"/>
      <c r="F8" s="35" t="n">
        <v>12100</v>
      </c>
      <c r="G8" s="35"/>
      <c r="H8" s="35" t="n">
        <v>100</v>
      </c>
      <c r="I8" s="36" t="n">
        <f aca="false">H8*B8</f>
        <v>12100</v>
      </c>
      <c r="J8" s="37" t="n">
        <v>14.15</v>
      </c>
      <c r="K8" s="37" t="n">
        <v>14.95</v>
      </c>
      <c r="L8" s="38" t="n">
        <f aca="false">J8*B8</f>
        <v>1712.15</v>
      </c>
      <c r="M8" s="38" t="n">
        <f aca="false">B8*K8</f>
        <v>1808.95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8.712</v>
      </c>
    </row>
    <row r="9" s="31" customFormat="true" ht="27.75" hidden="false" customHeight="true" outlineLevel="0" collapsed="false">
      <c r="A9" s="32"/>
      <c r="B9" s="33" t="n">
        <v>68</v>
      </c>
      <c r="C9" s="34" t="s">
        <v>50</v>
      </c>
      <c r="D9" s="35"/>
      <c r="E9" s="35"/>
      <c r="F9" s="35"/>
      <c r="G9" s="35" t="n">
        <v>6800</v>
      </c>
      <c r="H9" s="35" t="n">
        <v>100</v>
      </c>
      <c r="I9" s="36" t="n">
        <f aca="false">H9*B9</f>
        <v>6800</v>
      </c>
      <c r="J9" s="37" t="n">
        <v>14.15</v>
      </c>
      <c r="K9" s="37" t="n">
        <v>14.95</v>
      </c>
      <c r="L9" s="38" t="n">
        <f aca="false">J9*B9</f>
        <v>962.2</v>
      </c>
      <c r="M9" s="38" t="n">
        <f aca="false">B9*K9</f>
        <v>1016.6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4.896</v>
      </c>
    </row>
    <row r="10" s="31" customFormat="true" ht="27.75" hidden="false" customHeight="true" outlineLevel="0" collapsed="false">
      <c r="A10" s="43" t="s">
        <v>77</v>
      </c>
      <c r="B10" s="33" t="n">
        <v>52</v>
      </c>
      <c r="C10" s="34" t="s">
        <v>70</v>
      </c>
      <c r="D10" s="35" t="n">
        <v>5200</v>
      </c>
      <c r="E10" s="35"/>
      <c r="F10" s="35"/>
      <c r="G10" s="35"/>
      <c r="H10" s="35" t="n">
        <v>100</v>
      </c>
      <c r="I10" s="36" t="n">
        <f aca="false">H10*B10</f>
        <v>5200</v>
      </c>
      <c r="J10" s="37" t="n">
        <v>14.15</v>
      </c>
      <c r="K10" s="37" t="n">
        <v>14.95</v>
      </c>
      <c r="L10" s="38" t="n">
        <f aca="false">J10*B10</f>
        <v>735.8</v>
      </c>
      <c r="M10" s="38" t="n">
        <f aca="false">B10*K10</f>
        <v>777.4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3.744</v>
      </c>
    </row>
    <row r="11" s="31" customFormat="true" ht="27.75" hidden="false" customHeight="true" outlineLevel="0" collapsed="false">
      <c r="A11" s="43"/>
      <c r="B11" s="33" t="n">
        <v>32</v>
      </c>
      <c r="C11" s="34" t="s">
        <v>70</v>
      </c>
      <c r="D11" s="35"/>
      <c r="E11" s="35" t="n">
        <v>3200</v>
      </c>
      <c r="F11" s="35"/>
      <c r="G11" s="35"/>
      <c r="H11" s="35" t="n">
        <v>100</v>
      </c>
      <c r="I11" s="36" t="n">
        <f aca="false">H11*B11</f>
        <v>3200</v>
      </c>
      <c r="J11" s="37" t="n">
        <v>14.15</v>
      </c>
      <c r="K11" s="37" t="n">
        <v>14.95</v>
      </c>
      <c r="L11" s="38" t="n">
        <f aca="false">J11*B11</f>
        <v>452.8</v>
      </c>
      <c r="M11" s="38" t="n">
        <f aca="false">B11*K11</f>
        <v>478.4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2.304</v>
      </c>
    </row>
    <row r="12" s="31" customFormat="true" ht="27.75" hidden="false" customHeight="true" outlineLevel="0" collapsed="false">
      <c r="A12" s="43"/>
      <c r="B12" s="33" t="n">
        <v>32</v>
      </c>
      <c r="C12" s="34" t="s">
        <v>70</v>
      </c>
      <c r="D12" s="35"/>
      <c r="E12" s="35"/>
      <c r="F12" s="35" t="n">
        <v>3200</v>
      </c>
      <c r="G12" s="35"/>
      <c r="H12" s="35" t="n">
        <v>100</v>
      </c>
      <c r="I12" s="36" t="n">
        <f aca="false">H12*B12</f>
        <v>3200</v>
      </c>
      <c r="J12" s="37" t="n">
        <v>14.15</v>
      </c>
      <c r="K12" s="37" t="n">
        <v>14.95</v>
      </c>
      <c r="L12" s="38" t="n">
        <f aca="false">J12*B12</f>
        <v>452.8</v>
      </c>
      <c r="M12" s="38" t="n">
        <f aca="false">B12*K12</f>
        <v>478.4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2.304</v>
      </c>
    </row>
    <row r="13" s="31" customFormat="true" ht="27.75" hidden="false" customHeight="true" outlineLevel="0" collapsed="false">
      <c r="A13" s="43"/>
      <c r="B13" s="33" t="n">
        <v>24</v>
      </c>
      <c r="C13" s="34" t="s">
        <v>70</v>
      </c>
      <c r="D13" s="35"/>
      <c r="E13" s="35"/>
      <c r="F13" s="35"/>
      <c r="G13" s="35" t="n">
        <v>2400</v>
      </c>
      <c r="H13" s="35" t="n">
        <v>100</v>
      </c>
      <c r="I13" s="36" t="n">
        <f aca="false">H13*B13</f>
        <v>2400</v>
      </c>
      <c r="J13" s="37" t="n">
        <v>14.15</v>
      </c>
      <c r="K13" s="37" t="n">
        <v>14.95</v>
      </c>
      <c r="L13" s="38" t="n">
        <f aca="false">J13*B13</f>
        <v>339.6</v>
      </c>
      <c r="M13" s="38" t="n">
        <f aca="false">B13*K13</f>
        <v>358.8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1.728</v>
      </c>
    </row>
    <row r="14" s="31" customFormat="true" ht="27.75" hidden="false" customHeight="true" outlineLevel="0" collapsed="false">
      <c r="A14" s="43"/>
      <c r="B14" s="33" t="n">
        <v>20</v>
      </c>
      <c r="C14" s="34" t="s">
        <v>53</v>
      </c>
      <c r="D14" s="35" t="n">
        <v>2000</v>
      </c>
      <c r="E14" s="35"/>
      <c r="F14" s="35"/>
      <c r="G14" s="35"/>
      <c r="H14" s="35" t="n">
        <v>100</v>
      </c>
      <c r="I14" s="36" t="n">
        <f aca="false">H14*B14</f>
        <v>2000</v>
      </c>
      <c r="J14" s="37" t="n">
        <v>14.1</v>
      </c>
      <c r="K14" s="37" t="n">
        <v>14.9</v>
      </c>
      <c r="L14" s="38" t="n">
        <f aca="false">J14*B14</f>
        <v>282</v>
      </c>
      <c r="M14" s="38" t="n">
        <f aca="false">B14*K14</f>
        <v>298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1.44</v>
      </c>
    </row>
    <row r="15" s="31" customFormat="true" ht="27.75" hidden="false" customHeight="true" outlineLevel="0" collapsed="false">
      <c r="A15" s="43"/>
      <c r="B15" s="33" t="n">
        <v>32</v>
      </c>
      <c r="C15" s="34" t="s">
        <v>53</v>
      </c>
      <c r="D15" s="35"/>
      <c r="E15" s="35" t="n">
        <v>3200</v>
      </c>
      <c r="F15" s="35"/>
      <c r="G15" s="35"/>
      <c r="H15" s="35" t="n">
        <v>100</v>
      </c>
      <c r="I15" s="36" t="n">
        <f aca="false">H15*B15</f>
        <v>3200</v>
      </c>
      <c r="J15" s="37" t="n">
        <v>14.1</v>
      </c>
      <c r="K15" s="37" t="n">
        <v>14.9</v>
      </c>
      <c r="L15" s="38" t="n">
        <f aca="false">J15*B15</f>
        <v>451.2</v>
      </c>
      <c r="M15" s="38" t="n">
        <f aca="false">B15*K15</f>
        <v>476.8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2.304</v>
      </c>
    </row>
    <row r="16" s="31" customFormat="true" ht="27.75" hidden="false" customHeight="true" outlineLevel="0" collapsed="false">
      <c r="A16" s="43"/>
      <c r="B16" s="33" t="n">
        <v>28</v>
      </c>
      <c r="C16" s="34" t="s">
        <v>53</v>
      </c>
      <c r="D16" s="35"/>
      <c r="E16" s="35"/>
      <c r="F16" s="35" t="n">
        <v>2800</v>
      </c>
      <c r="G16" s="35"/>
      <c r="H16" s="35" t="n">
        <v>100</v>
      </c>
      <c r="I16" s="36" t="n">
        <f aca="false">H16*B16</f>
        <v>2800</v>
      </c>
      <c r="J16" s="37" t="n">
        <v>14.15</v>
      </c>
      <c r="K16" s="37" t="n">
        <v>14.95</v>
      </c>
      <c r="L16" s="38" t="n">
        <f aca="false">J16*B16</f>
        <v>396.2</v>
      </c>
      <c r="M16" s="38" t="n">
        <f aca="false">B16*K16</f>
        <v>418.6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2.016</v>
      </c>
    </row>
    <row r="17" s="31" customFormat="true" ht="27.75" hidden="false" customHeight="true" outlineLevel="0" collapsed="false">
      <c r="A17" s="43"/>
      <c r="B17" s="33" t="n">
        <v>10</v>
      </c>
      <c r="C17" s="34" t="s">
        <v>53</v>
      </c>
      <c r="D17" s="35"/>
      <c r="E17" s="35"/>
      <c r="F17" s="35"/>
      <c r="G17" s="35" t="n">
        <v>1000</v>
      </c>
      <c r="H17" s="35" t="n">
        <v>100</v>
      </c>
      <c r="I17" s="36" t="n">
        <f aca="false">H17*B17</f>
        <v>1000</v>
      </c>
      <c r="J17" s="37" t="n">
        <v>14.15</v>
      </c>
      <c r="K17" s="37" t="n">
        <v>14.95</v>
      </c>
      <c r="L17" s="38" t="n">
        <f aca="false">J17*B17</f>
        <v>141.5</v>
      </c>
      <c r="M17" s="38" t="n">
        <f aca="false">B17*K17</f>
        <v>149.5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0.72</v>
      </c>
    </row>
    <row r="18" s="31" customFormat="true" ht="27.75" hidden="false" customHeight="true" outlineLevel="0" collapsed="false">
      <c r="A18" s="43" t="s">
        <v>78</v>
      </c>
      <c r="B18" s="33" t="n">
        <v>12</v>
      </c>
      <c r="C18" s="34" t="s">
        <v>79</v>
      </c>
      <c r="D18" s="35" t="n">
        <v>360</v>
      </c>
      <c r="E18" s="35"/>
      <c r="F18" s="35"/>
      <c r="G18" s="35"/>
      <c r="H18" s="36" t="n">
        <v>30</v>
      </c>
      <c r="I18" s="36" t="n">
        <f aca="false">H18*B18</f>
        <v>360</v>
      </c>
      <c r="J18" s="37" t="n">
        <v>20.8</v>
      </c>
      <c r="K18" s="37" t="n">
        <v>25.2</v>
      </c>
      <c r="L18" s="38" t="n">
        <f aca="false">J18*B18</f>
        <v>249.6</v>
      </c>
      <c r="M18" s="38" t="n">
        <f aca="false">B18*K18</f>
        <v>302.4</v>
      </c>
      <c r="N18" s="39" t="n">
        <v>60</v>
      </c>
      <c r="O18" s="40" t="s">
        <v>51</v>
      </c>
      <c r="P18" s="40" t="n">
        <v>40</v>
      </c>
      <c r="Q18" s="40" t="s">
        <v>51</v>
      </c>
      <c r="R18" s="41" t="n">
        <v>30</v>
      </c>
      <c r="S18" s="37" t="n">
        <f aca="false">N18*P18*R18/1000000</f>
        <v>0.072</v>
      </c>
      <c r="T18" s="42" t="n">
        <f aca="false">S18*B18</f>
        <v>0.864</v>
      </c>
    </row>
    <row r="19" s="31" customFormat="true" ht="27.75" hidden="false" customHeight="true" outlineLevel="0" collapsed="false">
      <c r="A19" s="43"/>
      <c r="B19" s="33" t="n">
        <v>8</v>
      </c>
      <c r="C19" s="34" t="s">
        <v>79</v>
      </c>
      <c r="D19" s="35"/>
      <c r="E19" s="35" t="n">
        <v>240</v>
      </c>
      <c r="F19" s="35"/>
      <c r="G19" s="35"/>
      <c r="H19" s="36" t="n">
        <v>30</v>
      </c>
      <c r="I19" s="36" t="n">
        <f aca="false">H19*B19</f>
        <v>240</v>
      </c>
      <c r="J19" s="37" t="n">
        <v>20.9</v>
      </c>
      <c r="K19" s="37" t="n">
        <v>21.8</v>
      </c>
      <c r="L19" s="38" t="n">
        <f aca="false">J19*B19</f>
        <v>167.2</v>
      </c>
      <c r="M19" s="38" t="n">
        <f aca="false">B19*K19</f>
        <v>174.4</v>
      </c>
      <c r="N19" s="39" t="n">
        <v>60</v>
      </c>
      <c r="O19" s="40" t="s">
        <v>51</v>
      </c>
      <c r="P19" s="40" t="n">
        <v>40</v>
      </c>
      <c r="Q19" s="40" t="s">
        <v>51</v>
      </c>
      <c r="R19" s="41" t="n">
        <v>30</v>
      </c>
      <c r="S19" s="37" t="n">
        <f aca="false">N19*P19*R19/1000000</f>
        <v>0.072</v>
      </c>
      <c r="T19" s="42" t="n">
        <f aca="false">S19*B19</f>
        <v>0.576</v>
      </c>
    </row>
    <row r="20" s="31" customFormat="true" ht="27.75" hidden="false" customHeight="true" outlineLevel="0" collapsed="false">
      <c r="A20" s="43"/>
      <c r="B20" s="33" t="n">
        <v>7</v>
      </c>
      <c r="C20" s="34" t="s">
        <v>79</v>
      </c>
      <c r="D20" s="35"/>
      <c r="E20" s="35"/>
      <c r="F20" s="35" t="n">
        <v>210</v>
      </c>
      <c r="G20" s="35"/>
      <c r="H20" s="36" t="n">
        <v>30</v>
      </c>
      <c r="I20" s="36" t="n">
        <f aca="false">H20*B20</f>
        <v>210</v>
      </c>
      <c r="J20" s="37" t="n">
        <v>23</v>
      </c>
      <c r="K20" s="37" t="n">
        <v>23.8</v>
      </c>
      <c r="L20" s="38" t="n">
        <f aca="false">J20*B20</f>
        <v>161</v>
      </c>
      <c r="M20" s="38" t="n">
        <f aca="false">B20*K20</f>
        <v>166.6</v>
      </c>
      <c r="N20" s="39" t="n">
        <v>60</v>
      </c>
      <c r="O20" s="40" t="s">
        <v>51</v>
      </c>
      <c r="P20" s="40" t="n">
        <v>40</v>
      </c>
      <c r="Q20" s="40" t="s">
        <v>51</v>
      </c>
      <c r="R20" s="41" t="n">
        <v>30</v>
      </c>
      <c r="S20" s="37" t="n">
        <f aca="false">N20*P20*R20/1000000</f>
        <v>0.072</v>
      </c>
      <c r="T20" s="42" t="n">
        <f aca="false">S20*B20</f>
        <v>0.504</v>
      </c>
    </row>
    <row r="21" s="31" customFormat="true" ht="27.75" hidden="false" customHeight="true" outlineLevel="0" collapsed="false">
      <c r="A21" s="43"/>
      <c r="B21" s="33" t="n">
        <v>2</v>
      </c>
      <c r="C21" s="34" t="s">
        <v>79</v>
      </c>
      <c r="D21" s="35"/>
      <c r="E21" s="35"/>
      <c r="F21" s="35"/>
      <c r="G21" s="35" t="n">
        <v>60</v>
      </c>
      <c r="H21" s="36" t="n">
        <v>30</v>
      </c>
      <c r="I21" s="36" t="n">
        <f aca="false">H21*B21</f>
        <v>60</v>
      </c>
      <c r="J21" s="37" t="n">
        <v>22.75</v>
      </c>
      <c r="K21" s="37" t="n">
        <v>23.65</v>
      </c>
      <c r="L21" s="38" t="n">
        <f aca="false">J21*B21</f>
        <v>45.5</v>
      </c>
      <c r="M21" s="38" t="n">
        <f aca="false">B21*K21</f>
        <v>47.3</v>
      </c>
      <c r="N21" s="39" t="n">
        <v>60</v>
      </c>
      <c r="O21" s="40" t="s">
        <v>51</v>
      </c>
      <c r="P21" s="40" t="n">
        <v>40</v>
      </c>
      <c r="Q21" s="40" t="s">
        <v>51</v>
      </c>
      <c r="R21" s="41" t="n">
        <v>30</v>
      </c>
      <c r="S21" s="37" t="n">
        <f aca="false">N21*P21*R21/1000000</f>
        <v>0.072</v>
      </c>
      <c r="T21" s="42" t="n">
        <f aca="false">S21*B21</f>
        <v>0.144</v>
      </c>
    </row>
    <row r="22" s="55" customFormat="true" ht="30.75" hidden="false" customHeight="true" outlineLevel="0" collapsed="false">
      <c r="A22" s="44"/>
      <c r="B22" s="45" t="n">
        <f aca="false">SUM(B6:B21)</f>
        <v>862</v>
      </c>
      <c r="C22" s="46"/>
      <c r="D22" s="47" t="n">
        <f aca="false">SUM(D6:D21)</f>
        <v>31460</v>
      </c>
      <c r="E22" s="47" t="n">
        <f aca="false">SUM(E6:E21)</f>
        <v>24140</v>
      </c>
      <c r="F22" s="47" t="n">
        <f aca="false">SUM(F6:F21)</f>
        <v>18310</v>
      </c>
      <c r="G22" s="47" t="n">
        <f aca="false">SUM(G6:G21)</f>
        <v>10260</v>
      </c>
      <c r="H22" s="47"/>
      <c r="I22" s="48" t="n">
        <f aca="false">SUM(I6:I21)</f>
        <v>84170</v>
      </c>
      <c r="J22" s="49"/>
      <c r="K22" s="50"/>
      <c r="L22" s="51" t="n">
        <f aca="false">SUM(L6:L21)</f>
        <v>12153.7</v>
      </c>
      <c r="M22" s="50" t="n">
        <f aca="false">SUM(M6:M21)</f>
        <v>12887.5</v>
      </c>
      <c r="N22" s="52"/>
      <c r="O22" s="53"/>
      <c r="P22" s="53"/>
      <c r="Q22" s="53"/>
      <c r="R22" s="54"/>
      <c r="S22" s="50"/>
      <c r="T22" s="50"/>
    </row>
    <row r="23" customFormat="false" ht="15.9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</row>
  </sheetData>
  <mergeCells count="16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9"/>
    <mergeCell ref="A10:A17"/>
    <mergeCell ref="A18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28" activeCellId="0" sqref="I28:I40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customFormat="false" ht="27" hidden="false" customHeight="true" outlineLevel="0" collapsed="false">
      <c r="A2" s="71" t="s">
        <v>80</v>
      </c>
      <c r="B2" s="72"/>
      <c r="C2" s="72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71</v>
      </c>
      <c r="B6" s="33" t="n">
        <v>3</v>
      </c>
      <c r="C6" s="36" t="s">
        <v>50</v>
      </c>
      <c r="D6" s="35" t="n">
        <v>60</v>
      </c>
      <c r="E6" s="35"/>
      <c r="F6" s="35"/>
      <c r="G6" s="35"/>
      <c r="H6" s="35" t="n">
        <v>20</v>
      </c>
      <c r="I6" s="36" t="n">
        <f aca="false">H6*B6</f>
        <v>60</v>
      </c>
      <c r="J6" s="37" t="n">
        <v>11.1</v>
      </c>
      <c r="K6" s="37" t="n">
        <v>13.1</v>
      </c>
      <c r="L6" s="38" t="n">
        <f aca="false">J6*B6</f>
        <v>33.3</v>
      </c>
      <c r="M6" s="38" t="n">
        <f aca="false">B6*K6</f>
        <v>39.3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0.216</v>
      </c>
    </row>
    <row r="7" s="31" customFormat="true" ht="27.75" hidden="false" customHeight="true" outlineLevel="0" collapsed="false">
      <c r="A7" s="32"/>
      <c r="B7" s="33" t="n">
        <v>7</v>
      </c>
      <c r="C7" s="36" t="s">
        <v>50</v>
      </c>
      <c r="D7" s="35" t="n">
        <v>210</v>
      </c>
      <c r="E7" s="35"/>
      <c r="F7" s="35"/>
      <c r="G7" s="35"/>
      <c r="H7" s="35" t="n">
        <v>30</v>
      </c>
      <c r="I7" s="36" t="n">
        <f aca="false">H7*B7</f>
        <v>210</v>
      </c>
      <c r="J7" s="37" t="n">
        <v>11.2</v>
      </c>
      <c r="K7" s="37" t="n">
        <v>13.2</v>
      </c>
      <c r="L7" s="38" t="n">
        <f aca="false">J7*B7</f>
        <v>78.4</v>
      </c>
      <c r="M7" s="38" t="n">
        <f aca="false">B7*K7</f>
        <v>92.4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0.504</v>
      </c>
    </row>
    <row r="8" s="31" customFormat="true" ht="27.75" hidden="false" customHeight="true" outlineLevel="0" collapsed="false">
      <c r="A8" s="32"/>
      <c r="B8" s="32" t="n">
        <v>2</v>
      </c>
      <c r="C8" s="36" t="s">
        <v>50</v>
      </c>
      <c r="D8" s="35"/>
      <c r="E8" s="35" t="n">
        <v>40</v>
      </c>
      <c r="F8" s="35"/>
      <c r="G8" s="35"/>
      <c r="H8" s="35" t="n">
        <v>20</v>
      </c>
      <c r="I8" s="36" t="n">
        <f aca="false">H8*B8</f>
        <v>40</v>
      </c>
      <c r="J8" s="37" t="n">
        <v>10.4</v>
      </c>
      <c r="K8" s="37" t="n">
        <v>12.4</v>
      </c>
      <c r="L8" s="38" t="n">
        <f aca="false">J8*B8</f>
        <v>20.8</v>
      </c>
      <c r="M8" s="38" t="n">
        <f aca="false">B8*K8</f>
        <v>24.8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0.144</v>
      </c>
    </row>
    <row r="9" s="31" customFormat="true" ht="27.75" hidden="false" customHeight="true" outlineLevel="0" collapsed="false">
      <c r="A9" s="32"/>
      <c r="B9" s="33" t="n">
        <v>10</v>
      </c>
      <c r="C9" s="36" t="s">
        <v>50</v>
      </c>
      <c r="D9" s="35"/>
      <c r="E9" s="35" t="n">
        <v>300</v>
      </c>
      <c r="F9" s="35"/>
      <c r="G9" s="35"/>
      <c r="H9" s="35" t="n">
        <v>30</v>
      </c>
      <c r="I9" s="36" t="n">
        <f aca="false">H9*B9</f>
        <v>300</v>
      </c>
      <c r="J9" s="37" t="n">
        <v>11.45</v>
      </c>
      <c r="K9" s="37" t="n">
        <v>12.35</v>
      </c>
      <c r="L9" s="38" t="n">
        <f aca="false">J9*B9</f>
        <v>114.5</v>
      </c>
      <c r="M9" s="38" t="n">
        <f aca="false">B9*K9</f>
        <v>123.5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0.72</v>
      </c>
    </row>
    <row r="10" s="31" customFormat="true" ht="27.75" hidden="false" customHeight="true" outlineLevel="0" collapsed="false">
      <c r="A10" s="32"/>
      <c r="B10" s="33" t="n">
        <v>1</v>
      </c>
      <c r="C10" s="36" t="s">
        <v>50</v>
      </c>
      <c r="D10" s="35"/>
      <c r="E10" s="35"/>
      <c r="F10" s="35" t="n">
        <v>20</v>
      </c>
      <c r="G10" s="35"/>
      <c r="H10" s="36" t="n">
        <v>20</v>
      </c>
      <c r="I10" s="36" t="n">
        <f aca="false">H10*B10</f>
        <v>20</v>
      </c>
      <c r="J10" s="37" t="n">
        <v>11.85</v>
      </c>
      <c r="K10" s="37" t="n">
        <v>13.85</v>
      </c>
      <c r="L10" s="38" t="n">
        <f aca="false">J10*B10</f>
        <v>11.85</v>
      </c>
      <c r="M10" s="38" t="n">
        <f aca="false">B10*K10</f>
        <v>13.85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0.072</v>
      </c>
    </row>
    <row r="11" s="31" customFormat="true" ht="27.75" hidden="false" customHeight="true" outlineLevel="0" collapsed="false">
      <c r="A11" s="32"/>
      <c r="B11" s="33" t="n">
        <v>14</v>
      </c>
      <c r="C11" s="36" t="s">
        <v>50</v>
      </c>
      <c r="D11" s="35"/>
      <c r="E11" s="35"/>
      <c r="F11" s="35" t="n">
        <v>420</v>
      </c>
      <c r="G11" s="35"/>
      <c r="H11" s="36" t="n">
        <v>30</v>
      </c>
      <c r="I11" s="36" t="n">
        <f aca="false">H11*B11</f>
        <v>420</v>
      </c>
      <c r="J11" s="37" t="n">
        <v>11.85</v>
      </c>
      <c r="K11" s="37" t="n">
        <v>13.85</v>
      </c>
      <c r="L11" s="38" t="n">
        <f aca="false">J11*B11</f>
        <v>165.9</v>
      </c>
      <c r="M11" s="38" t="n">
        <f aca="false">B11*K11</f>
        <v>193.9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1.008</v>
      </c>
    </row>
    <row r="12" s="31" customFormat="true" ht="27.75" hidden="false" customHeight="true" outlineLevel="0" collapsed="false">
      <c r="A12" s="32"/>
      <c r="B12" s="33" t="n">
        <v>1</v>
      </c>
      <c r="C12" s="36" t="s">
        <v>50</v>
      </c>
      <c r="D12" s="35"/>
      <c r="E12" s="35"/>
      <c r="F12" s="35"/>
      <c r="G12" s="35" t="n">
        <v>20</v>
      </c>
      <c r="H12" s="36" t="n">
        <v>20</v>
      </c>
      <c r="I12" s="36" t="n">
        <f aca="false">H12*B12</f>
        <v>20</v>
      </c>
      <c r="J12" s="37" t="n">
        <v>12.3</v>
      </c>
      <c r="K12" s="37" t="n">
        <v>14.3</v>
      </c>
      <c r="L12" s="38" t="n">
        <f aca="false">J12*B12</f>
        <v>12.3</v>
      </c>
      <c r="M12" s="38" t="n">
        <f aca="false">B12*K12</f>
        <v>14.3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0.072</v>
      </c>
    </row>
    <row r="13" s="31" customFormat="true" ht="27.75" hidden="false" customHeight="true" outlineLevel="0" collapsed="false">
      <c r="A13" s="32"/>
      <c r="B13" s="33" t="n">
        <v>10</v>
      </c>
      <c r="C13" s="36" t="s">
        <v>50</v>
      </c>
      <c r="D13" s="35"/>
      <c r="E13" s="35"/>
      <c r="F13" s="35"/>
      <c r="G13" s="35" t="n">
        <v>300</v>
      </c>
      <c r="H13" s="36" t="n">
        <v>30</v>
      </c>
      <c r="I13" s="36" t="n">
        <f aca="false">H13*B13</f>
        <v>300</v>
      </c>
      <c r="J13" s="37" t="n">
        <v>12.45</v>
      </c>
      <c r="K13" s="37" t="n">
        <v>14.45</v>
      </c>
      <c r="L13" s="38" t="n">
        <f aca="false">J13*B13</f>
        <v>124.5</v>
      </c>
      <c r="M13" s="38" t="n">
        <f aca="false">B13*K13</f>
        <v>144.5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0.72</v>
      </c>
    </row>
    <row r="14" s="31" customFormat="true" ht="27.75" hidden="false" customHeight="true" outlineLevel="0" collapsed="false">
      <c r="A14" s="32"/>
      <c r="B14" s="33" t="n">
        <v>1</v>
      </c>
      <c r="C14" s="34" t="s">
        <v>65</v>
      </c>
      <c r="D14" s="35" t="n">
        <v>20</v>
      </c>
      <c r="E14" s="35"/>
      <c r="F14" s="35"/>
      <c r="G14" s="35"/>
      <c r="H14" s="36" t="n">
        <v>20</v>
      </c>
      <c r="I14" s="36" t="n">
        <f aca="false">H14*B14</f>
        <v>20</v>
      </c>
      <c r="J14" s="37" t="n">
        <v>11.8</v>
      </c>
      <c r="K14" s="37" t="n">
        <v>13.8</v>
      </c>
      <c r="L14" s="38" t="n">
        <f aca="false">J14*B14</f>
        <v>11.8</v>
      </c>
      <c r="M14" s="38" t="n">
        <f aca="false">B14*K14</f>
        <v>13.8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0.072</v>
      </c>
    </row>
    <row r="15" s="31" customFormat="true" ht="27.75" hidden="false" customHeight="true" outlineLevel="0" collapsed="false">
      <c r="A15" s="32"/>
      <c r="B15" s="33" t="n">
        <v>3</v>
      </c>
      <c r="C15" s="34" t="s">
        <v>65</v>
      </c>
      <c r="D15" s="35"/>
      <c r="E15" s="35" t="n">
        <v>90</v>
      </c>
      <c r="F15" s="35"/>
      <c r="G15" s="35"/>
      <c r="H15" s="36" t="n">
        <v>30</v>
      </c>
      <c r="I15" s="36" t="n">
        <f aca="false">H15*B15</f>
        <v>90</v>
      </c>
      <c r="J15" s="37" t="n">
        <v>11.95</v>
      </c>
      <c r="K15" s="37" t="n">
        <v>13.95</v>
      </c>
      <c r="L15" s="38" t="n">
        <f aca="false">J15*B15</f>
        <v>35.85</v>
      </c>
      <c r="M15" s="38" t="n">
        <f aca="false">B15*K15</f>
        <v>41.85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0.216</v>
      </c>
    </row>
    <row r="16" s="31" customFormat="true" ht="27.75" hidden="false" customHeight="true" outlineLevel="0" collapsed="false">
      <c r="A16" s="32"/>
      <c r="B16" s="32" t="n">
        <v>1</v>
      </c>
      <c r="C16" s="34" t="s">
        <v>65</v>
      </c>
      <c r="D16" s="35"/>
      <c r="E16" s="35"/>
      <c r="F16" s="35" t="n">
        <v>30</v>
      </c>
      <c r="G16" s="35"/>
      <c r="H16" s="36" t="n">
        <v>30</v>
      </c>
      <c r="I16" s="36" t="n">
        <f aca="false">H16*B16</f>
        <v>30</v>
      </c>
      <c r="J16" s="37" t="n">
        <v>12.5</v>
      </c>
      <c r="K16" s="37" t="n">
        <v>14.5</v>
      </c>
      <c r="L16" s="38" t="n">
        <f aca="false">J16*B16</f>
        <v>12.5</v>
      </c>
      <c r="M16" s="38" t="n">
        <f aca="false">B16*K16</f>
        <v>14.5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0.072</v>
      </c>
    </row>
    <row r="17" s="31" customFormat="true" ht="27.75" hidden="false" customHeight="true" outlineLevel="0" collapsed="false">
      <c r="A17" s="32"/>
      <c r="B17" s="33" t="n">
        <v>4</v>
      </c>
      <c r="C17" s="34" t="s">
        <v>53</v>
      </c>
      <c r="D17" s="35" t="n">
        <v>80</v>
      </c>
      <c r="E17" s="35"/>
      <c r="F17" s="35"/>
      <c r="G17" s="35"/>
      <c r="H17" s="36" t="n">
        <v>20</v>
      </c>
      <c r="I17" s="36" t="n">
        <f aca="false">H17*B17</f>
        <v>80</v>
      </c>
      <c r="J17" s="37" t="n">
        <v>12.5</v>
      </c>
      <c r="K17" s="37" t="n">
        <v>14.5</v>
      </c>
      <c r="L17" s="38" t="n">
        <f aca="false">J17*B17</f>
        <v>50</v>
      </c>
      <c r="M17" s="38" t="n">
        <f aca="false">B17*K17</f>
        <v>58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0.288</v>
      </c>
    </row>
    <row r="18" s="31" customFormat="true" ht="27.75" hidden="false" customHeight="true" outlineLevel="0" collapsed="false">
      <c r="A18" s="32"/>
      <c r="B18" s="33" t="n">
        <v>5</v>
      </c>
      <c r="C18" s="34" t="s">
        <v>53</v>
      </c>
      <c r="D18" s="35" t="n">
        <v>150</v>
      </c>
      <c r="E18" s="35"/>
      <c r="F18" s="35"/>
      <c r="G18" s="35"/>
      <c r="H18" s="36" t="n">
        <v>30</v>
      </c>
      <c r="I18" s="36" t="n">
        <f aca="false">H18*B18</f>
        <v>150</v>
      </c>
      <c r="J18" s="37" t="n">
        <v>13.55</v>
      </c>
      <c r="K18" s="37" t="n">
        <v>14.45</v>
      </c>
      <c r="L18" s="38" t="n">
        <f aca="false">J18*B18</f>
        <v>67.75</v>
      </c>
      <c r="M18" s="38" t="n">
        <f aca="false">B18*K18</f>
        <v>72.25</v>
      </c>
      <c r="N18" s="39" t="n">
        <v>60</v>
      </c>
      <c r="O18" s="40" t="s">
        <v>51</v>
      </c>
      <c r="P18" s="40" t="n">
        <v>40</v>
      </c>
      <c r="Q18" s="40" t="s">
        <v>51</v>
      </c>
      <c r="R18" s="41" t="n">
        <v>30</v>
      </c>
      <c r="S18" s="37" t="n">
        <f aca="false">N18*P18*R18/1000000</f>
        <v>0.072</v>
      </c>
      <c r="T18" s="42" t="n">
        <f aca="false">S18*B18</f>
        <v>0.36</v>
      </c>
    </row>
    <row r="19" s="31" customFormat="true" ht="27.75" hidden="false" customHeight="true" outlineLevel="0" collapsed="false">
      <c r="A19" s="32"/>
      <c r="B19" s="32" t="n">
        <v>2</v>
      </c>
      <c r="C19" s="34" t="s">
        <v>53</v>
      </c>
      <c r="D19" s="35"/>
      <c r="E19" s="35" t="n">
        <v>40</v>
      </c>
      <c r="F19" s="35"/>
      <c r="G19" s="35"/>
      <c r="H19" s="36" t="n">
        <v>20</v>
      </c>
      <c r="I19" s="36" t="n">
        <f aca="false">H19*B19</f>
        <v>40</v>
      </c>
      <c r="J19" s="37" t="n">
        <v>12.45</v>
      </c>
      <c r="K19" s="37" t="n">
        <v>14.45</v>
      </c>
      <c r="L19" s="38" t="n">
        <f aca="false">J19*B19</f>
        <v>24.9</v>
      </c>
      <c r="M19" s="38" t="n">
        <f aca="false">B19*K19</f>
        <v>28.9</v>
      </c>
      <c r="N19" s="39" t="n">
        <v>60</v>
      </c>
      <c r="O19" s="40" t="s">
        <v>51</v>
      </c>
      <c r="P19" s="40" t="n">
        <v>40</v>
      </c>
      <c r="Q19" s="40" t="s">
        <v>51</v>
      </c>
      <c r="R19" s="41" t="n">
        <v>30</v>
      </c>
      <c r="S19" s="37" t="n">
        <f aca="false">N19*P19*R19/1000000</f>
        <v>0.072</v>
      </c>
      <c r="T19" s="42" t="n">
        <f aca="false">S19*B19</f>
        <v>0.144</v>
      </c>
    </row>
    <row r="20" s="31" customFormat="true" ht="27.75" hidden="false" customHeight="true" outlineLevel="0" collapsed="false">
      <c r="A20" s="32"/>
      <c r="B20" s="33" t="n">
        <v>3</v>
      </c>
      <c r="C20" s="34" t="s">
        <v>53</v>
      </c>
      <c r="D20" s="35"/>
      <c r="E20" s="35" t="n">
        <v>90</v>
      </c>
      <c r="F20" s="35"/>
      <c r="G20" s="35"/>
      <c r="H20" s="36" t="n">
        <v>30</v>
      </c>
      <c r="I20" s="36" t="n">
        <f aca="false">H20*B20</f>
        <v>90</v>
      </c>
      <c r="J20" s="37" t="n">
        <v>12.5</v>
      </c>
      <c r="K20" s="37" t="n">
        <v>14.5</v>
      </c>
      <c r="L20" s="38" t="n">
        <f aca="false">J20*B20</f>
        <v>37.5</v>
      </c>
      <c r="M20" s="38" t="n">
        <f aca="false">B20*K20</f>
        <v>43.5</v>
      </c>
      <c r="N20" s="39" t="n">
        <v>60</v>
      </c>
      <c r="O20" s="40" t="s">
        <v>51</v>
      </c>
      <c r="P20" s="40" t="n">
        <v>40</v>
      </c>
      <c r="Q20" s="40" t="s">
        <v>51</v>
      </c>
      <c r="R20" s="41" t="n">
        <v>30</v>
      </c>
      <c r="S20" s="37" t="n">
        <f aca="false">N20*P20*R20/1000000</f>
        <v>0.072</v>
      </c>
      <c r="T20" s="42" t="n">
        <f aca="false">S20*B20</f>
        <v>0.216</v>
      </c>
    </row>
    <row r="21" s="31" customFormat="true" ht="27.75" hidden="false" customHeight="true" outlineLevel="0" collapsed="false">
      <c r="A21" s="32"/>
      <c r="B21" s="33" t="n">
        <v>7</v>
      </c>
      <c r="C21" s="34" t="s">
        <v>53</v>
      </c>
      <c r="D21" s="35"/>
      <c r="E21" s="35"/>
      <c r="F21" s="35" t="n">
        <v>210</v>
      </c>
      <c r="G21" s="35"/>
      <c r="H21" s="36" t="n">
        <v>30</v>
      </c>
      <c r="I21" s="36" t="n">
        <f aca="false">H21*B21</f>
        <v>210</v>
      </c>
      <c r="J21" s="37" t="n">
        <v>11.85</v>
      </c>
      <c r="K21" s="37" t="n">
        <v>13.85</v>
      </c>
      <c r="L21" s="38" t="n">
        <f aca="false">J21*B21</f>
        <v>82.95</v>
      </c>
      <c r="M21" s="38" t="n">
        <f aca="false">B21*K21</f>
        <v>96.95</v>
      </c>
      <c r="N21" s="39" t="n">
        <v>60</v>
      </c>
      <c r="O21" s="40" t="s">
        <v>51</v>
      </c>
      <c r="P21" s="40" t="n">
        <v>40</v>
      </c>
      <c r="Q21" s="40" t="s">
        <v>51</v>
      </c>
      <c r="R21" s="41" t="n">
        <v>30</v>
      </c>
      <c r="S21" s="37" t="n">
        <f aca="false">N21*P21*R21/1000000</f>
        <v>0.072</v>
      </c>
      <c r="T21" s="42" t="n">
        <f aca="false">S21*B21</f>
        <v>0.504</v>
      </c>
    </row>
    <row r="22" s="31" customFormat="true" ht="27.75" hidden="false" customHeight="true" outlineLevel="0" collapsed="false">
      <c r="A22" s="32"/>
      <c r="B22" s="33" t="n">
        <v>1</v>
      </c>
      <c r="C22" s="34" t="s">
        <v>53</v>
      </c>
      <c r="D22" s="35"/>
      <c r="E22" s="35"/>
      <c r="F22" s="35"/>
      <c r="G22" s="35" t="n">
        <v>20</v>
      </c>
      <c r="H22" s="36" t="n">
        <v>20</v>
      </c>
      <c r="I22" s="36" t="n">
        <f aca="false">H22*B22</f>
        <v>20</v>
      </c>
      <c r="J22" s="37" t="n">
        <v>11.85</v>
      </c>
      <c r="K22" s="37" t="n">
        <v>13.85</v>
      </c>
      <c r="L22" s="38" t="n">
        <f aca="false">J22*B22</f>
        <v>11.85</v>
      </c>
      <c r="M22" s="38" t="n">
        <f aca="false">B22*K22</f>
        <v>13.85</v>
      </c>
      <c r="N22" s="39" t="n">
        <v>60</v>
      </c>
      <c r="O22" s="40" t="s">
        <v>51</v>
      </c>
      <c r="P22" s="40" t="n">
        <v>40</v>
      </c>
      <c r="Q22" s="40" t="s">
        <v>51</v>
      </c>
      <c r="R22" s="41" t="n">
        <v>30</v>
      </c>
      <c r="S22" s="37" t="n">
        <f aca="false">N22*P22*R22/1000000</f>
        <v>0.072</v>
      </c>
      <c r="T22" s="42" t="n">
        <f aca="false">S22*B22</f>
        <v>0.072</v>
      </c>
    </row>
    <row r="23" s="31" customFormat="true" ht="27.75" hidden="false" customHeight="true" outlineLevel="0" collapsed="false">
      <c r="A23" s="32"/>
      <c r="B23" s="33" t="n">
        <v>4</v>
      </c>
      <c r="C23" s="34" t="s">
        <v>53</v>
      </c>
      <c r="D23" s="35"/>
      <c r="E23" s="35"/>
      <c r="F23" s="35"/>
      <c r="G23" s="35" t="n">
        <v>120</v>
      </c>
      <c r="H23" s="36" t="n">
        <v>30</v>
      </c>
      <c r="I23" s="36" t="n">
        <f aca="false">H23*B23</f>
        <v>120</v>
      </c>
      <c r="J23" s="37" t="n">
        <v>12.3</v>
      </c>
      <c r="K23" s="37" t="n">
        <v>14.3</v>
      </c>
      <c r="L23" s="38" t="n">
        <f aca="false">J23*B23</f>
        <v>49.2</v>
      </c>
      <c r="M23" s="38" t="n">
        <f aca="false">B23*K23</f>
        <v>57.2</v>
      </c>
      <c r="N23" s="39" t="n">
        <v>60</v>
      </c>
      <c r="O23" s="40" t="s">
        <v>51</v>
      </c>
      <c r="P23" s="40" t="n">
        <v>40</v>
      </c>
      <c r="Q23" s="40" t="s">
        <v>51</v>
      </c>
      <c r="R23" s="41" t="n">
        <v>30</v>
      </c>
      <c r="S23" s="37" t="n">
        <f aca="false">N23*P23*R23/1000000</f>
        <v>0.072</v>
      </c>
      <c r="T23" s="42" t="n">
        <f aca="false">S23*B23</f>
        <v>0.288</v>
      </c>
    </row>
    <row r="24" s="31" customFormat="true" ht="27.75" hidden="false" customHeight="true" outlineLevel="0" collapsed="false">
      <c r="A24" s="43" t="s">
        <v>81</v>
      </c>
      <c r="B24" s="33" t="n">
        <v>20</v>
      </c>
      <c r="C24" s="34" t="s">
        <v>82</v>
      </c>
      <c r="D24" s="35" t="n">
        <v>600</v>
      </c>
      <c r="E24" s="35"/>
      <c r="F24" s="35"/>
      <c r="G24" s="35"/>
      <c r="H24" s="36" t="n">
        <v>30</v>
      </c>
      <c r="I24" s="36" t="n">
        <f aca="false">H24*B24</f>
        <v>600</v>
      </c>
      <c r="J24" s="37" t="n">
        <v>12.5</v>
      </c>
      <c r="K24" s="37" t="n">
        <v>14.5</v>
      </c>
      <c r="L24" s="38" t="n">
        <f aca="false">J24*B24</f>
        <v>250</v>
      </c>
      <c r="M24" s="38" t="n">
        <f aca="false">B24*K24</f>
        <v>290</v>
      </c>
      <c r="N24" s="39" t="n">
        <v>60</v>
      </c>
      <c r="O24" s="40" t="s">
        <v>51</v>
      </c>
      <c r="P24" s="40" t="n">
        <v>40</v>
      </c>
      <c r="Q24" s="40" t="s">
        <v>51</v>
      </c>
      <c r="R24" s="41" t="n">
        <v>30</v>
      </c>
      <c r="S24" s="37" t="n">
        <f aca="false">N24*P24*R24/1000000</f>
        <v>0.072</v>
      </c>
      <c r="T24" s="42" t="n">
        <f aca="false">S24*B24</f>
        <v>1.44</v>
      </c>
    </row>
    <row r="25" s="31" customFormat="true" ht="27.75" hidden="false" customHeight="true" outlineLevel="0" collapsed="false">
      <c r="A25" s="43"/>
      <c r="B25" s="33" t="n">
        <v>9</v>
      </c>
      <c r="C25" s="34" t="s">
        <v>82</v>
      </c>
      <c r="D25" s="35"/>
      <c r="E25" s="35" t="n">
        <v>270</v>
      </c>
      <c r="F25" s="35"/>
      <c r="G25" s="35"/>
      <c r="H25" s="36" t="n">
        <v>30</v>
      </c>
      <c r="I25" s="36" t="n">
        <f aca="false">H25*B25</f>
        <v>270</v>
      </c>
      <c r="J25" s="37" t="n">
        <v>10.2</v>
      </c>
      <c r="K25" s="37" t="n">
        <v>12.2</v>
      </c>
      <c r="L25" s="38" t="n">
        <f aca="false">J25*B25</f>
        <v>91.8</v>
      </c>
      <c r="M25" s="38" t="n">
        <f aca="false">B25*K25</f>
        <v>109.8</v>
      </c>
      <c r="N25" s="39" t="n">
        <v>60</v>
      </c>
      <c r="O25" s="40" t="s">
        <v>51</v>
      </c>
      <c r="P25" s="40" t="n">
        <v>40</v>
      </c>
      <c r="Q25" s="40" t="s">
        <v>51</v>
      </c>
      <c r="R25" s="41" t="n">
        <v>30</v>
      </c>
      <c r="S25" s="37" t="n">
        <f aca="false">N25*P25*R25/1000000</f>
        <v>0.072</v>
      </c>
      <c r="T25" s="42" t="n">
        <f aca="false">S25*B25</f>
        <v>0.648</v>
      </c>
    </row>
    <row r="26" s="31" customFormat="true" ht="27.75" hidden="false" customHeight="true" outlineLevel="0" collapsed="false">
      <c r="A26" s="43"/>
      <c r="B26" s="32" t="n">
        <v>6</v>
      </c>
      <c r="C26" s="34" t="s">
        <v>82</v>
      </c>
      <c r="D26" s="35"/>
      <c r="E26" s="35"/>
      <c r="F26" s="35" t="n">
        <v>180</v>
      </c>
      <c r="G26" s="35"/>
      <c r="H26" s="36" t="n">
        <v>30</v>
      </c>
      <c r="I26" s="36" t="n">
        <f aca="false">H26*B26</f>
        <v>180</v>
      </c>
      <c r="J26" s="37" t="n">
        <v>11.9</v>
      </c>
      <c r="K26" s="37" t="n">
        <v>13.9</v>
      </c>
      <c r="L26" s="38" t="n">
        <f aca="false">J26*B26</f>
        <v>71.4</v>
      </c>
      <c r="M26" s="38" t="n">
        <f aca="false">B26*K26</f>
        <v>83.4</v>
      </c>
      <c r="N26" s="39" t="n">
        <v>60</v>
      </c>
      <c r="O26" s="40" t="s">
        <v>51</v>
      </c>
      <c r="P26" s="40" t="n">
        <v>40</v>
      </c>
      <c r="Q26" s="40" t="s">
        <v>51</v>
      </c>
      <c r="R26" s="41" t="n">
        <v>30</v>
      </c>
      <c r="S26" s="37" t="n">
        <f aca="false">N26*P26*R26/1000000</f>
        <v>0.072</v>
      </c>
      <c r="T26" s="42" t="n">
        <f aca="false">S26*B26</f>
        <v>0.432</v>
      </c>
    </row>
    <row r="27" s="31" customFormat="true" ht="27.75" hidden="false" customHeight="true" outlineLevel="0" collapsed="false">
      <c r="A27" s="43"/>
      <c r="B27" s="33" t="n">
        <v>8</v>
      </c>
      <c r="C27" s="34" t="s">
        <v>82</v>
      </c>
      <c r="D27" s="35"/>
      <c r="E27" s="35"/>
      <c r="F27" s="35"/>
      <c r="G27" s="35" t="n">
        <v>240</v>
      </c>
      <c r="H27" s="36" t="n">
        <v>30</v>
      </c>
      <c r="I27" s="36" t="n">
        <f aca="false">H27*B27</f>
        <v>240</v>
      </c>
      <c r="J27" s="37" t="n">
        <v>11.85</v>
      </c>
      <c r="K27" s="37" t="n">
        <v>13.85</v>
      </c>
      <c r="L27" s="38" t="n">
        <f aca="false">J27*B27</f>
        <v>94.8</v>
      </c>
      <c r="M27" s="38" t="n">
        <f aca="false">B27*K27</f>
        <v>110.8</v>
      </c>
      <c r="N27" s="39" t="n">
        <v>60</v>
      </c>
      <c r="O27" s="40" t="s">
        <v>51</v>
      </c>
      <c r="P27" s="40" t="n">
        <v>40</v>
      </c>
      <c r="Q27" s="40" t="s">
        <v>51</v>
      </c>
      <c r="R27" s="41" t="n">
        <v>30</v>
      </c>
      <c r="S27" s="37" t="n">
        <f aca="false">N27*P27*R27/1000000</f>
        <v>0.072</v>
      </c>
      <c r="T27" s="42" t="n">
        <f aca="false">S27*B27</f>
        <v>0.576</v>
      </c>
    </row>
    <row r="28" s="31" customFormat="true" ht="27.75" hidden="false" customHeight="true" outlineLevel="0" collapsed="false">
      <c r="A28" s="43" t="s">
        <v>49</v>
      </c>
      <c r="B28" s="33" t="n">
        <v>123</v>
      </c>
      <c r="C28" s="34" t="s">
        <v>50</v>
      </c>
      <c r="D28" s="35" t="n">
        <v>4920</v>
      </c>
      <c r="E28" s="35"/>
      <c r="F28" s="35"/>
      <c r="G28" s="35"/>
      <c r="H28" s="36" t="n">
        <v>40</v>
      </c>
      <c r="I28" s="36" t="n">
        <f aca="false">H28*B28</f>
        <v>4920</v>
      </c>
      <c r="J28" s="37" t="n">
        <v>9.3</v>
      </c>
      <c r="K28" s="37" t="n">
        <v>10.2</v>
      </c>
      <c r="L28" s="38" t="n">
        <f aca="false">J28*B28</f>
        <v>1143.9</v>
      </c>
      <c r="M28" s="38" t="n">
        <f aca="false">B28*K28</f>
        <v>1254.6</v>
      </c>
      <c r="N28" s="39" t="n">
        <v>60</v>
      </c>
      <c r="O28" s="40" t="s">
        <v>51</v>
      </c>
      <c r="P28" s="40" t="n">
        <v>40</v>
      </c>
      <c r="Q28" s="40" t="s">
        <v>51</v>
      </c>
      <c r="R28" s="41" t="n">
        <v>30</v>
      </c>
      <c r="S28" s="37" t="n">
        <f aca="false">N28*P28*R28/1000000</f>
        <v>0.072</v>
      </c>
      <c r="T28" s="42" t="n">
        <f aca="false">S28*B28</f>
        <v>8.856</v>
      </c>
    </row>
    <row r="29" s="31" customFormat="true" ht="27.75" hidden="false" customHeight="true" outlineLevel="0" collapsed="false">
      <c r="A29" s="43"/>
      <c r="B29" s="33" t="n">
        <v>101</v>
      </c>
      <c r="C29" s="34" t="s">
        <v>50</v>
      </c>
      <c r="D29" s="35"/>
      <c r="E29" s="35" t="n">
        <v>4040</v>
      </c>
      <c r="F29" s="35"/>
      <c r="G29" s="35"/>
      <c r="H29" s="36" t="n">
        <v>40</v>
      </c>
      <c r="I29" s="36" t="n">
        <f aca="false">H29*B29</f>
        <v>4040</v>
      </c>
      <c r="J29" s="37" t="n">
        <v>8.3</v>
      </c>
      <c r="K29" s="37" t="n">
        <v>9.2</v>
      </c>
      <c r="L29" s="38" t="n">
        <f aca="false">J29*B29</f>
        <v>838.3</v>
      </c>
      <c r="M29" s="38" t="n">
        <f aca="false">B29*K29</f>
        <v>929.2</v>
      </c>
      <c r="N29" s="39" t="n">
        <v>60</v>
      </c>
      <c r="O29" s="40" t="s">
        <v>51</v>
      </c>
      <c r="P29" s="40" t="n">
        <v>40</v>
      </c>
      <c r="Q29" s="40" t="s">
        <v>51</v>
      </c>
      <c r="R29" s="41" t="n">
        <v>30</v>
      </c>
      <c r="S29" s="37" t="n">
        <f aca="false">N29*P29*R29/1000000</f>
        <v>0.072</v>
      </c>
      <c r="T29" s="42" t="n">
        <f aca="false">S29*B29</f>
        <v>7.272</v>
      </c>
    </row>
    <row r="30" s="31" customFormat="true" ht="27.75" hidden="false" customHeight="true" outlineLevel="0" collapsed="false">
      <c r="A30" s="43"/>
      <c r="B30" s="32" t="n">
        <v>92</v>
      </c>
      <c r="C30" s="34" t="s">
        <v>50</v>
      </c>
      <c r="D30" s="35"/>
      <c r="E30" s="35"/>
      <c r="F30" s="35" t="n">
        <v>3680</v>
      </c>
      <c r="G30" s="35"/>
      <c r="H30" s="36" t="n">
        <v>40</v>
      </c>
      <c r="I30" s="36" t="n">
        <f aca="false">H30*B30</f>
        <v>3680</v>
      </c>
      <c r="J30" s="37" t="n">
        <v>9.3</v>
      </c>
      <c r="K30" s="37" t="n">
        <v>10.2</v>
      </c>
      <c r="L30" s="38" t="n">
        <f aca="false">J30*B30</f>
        <v>855.6</v>
      </c>
      <c r="M30" s="38" t="n">
        <f aca="false">B30*K30</f>
        <v>938.4</v>
      </c>
      <c r="N30" s="39" t="n">
        <v>60</v>
      </c>
      <c r="O30" s="40" t="s">
        <v>51</v>
      </c>
      <c r="P30" s="40" t="n">
        <v>40</v>
      </c>
      <c r="Q30" s="40" t="s">
        <v>51</v>
      </c>
      <c r="R30" s="41" t="n">
        <v>30</v>
      </c>
      <c r="S30" s="37" t="n">
        <f aca="false">N30*P30*R30/1000000</f>
        <v>0.072</v>
      </c>
      <c r="T30" s="42" t="n">
        <f aca="false">S30*B30</f>
        <v>6.624</v>
      </c>
    </row>
    <row r="31" s="31" customFormat="true" ht="27.75" hidden="false" customHeight="true" outlineLevel="0" collapsed="false">
      <c r="A31" s="43"/>
      <c r="B31" s="33" t="n">
        <v>64</v>
      </c>
      <c r="C31" s="34" t="s">
        <v>50</v>
      </c>
      <c r="D31" s="35"/>
      <c r="E31" s="35"/>
      <c r="F31" s="35"/>
      <c r="G31" s="35" t="n">
        <v>2560</v>
      </c>
      <c r="H31" s="36" t="n">
        <v>40</v>
      </c>
      <c r="I31" s="36" t="n">
        <f aca="false">H31*B31</f>
        <v>2560</v>
      </c>
      <c r="J31" s="37" t="n">
        <v>9.3</v>
      </c>
      <c r="K31" s="37" t="n">
        <v>10.2</v>
      </c>
      <c r="L31" s="38" t="n">
        <f aca="false">J31*B31</f>
        <v>595.2</v>
      </c>
      <c r="M31" s="38" t="n">
        <f aca="false">B31*K31</f>
        <v>652.8</v>
      </c>
      <c r="N31" s="39" t="n">
        <v>60</v>
      </c>
      <c r="O31" s="40" t="s">
        <v>51</v>
      </c>
      <c r="P31" s="40" t="n">
        <v>40</v>
      </c>
      <c r="Q31" s="40" t="s">
        <v>51</v>
      </c>
      <c r="R31" s="41" t="n">
        <v>30</v>
      </c>
      <c r="S31" s="37" t="n">
        <f aca="false">N31*P31*R31/1000000</f>
        <v>0.072</v>
      </c>
      <c r="T31" s="42" t="n">
        <f aca="false">S31*B31</f>
        <v>4.608</v>
      </c>
    </row>
    <row r="32" s="31" customFormat="true" ht="27.75" hidden="false" customHeight="true" outlineLevel="0" collapsed="false">
      <c r="A32" s="43"/>
      <c r="B32" s="33" t="n">
        <v>3</v>
      </c>
      <c r="C32" s="34" t="s">
        <v>53</v>
      </c>
      <c r="D32" s="35" t="n">
        <v>120</v>
      </c>
      <c r="E32" s="35"/>
      <c r="F32" s="35"/>
      <c r="G32" s="35"/>
      <c r="H32" s="36" t="n">
        <v>40</v>
      </c>
      <c r="I32" s="36" t="n">
        <f aca="false">H32*B32</f>
        <v>120</v>
      </c>
      <c r="J32" s="37" t="n">
        <v>7.4</v>
      </c>
      <c r="K32" s="37" t="n">
        <v>8.3</v>
      </c>
      <c r="L32" s="38" t="n">
        <f aca="false">J32*B32</f>
        <v>22.2</v>
      </c>
      <c r="M32" s="38" t="n">
        <f aca="false">B32*K32</f>
        <v>24.9</v>
      </c>
      <c r="N32" s="39" t="n">
        <v>60</v>
      </c>
      <c r="O32" s="40" t="s">
        <v>51</v>
      </c>
      <c r="P32" s="40" t="n">
        <v>40</v>
      </c>
      <c r="Q32" s="40" t="s">
        <v>51</v>
      </c>
      <c r="R32" s="41" t="n">
        <v>30</v>
      </c>
      <c r="S32" s="37" t="n">
        <f aca="false">N32*P32*R32/1000000</f>
        <v>0.072</v>
      </c>
      <c r="T32" s="42" t="n">
        <f aca="false">S32*B32</f>
        <v>0.216</v>
      </c>
    </row>
    <row r="33" s="31" customFormat="true" ht="27.75" hidden="false" customHeight="true" outlineLevel="0" collapsed="false">
      <c r="A33" s="43"/>
      <c r="B33" s="33" t="n">
        <v>4</v>
      </c>
      <c r="C33" s="34" t="s">
        <v>53</v>
      </c>
      <c r="D33" s="35"/>
      <c r="E33" s="35" t="n">
        <v>160</v>
      </c>
      <c r="F33" s="35"/>
      <c r="G33" s="35"/>
      <c r="H33" s="36" t="n">
        <v>40</v>
      </c>
      <c r="I33" s="36" t="n">
        <f aca="false">H33*B33</f>
        <v>160</v>
      </c>
      <c r="J33" s="37" t="n">
        <v>9.3</v>
      </c>
      <c r="K33" s="37" t="n">
        <v>10.2</v>
      </c>
      <c r="L33" s="38" t="n">
        <f aca="false">J33*B33</f>
        <v>37.2</v>
      </c>
      <c r="M33" s="38" t="n">
        <f aca="false">B33*K33</f>
        <v>40.8</v>
      </c>
      <c r="N33" s="39" t="n">
        <v>60</v>
      </c>
      <c r="O33" s="40" t="s">
        <v>51</v>
      </c>
      <c r="P33" s="40" t="n">
        <v>40</v>
      </c>
      <c r="Q33" s="40" t="s">
        <v>51</v>
      </c>
      <c r="R33" s="41" t="n">
        <v>30</v>
      </c>
      <c r="S33" s="37" t="n">
        <f aca="false">N33*P33*R33/1000000</f>
        <v>0.072</v>
      </c>
      <c r="T33" s="42" t="n">
        <f aca="false">S33*B33</f>
        <v>0.288</v>
      </c>
    </row>
    <row r="34" s="31" customFormat="true" ht="27.75" hidden="false" customHeight="true" outlineLevel="0" collapsed="false">
      <c r="A34" s="43"/>
      <c r="B34" s="32" t="n">
        <v>1</v>
      </c>
      <c r="C34" s="34" t="s">
        <v>53</v>
      </c>
      <c r="D34" s="35"/>
      <c r="E34" s="35"/>
      <c r="F34" s="35" t="n">
        <v>40</v>
      </c>
      <c r="G34" s="35"/>
      <c r="H34" s="36" t="n">
        <v>40</v>
      </c>
      <c r="I34" s="36" t="n">
        <f aca="false">H34*B34</f>
        <v>40</v>
      </c>
      <c r="J34" s="37" t="n">
        <v>6.4</v>
      </c>
      <c r="K34" s="37" t="n">
        <v>7.3</v>
      </c>
      <c r="L34" s="38" t="n">
        <f aca="false">J34*B34</f>
        <v>6.4</v>
      </c>
      <c r="M34" s="38" t="n">
        <f aca="false">B34*K34</f>
        <v>7.3</v>
      </c>
      <c r="N34" s="39" t="n">
        <v>60</v>
      </c>
      <c r="O34" s="40" t="s">
        <v>51</v>
      </c>
      <c r="P34" s="40" t="n">
        <v>40</v>
      </c>
      <c r="Q34" s="40" t="s">
        <v>51</v>
      </c>
      <c r="R34" s="41" t="n">
        <v>30</v>
      </c>
      <c r="S34" s="37" t="n">
        <f aca="false">N34*P34*R34/1000000</f>
        <v>0.072</v>
      </c>
      <c r="T34" s="42" t="n">
        <f aca="false">S34*B34</f>
        <v>0.072</v>
      </c>
    </row>
    <row r="35" s="31" customFormat="true" ht="27.75" hidden="false" customHeight="true" outlineLevel="0" collapsed="false">
      <c r="A35" s="43"/>
      <c r="B35" s="33" t="n">
        <v>2</v>
      </c>
      <c r="C35" s="34" t="s">
        <v>53</v>
      </c>
      <c r="D35" s="35"/>
      <c r="E35" s="35"/>
      <c r="F35" s="35"/>
      <c r="G35" s="35" t="n">
        <v>80</v>
      </c>
      <c r="H35" s="36" t="n">
        <v>40</v>
      </c>
      <c r="I35" s="36" t="n">
        <f aca="false">H35*B35</f>
        <v>80</v>
      </c>
      <c r="J35" s="37" t="n">
        <v>6.35</v>
      </c>
      <c r="K35" s="37" t="n">
        <v>7.25</v>
      </c>
      <c r="L35" s="38" t="n">
        <f aca="false">J35*B35</f>
        <v>12.7</v>
      </c>
      <c r="M35" s="38" t="n">
        <f aca="false">B35*K35</f>
        <v>14.5</v>
      </c>
      <c r="N35" s="39" t="n">
        <v>60</v>
      </c>
      <c r="O35" s="40" t="s">
        <v>51</v>
      </c>
      <c r="P35" s="40" t="n">
        <v>40</v>
      </c>
      <c r="Q35" s="40" t="s">
        <v>51</v>
      </c>
      <c r="R35" s="41" t="n">
        <v>30</v>
      </c>
      <c r="S35" s="37" t="n">
        <f aca="false">N35*P35*R35/1000000</f>
        <v>0.072</v>
      </c>
      <c r="T35" s="42" t="n">
        <f aca="false">S35*B35</f>
        <v>0.144</v>
      </c>
    </row>
    <row r="36" s="31" customFormat="true" ht="27.75" hidden="false" customHeight="true" outlineLevel="0" collapsed="false">
      <c r="A36" s="43"/>
      <c r="B36" s="33" t="n">
        <v>3</v>
      </c>
      <c r="C36" s="34" t="s">
        <v>63</v>
      </c>
      <c r="D36" s="35" t="n">
        <v>120</v>
      </c>
      <c r="E36" s="35"/>
      <c r="F36" s="35"/>
      <c r="G36" s="35"/>
      <c r="H36" s="36" t="n">
        <v>40</v>
      </c>
      <c r="I36" s="36" t="n">
        <f aca="false">H36*B36</f>
        <v>120</v>
      </c>
      <c r="J36" s="37" t="n">
        <v>7.4</v>
      </c>
      <c r="K36" s="37" t="n">
        <v>8.3</v>
      </c>
      <c r="L36" s="38" t="n">
        <f aca="false">J36*B36</f>
        <v>22.2</v>
      </c>
      <c r="M36" s="38" t="n">
        <f aca="false">B36*K36</f>
        <v>24.9</v>
      </c>
      <c r="N36" s="39" t="n">
        <v>60</v>
      </c>
      <c r="O36" s="40" t="s">
        <v>51</v>
      </c>
      <c r="P36" s="40" t="n">
        <v>40</v>
      </c>
      <c r="Q36" s="40" t="s">
        <v>51</v>
      </c>
      <c r="R36" s="41" t="n">
        <v>30</v>
      </c>
      <c r="S36" s="37" t="n">
        <f aca="false">N36*P36*R36/1000000</f>
        <v>0.072</v>
      </c>
      <c r="T36" s="42" t="n">
        <f aca="false">S36*B36</f>
        <v>0.216</v>
      </c>
    </row>
    <row r="37" s="31" customFormat="true" ht="27.75" hidden="false" customHeight="true" outlineLevel="0" collapsed="false">
      <c r="A37" s="43"/>
      <c r="B37" s="33" t="n">
        <v>12</v>
      </c>
      <c r="C37" s="34" t="s">
        <v>61</v>
      </c>
      <c r="D37" s="35" t="n">
        <v>480</v>
      </c>
      <c r="E37" s="35"/>
      <c r="F37" s="35"/>
      <c r="G37" s="35"/>
      <c r="H37" s="36" t="n">
        <v>40</v>
      </c>
      <c r="I37" s="36" t="n">
        <f aca="false">H37*B37</f>
        <v>480</v>
      </c>
      <c r="J37" s="37" t="n">
        <v>7.5</v>
      </c>
      <c r="K37" s="37" t="n">
        <v>8.4</v>
      </c>
      <c r="L37" s="38" t="n">
        <f aca="false">J37*B37</f>
        <v>90</v>
      </c>
      <c r="M37" s="38" t="n">
        <f aca="false">B37*K37</f>
        <v>100.8</v>
      </c>
      <c r="N37" s="39" t="n">
        <v>60</v>
      </c>
      <c r="O37" s="40" t="s">
        <v>51</v>
      </c>
      <c r="P37" s="40" t="n">
        <v>40</v>
      </c>
      <c r="Q37" s="40" t="s">
        <v>51</v>
      </c>
      <c r="R37" s="41" t="n">
        <v>30</v>
      </c>
      <c r="S37" s="37" t="n">
        <f aca="false">N37*P37*R37/1000000</f>
        <v>0.072</v>
      </c>
      <c r="T37" s="42" t="n">
        <f aca="false">S37*B37</f>
        <v>0.864</v>
      </c>
    </row>
    <row r="38" s="31" customFormat="true" ht="27.75" hidden="false" customHeight="true" outlineLevel="0" collapsed="false">
      <c r="A38" s="43"/>
      <c r="B38" s="33" t="n">
        <v>6</v>
      </c>
      <c r="C38" s="34" t="s">
        <v>61</v>
      </c>
      <c r="D38" s="35"/>
      <c r="E38" s="35" t="n">
        <v>240</v>
      </c>
      <c r="F38" s="35"/>
      <c r="G38" s="35"/>
      <c r="H38" s="36" t="n">
        <v>40</v>
      </c>
      <c r="I38" s="36" t="n">
        <f aca="false">H38*B38</f>
        <v>240</v>
      </c>
      <c r="J38" s="37" t="n">
        <v>7.35</v>
      </c>
      <c r="K38" s="37" t="n">
        <v>8.25</v>
      </c>
      <c r="L38" s="38" t="n">
        <f aca="false">J38*B38</f>
        <v>44.1</v>
      </c>
      <c r="M38" s="38" t="n">
        <f aca="false">B38*K38</f>
        <v>49.5</v>
      </c>
      <c r="N38" s="39" t="n">
        <v>60</v>
      </c>
      <c r="O38" s="40" t="s">
        <v>51</v>
      </c>
      <c r="P38" s="40" t="n">
        <v>40</v>
      </c>
      <c r="Q38" s="40" t="s">
        <v>51</v>
      </c>
      <c r="R38" s="41" t="n">
        <v>30</v>
      </c>
      <c r="S38" s="37" t="n">
        <f aca="false">N38*P38*R38/1000000</f>
        <v>0.072</v>
      </c>
      <c r="T38" s="42" t="n">
        <f aca="false">S38*B38</f>
        <v>0.432</v>
      </c>
    </row>
    <row r="39" s="31" customFormat="true" ht="27.75" hidden="false" customHeight="true" outlineLevel="0" collapsed="false">
      <c r="A39" s="43"/>
      <c r="B39" s="32" t="n">
        <v>3</v>
      </c>
      <c r="C39" s="34" t="s">
        <v>61</v>
      </c>
      <c r="D39" s="35"/>
      <c r="E39" s="35"/>
      <c r="F39" s="35" t="n">
        <v>120</v>
      </c>
      <c r="G39" s="35"/>
      <c r="H39" s="36" t="n">
        <v>40</v>
      </c>
      <c r="I39" s="36" t="n">
        <f aca="false">H39*B39</f>
        <v>120</v>
      </c>
      <c r="J39" s="37" t="n">
        <v>7.4</v>
      </c>
      <c r="K39" s="37" t="n">
        <v>8.3</v>
      </c>
      <c r="L39" s="38" t="n">
        <f aca="false">J39*B39</f>
        <v>22.2</v>
      </c>
      <c r="M39" s="38" t="n">
        <f aca="false">B39*K39</f>
        <v>24.9</v>
      </c>
      <c r="N39" s="39" t="n">
        <v>60</v>
      </c>
      <c r="O39" s="40" t="s">
        <v>51</v>
      </c>
      <c r="P39" s="40" t="n">
        <v>40</v>
      </c>
      <c r="Q39" s="40" t="s">
        <v>51</v>
      </c>
      <c r="R39" s="41" t="n">
        <v>30</v>
      </c>
      <c r="S39" s="37" t="n">
        <f aca="false">N39*P39*R39/1000000</f>
        <v>0.072</v>
      </c>
      <c r="T39" s="42" t="n">
        <f aca="false">S39*B39</f>
        <v>0.216</v>
      </c>
    </row>
    <row r="40" s="31" customFormat="true" ht="27.75" hidden="false" customHeight="true" outlineLevel="0" collapsed="false">
      <c r="A40" s="43"/>
      <c r="B40" s="33" t="n">
        <v>5</v>
      </c>
      <c r="C40" s="34" t="s">
        <v>61</v>
      </c>
      <c r="D40" s="35"/>
      <c r="E40" s="35"/>
      <c r="F40" s="35"/>
      <c r="G40" s="35" t="n">
        <v>200</v>
      </c>
      <c r="H40" s="36" t="n">
        <v>40</v>
      </c>
      <c r="I40" s="36" t="n">
        <f aca="false">H40*B40</f>
        <v>200</v>
      </c>
      <c r="J40" s="37" t="n">
        <v>7.4</v>
      </c>
      <c r="K40" s="37" t="n">
        <v>8.3</v>
      </c>
      <c r="L40" s="38" t="n">
        <f aca="false">J40*B40</f>
        <v>37</v>
      </c>
      <c r="M40" s="38" t="n">
        <f aca="false">B40*K40</f>
        <v>41.5</v>
      </c>
      <c r="N40" s="39" t="n">
        <v>60</v>
      </c>
      <c r="O40" s="40" t="s">
        <v>51</v>
      </c>
      <c r="P40" s="40" t="n">
        <v>40</v>
      </c>
      <c r="Q40" s="40" t="s">
        <v>51</v>
      </c>
      <c r="R40" s="41" t="n">
        <v>30</v>
      </c>
      <c r="S40" s="37" t="n">
        <f aca="false">N40*P40*R40/1000000</f>
        <v>0.072</v>
      </c>
      <c r="T40" s="42" t="n">
        <f aca="false">S40*B40</f>
        <v>0.36</v>
      </c>
    </row>
    <row r="41" s="31" customFormat="true" ht="27.75" hidden="false" customHeight="true" outlineLevel="0" collapsed="false">
      <c r="A41" s="43" t="s">
        <v>74</v>
      </c>
      <c r="B41" s="33" t="n">
        <v>7</v>
      </c>
      <c r="C41" s="34" t="s">
        <v>70</v>
      </c>
      <c r="D41" s="35" t="n">
        <v>280</v>
      </c>
      <c r="E41" s="35"/>
      <c r="F41" s="35"/>
      <c r="G41" s="35"/>
      <c r="H41" s="36" t="n">
        <v>40</v>
      </c>
      <c r="I41" s="36" t="n">
        <f aca="false">H41*B41</f>
        <v>280</v>
      </c>
      <c r="J41" s="37" t="n">
        <v>9.3</v>
      </c>
      <c r="K41" s="37" t="n">
        <v>10.2</v>
      </c>
      <c r="L41" s="38" t="n">
        <f aca="false">J41*B41</f>
        <v>65.1</v>
      </c>
      <c r="M41" s="38" t="n">
        <f aca="false">B41*K41</f>
        <v>71.4</v>
      </c>
      <c r="N41" s="39" t="n">
        <v>60</v>
      </c>
      <c r="O41" s="40" t="s">
        <v>51</v>
      </c>
      <c r="P41" s="40" t="n">
        <v>40</v>
      </c>
      <c r="Q41" s="40" t="s">
        <v>51</v>
      </c>
      <c r="R41" s="41" t="n">
        <v>30</v>
      </c>
      <c r="S41" s="37" t="n">
        <f aca="false">N41*P41*R41/1000000</f>
        <v>0.072</v>
      </c>
      <c r="T41" s="42" t="n">
        <f aca="false">S41*B41</f>
        <v>0.504</v>
      </c>
    </row>
    <row r="42" s="31" customFormat="true" ht="27.75" hidden="false" customHeight="true" outlineLevel="0" collapsed="false">
      <c r="A42" s="43"/>
      <c r="B42" s="33" t="n">
        <v>8</v>
      </c>
      <c r="C42" s="34" t="s">
        <v>70</v>
      </c>
      <c r="D42" s="35"/>
      <c r="E42" s="35" t="n">
        <v>320</v>
      </c>
      <c r="F42" s="35"/>
      <c r="G42" s="35"/>
      <c r="H42" s="36" t="n">
        <v>40</v>
      </c>
      <c r="I42" s="36" t="n">
        <f aca="false">H42*B42</f>
        <v>320</v>
      </c>
      <c r="J42" s="37" t="n">
        <v>8.3</v>
      </c>
      <c r="K42" s="37" t="n">
        <v>9.2</v>
      </c>
      <c r="L42" s="38" t="n">
        <f aca="false">J42*B42</f>
        <v>66.4</v>
      </c>
      <c r="M42" s="38" t="n">
        <f aca="false">B42*K42</f>
        <v>73.6</v>
      </c>
      <c r="N42" s="39" t="n">
        <v>60</v>
      </c>
      <c r="O42" s="40" t="s">
        <v>51</v>
      </c>
      <c r="P42" s="40" t="n">
        <v>40</v>
      </c>
      <c r="Q42" s="40" t="s">
        <v>51</v>
      </c>
      <c r="R42" s="41" t="n">
        <v>30</v>
      </c>
      <c r="S42" s="37" t="n">
        <f aca="false">N42*P42*R42/1000000</f>
        <v>0.072</v>
      </c>
      <c r="T42" s="42" t="n">
        <f aca="false">S42*B42</f>
        <v>0.576</v>
      </c>
    </row>
    <row r="43" s="31" customFormat="true" ht="27.75" hidden="false" customHeight="true" outlineLevel="0" collapsed="false">
      <c r="A43" s="43"/>
      <c r="B43" s="32" t="n">
        <v>6</v>
      </c>
      <c r="C43" s="34" t="s">
        <v>70</v>
      </c>
      <c r="D43" s="35"/>
      <c r="E43" s="35"/>
      <c r="F43" s="35" t="n">
        <v>240</v>
      </c>
      <c r="G43" s="35"/>
      <c r="H43" s="36" t="n">
        <v>40</v>
      </c>
      <c r="I43" s="36" t="n">
        <f aca="false">H43*B43</f>
        <v>240</v>
      </c>
      <c r="J43" s="37" t="n">
        <v>9.3</v>
      </c>
      <c r="K43" s="37" t="n">
        <v>10.2</v>
      </c>
      <c r="L43" s="38" t="n">
        <f aca="false">J43*B43</f>
        <v>55.8</v>
      </c>
      <c r="M43" s="38" t="n">
        <f aca="false">B43*K43</f>
        <v>61.2</v>
      </c>
      <c r="N43" s="39" t="n">
        <v>60</v>
      </c>
      <c r="O43" s="40" t="s">
        <v>51</v>
      </c>
      <c r="P43" s="40" t="n">
        <v>40</v>
      </c>
      <c r="Q43" s="40" t="s">
        <v>51</v>
      </c>
      <c r="R43" s="41" t="n">
        <v>30</v>
      </c>
      <c r="S43" s="37" t="n">
        <f aca="false">N43*P43*R43/1000000</f>
        <v>0.072</v>
      </c>
      <c r="T43" s="42" t="n">
        <f aca="false">S43*B43</f>
        <v>0.432</v>
      </c>
    </row>
    <row r="44" s="31" customFormat="true" ht="27.75" hidden="false" customHeight="true" outlineLevel="0" collapsed="false">
      <c r="A44" s="43"/>
      <c r="B44" s="33" t="n">
        <v>4</v>
      </c>
      <c r="C44" s="34" t="s">
        <v>70</v>
      </c>
      <c r="D44" s="35"/>
      <c r="E44" s="35"/>
      <c r="F44" s="35"/>
      <c r="G44" s="35" t="n">
        <v>160</v>
      </c>
      <c r="H44" s="36" t="n">
        <v>40</v>
      </c>
      <c r="I44" s="36" t="n">
        <f aca="false">H44*B44</f>
        <v>160</v>
      </c>
      <c r="J44" s="37" t="n">
        <v>9.3</v>
      </c>
      <c r="K44" s="37" t="n">
        <v>10.2</v>
      </c>
      <c r="L44" s="38" t="n">
        <f aca="false">J44*B44</f>
        <v>37.2</v>
      </c>
      <c r="M44" s="38" t="n">
        <f aca="false">B44*K44</f>
        <v>40.8</v>
      </c>
      <c r="N44" s="39" t="n">
        <v>60</v>
      </c>
      <c r="O44" s="40" t="s">
        <v>51</v>
      </c>
      <c r="P44" s="40" t="n">
        <v>40</v>
      </c>
      <c r="Q44" s="40" t="s">
        <v>51</v>
      </c>
      <c r="R44" s="41" t="n">
        <v>30</v>
      </c>
      <c r="S44" s="37" t="n">
        <f aca="false">N44*P44*R44/1000000</f>
        <v>0.072</v>
      </c>
      <c r="T44" s="42" t="n">
        <f aca="false">S44*B44</f>
        <v>0.288</v>
      </c>
    </row>
    <row r="45" s="31" customFormat="true" ht="27.75" hidden="false" customHeight="true" outlineLevel="0" collapsed="false">
      <c r="A45" s="43"/>
      <c r="B45" s="33" t="n">
        <v>3</v>
      </c>
      <c r="C45" s="34" t="s">
        <v>57</v>
      </c>
      <c r="D45" s="35" t="n">
        <v>120</v>
      </c>
      <c r="E45" s="35"/>
      <c r="F45" s="35"/>
      <c r="G45" s="35"/>
      <c r="H45" s="36" t="n">
        <v>40</v>
      </c>
      <c r="I45" s="36" t="n">
        <f aca="false">H45*B45</f>
        <v>120</v>
      </c>
      <c r="J45" s="37" t="n">
        <v>6.3</v>
      </c>
      <c r="K45" s="37" t="n">
        <v>7.2</v>
      </c>
      <c r="L45" s="38" t="n">
        <f aca="false">J45*B45</f>
        <v>18.9</v>
      </c>
      <c r="M45" s="38" t="n">
        <f aca="false">B45*K45</f>
        <v>21.6</v>
      </c>
      <c r="N45" s="39" t="n">
        <v>60</v>
      </c>
      <c r="O45" s="40" t="s">
        <v>51</v>
      </c>
      <c r="P45" s="40" t="n">
        <v>40</v>
      </c>
      <c r="Q45" s="40" t="s">
        <v>51</v>
      </c>
      <c r="R45" s="41" t="n">
        <v>30</v>
      </c>
      <c r="S45" s="37" t="n">
        <f aca="false">N45*P45*R45/1000000</f>
        <v>0.072</v>
      </c>
      <c r="T45" s="42" t="n">
        <f aca="false">S45*B45</f>
        <v>0.216</v>
      </c>
    </row>
    <row r="46" s="31" customFormat="true" ht="27.75" hidden="false" customHeight="true" outlineLevel="0" collapsed="false">
      <c r="A46" s="43"/>
      <c r="B46" s="33" t="n">
        <v>1</v>
      </c>
      <c r="C46" s="34" t="s">
        <v>57</v>
      </c>
      <c r="D46" s="35"/>
      <c r="E46" s="35" t="n">
        <v>40</v>
      </c>
      <c r="F46" s="35"/>
      <c r="G46" s="35"/>
      <c r="H46" s="36" t="n">
        <v>40</v>
      </c>
      <c r="I46" s="36" t="n">
        <f aca="false">H46*B46</f>
        <v>40</v>
      </c>
      <c r="J46" s="37" t="n">
        <v>6.35</v>
      </c>
      <c r="K46" s="37" t="n">
        <v>7.25</v>
      </c>
      <c r="L46" s="38" t="n">
        <f aca="false">J46*B46</f>
        <v>6.35</v>
      </c>
      <c r="M46" s="38" t="n">
        <f aca="false">B46*K46</f>
        <v>7.25</v>
      </c>
      <c r="N46" s="39" t="n">
        <v>60</v>
      </c>
      <c r="O46" s="40" t="s">
        <v>51</v>
      </c>
      <c r="P46" s="40" t="n">
        <v>40</v>
      </c>
      <c r="Q46" s="40" t="s">
        <v>51</v>
      </c>
      <c r="R46" s="41" t="n">
        <v>30</v>
      </c>
      <c r="S46" s="37" t="n">
        <f aca="false">N46*P46*R46/1000000</f>
        <v>0.072</v>
      </c>
      <c r="T46" s="42" t="n">
        <f aca="false">S46*B46</f>
        <v>0.072</v>
      </c>
    </row>
    <row r="47" s="31" customFormat="true" ht="27.75" hidden="false" customHeight="true" outlineLevel="0" collapsed="false">
      <c r="A47" s="43"/>
      <c r="B47" s="32" t="n">
        <v>2</v>
      </c>
      <c r="C47" s="34" t="s">
        <v>57</v>
      </c>
      <c r="D47" s="35"/>
      <c r="E47" s="35"/>
      <c r="F47" s="35" t="n">
        <v>80</v>
      </c>
      <c r="G47" s="35"/>
      <c r="H47" s="36" t="n">
        <v>40</v>
      </c>
      <c r="I47" s="36" t="n">
        <f aca="false">H47*B47</f>
        <v>80</v>
      </c>
      <c r="J47" s="37" t="n">
        <v>6.4</v>
      </c>
      <c r="K47" s="37" t="n">
        <v>7.3</v>
      </c>
      <c r="L47" s="38" t="n">
        <f aca="false">J47*B47</f>
        <v>12.8</v>
      </c>
      <c r="M47" s="38" t="n">
        <f aca="false">B47*K47</f>
        <v>14.6</v>
      </c>
      <c r="N47" s="39" t="n">
        <v>60</v>
      </c>
      <c r="O47" s="40" t="s">
        <v>51</v>
      </c>
      <c r="P47" s="40" t="n">
        <v>40</v>
      </c>
      <c r="Q47" s="40" t="s">
        <v>51</v>
      </c>
      <c r="R47" s="41" t="n">
        <v>30</v>
      </c>
      <c r="S47" s="37" t="n">
        <f aca="false">N47*P47*R47/1000000</f>
        <v>0.072</v>
      </c>
      <c r="T47" s="42" t="n">
        <f aca="false">S47*B47</f>
        <v>0.144</v>
      </c>
    </row>
    <row r="48" s="31" customFormat="true" ht="27.75" hidden="false" customHeight="true" outlineLevel="0" collapsed="false">
      <c r="A48" s="43"/>
      <c r="B48" s="33" t="n">
        <v>2</v>
      </c>
      <c r="C48" s="34" t="s">
        <v>57</v>
      </c>
      <c r="D48" s="35"/>
      <c r="E48" s="35"/>
      <c r="F48" s="35"/>
      <c r="G48" s="35" t="n">
        <v>80</v>
      </c>
      <c r="H48" s="36" t="n">
        <v>40</v>
      </c>
      <c r="I48" s="36" t="n">
        <f aca="false">H48*B48</f>
        <v>80</v>
      </c>
      <c r="J48" s="37" t="n">
        <v>6.35</v>
      </c>
      <c r="K48" s="37" t="n">
        <v>7.25</v>
      </c>
      <c r="L48" s="38" t="n">
        <f aca="false">J48*B48</f>
        <v>12.7</v>
      </c>
      <c r="M48" s="38" t="n">
        <f aca="false">B48*K48</f>
        <v>14.5</v>
      </c>
      <c r="N48" s="39" t="n">
        <v>60</v>
      </c>
      <c r="O48" s="40" t="s">
        <v>51</v>
      </c>
      <c r="P48" s="40" t="n">
        <v>40</v>
      </c>
      <c r="Q48" s="40" t="s">
        <v>51</v>
      </c>
      <c r="R48" s="41" t="n">
        <v>30</v>
      </c>
      <c r="S48" s="37" t="n">
        <f aca="false">N48*P48*R48/1000000</f>
        <v>0.072</v>
      </c>
      <c r="T48" s="42" t="n">
        <f aca="false">S48*B48</f>
        <v>0.144</v>
      </c>
    </row>
    <row r="49" s="31" customFormat="true" ht="27.75" hidden="false" customHeight="true" outlineLevel="0" collapsed="false">
      <c r="A49" s="43"/>
      <c r="B49" s="33" t="n">
        <v>18</v>
      </c>
      <c r="C49" s="34" t="s">
        <v>72</v>
      </c>
      <c r="D49" s="35" t="n">
        <v>720</v>
      </c>
      <c r="E49" s="35"/>
      <c r="F49" s="35"/>
      <c r="G49" s="35"/>
      <c r="H49" s="36" t="n">
        <v>40</v>
      </c>
      <c r="I49" s="36" t="n">
        <f aca="false">H49*B49</f>
        <v>720</v>
      </c>
      <c r="J49" s="37" t="n">
        <v>8.4</v>
      </c>
      <c r="K49" s="37" t="n">
        <v>9.3</v>
      </c>
      <c r="L49" s="38" t="n">
        <f aca="false">J49*B49</f>
        <v>151.2</v>
      </c>
      <c r="M49" s="38" t="n">
        <f aca="false">B49*K49</f>
        <v>167.4</v>
      </c>
      <c r="N49" s="39" t="n">
        <v>60</v>
      </c>
      <c r="O49" s="40" t="s">
        <v>51</v>
      </c>
      <c r="P49" s="40" t="n">
        <v>40</v>
      </c>
      <c r="Q49" s="40" t="s">
        <v>51</v>
      </c>
      <c r="R49" s="41" t="n">
        <v>30</v>
      </c>
      <c r="S49" s="37" t="n">
        <f aca="false">N49*P49*R49/1000000</f>
        <v>0.072</v>
      </c>
      <c r="T49" s="42" t="n">
        <f aca="false">S49*B49</f>
        <v>1.296</v>
      </c>
    </row>
    <row r="50" s="31" customFormat="true" ht="27.75" hidden="false" customHeight="true" outlineLevel="0" collapsed="false">
      <c r="A50" s="43"/>
      <c r="B50" s="33" t="n">
        <v>12</v>
      </c>
      <c r="C50" s="34" t="s">
        <v>72</v>
      </c>
      <c r="D50" s="35"/>
      <c r="E50" s="35" t="n">
        <v>480</v>
      </c>
      <c r="F50" s="35"/>
      <c r="G50" s="35"/>
      <c r="H50" s="36" t="n">
        <v>40</v>
      </c>
      <c r="I50" s="36" t="n">
        <f aca="false">H50*B50</f>
        <v>480</v>
      </c>
      <c r="J50" s="37" t="n">
        <v>8.2</v>
      </c>
      <c r="K50" s="37" t="n">
        <v>9.1</v>
      </c>
      <c r="L50" s="38" t="n">
        <f aca="false">J50*B50</f>
        <v>98.4</v>
      </c>
      <c r="M50" s="38" t="n">
        <f aca="false">B50*K50</f>
        <v>109.2</v>
      </c>
      <c r="N50" s="39" t="n">
        <v>60</v>
      </c>
      <c r="O50" s="40" t="s">
        <v>51</v>
      </c>
      <c r="P50" s="40" t="n">
        <v>40</v>
      </c>
      <c r="Q50" s="40" t="s">
        <v>51</v>
      </c>
      <c r="R50" s="41" t="n">
        <v>30</v>
      </c>
      <c r="S50" s="37" t="n">
        <f aca="false">N50*P50*R50/1000000</f>
        <v>0.072</v>
      </c>
      <c r="T50" s="42" t="n">
        <f aca="false">S50*B50</f>
        <v>0.864</v>
      </c>
    </row>
    <row r="51" s="31" customFormat="true" ht="27.75" hidden="false" customHeight="true" outlineLevel="0" collapsed="false">
      <c r="A51" s="43"/>
      <c r="B51" s="32" t="n">
        <v>7</v>
      </c>
      <c r="C51" s="34" t="s">
        <v>72</v>
      </c>
      <c r="D51" s="35"/>
      <c r="E51" s="35"/>
      <c r="F51" s="35" t="n">
        <v>280</v>
      </c>
      <c r="G51" s="35"/>
      <c r="H51" s="36" t="n">
        <v>40</v>
      </c>
      <c r="I51" s="36" t="n">
        <f aca="false">H51*B51</f>
        <v>280</v>
      </c>
      <c r="J51" s="37" t="n">
        <v>9.35</v>
      </c>
      <c r="K51" s="37" t="n">
        <v>10.25</v>
      </c>
      <c r="L51" s="38" t="n">
        <f aca="false">J51*B51</f>
        <v>65.45</v>
      </c>
      <c r="M51" s="38" t="n">
        <f aca="false">B51*K51</f>
        <v>71.75</v>
      </c>
      <c r="N51" s="39" t="n">
        <v>60</v>
      </c>
      <c r="O51" s="40" t="s">
        <v>51</v>
      </c>
      <c r="P51" s="40" t="n">
        <v>40</v>
      </c>
      <c r="Q51" s="40" t="s">
        <v>51</v>
      </c>
      <c r="R51" s="41" t="n">
        <v>30</v>
      </c>
      <c r="S51" s="37" t="n">
        <f aca="false">N51*P51*R51/1000000</f>
        <v>0.072</v>
      </c>
      <c r="T51" s="42" t="n">
        <f aca="false">S51*B51</f>
        <v>0.504</v>
      </c>
    </row>
    <row r="52" s="31" customFormat="true" ht="27.75" hidden="false" customHeight="true" outlineLevel="0" collapsed="false">
      <c r="A52" s="43"/>
      <c r="B52" s="33" t="n">
        <v>11</v>
      </c>
      <c r="C52" s="34" t="s">
        <v>72</v>
      </c>
      <c r="D52" s="35"/>
      <c r="E52" s="35"/>
      <c r="F52" s="35"/>
      <c r="G52" s="35" t="n">
        <v>440</v>
      </c>
      <c r="H52" s="36" t="n">
        <v>40</v>
      </c>
      <c r="I52" s="36" t="n">
        <f aca="false">H52*B52</f>
        <v>440</v>
      </c>
      <c r="J52" s="37" t="n">
        <v>9.4</v>
      </c>
      <c r="K52" s="37" t="n">
        <v>10.3</v>
      </c>
      <c r="L52" s="38" t="n">
        <f aca="false">J52*B52</f>
        <v>103.4</v>
      </c>
      <c r="M52" s="38" t="n">
        <f aca="false">B52*K52</f>
        <v>113.3</v>
      </c>
      <c r="N52" s="39" t="n">
        <v>60</v>
      </c>
      <c r="O52" s="40" t="s">
        <v>51</v>
      </c>
      <c r="P52" s="40" t="n">
        <v>40</v>
      </c>
      <c r="Q52" s="40" t="s">
        <v>51</v>
      </c>
      <c r="R52" s="41" t="n">
        <v>30</v>
      </c>
      <c r="S52" s="37" t="n">
        <f aca="false">N52*P52*R52/1000000</f>
        <v>0.072</v>
      </c>
      <c r="T52" s="42" t="n">
        <f aca="false">S52*B52</f>
        <v>0.792</v>
      </c>
    </row>
    <row r="53" s="31" customFormat="true" ht="27.75" hidden="false" customHeight="true" outlineLevel="0" collapsed="false">
      <c r="A53" s="43" t="s">
        <v>83</v>
      </c>
      <c r="B53" s="33" t="n">
        <v>7</v>
      </c>
      <c r="C53" s="34" t="s">
        <v>84</v>
      </c>
      <c r="D53" s="35" t="n">
        <v>700</v>
      </c>
      <c r="E53" s="35"/>
      <c r="F53" s="35"/>
      <c r="G53" s="35"/>
      <c r="H53" s="36" t="n">
        <v>100</v>
      </c>
      <c r="I53" s="36" t="n">
        <f aca="false">H53*B53</f>
        <v>700</v>
      </c>
      <c r="J53" s="37" t="n">
        <v>14.1</v>
      </c>
      <c r="K53" s="37" t="n">
        <v>14.9</v>
      </c>
      <c r="L53" s="38" t="n">
        <f aca="false">J53*B53</f>
        <v>98.7</v>
      </c>
      <c r="M53" s="38" t="n">
        <f aca="false">B53*K53</f>
        <v>104.3</v>
      </c>
      <c r="N53" s="39" t="n">
        <v>60</v>
      </c>
      <c r="O53" s="40" t="s">
        <v>51</v>
      </c>
      <c r="P53" s="40" t="n">
        <v>40</v>
      </c>
      <c r="Q53" s="40" t="s">
        <v>51</v>
      </c>
      <c r="R53" s="41" t="n">
        <v>30</v>
      </c>
      <c r="S53" s="37" t="n">
        <f aca="false">N53*P53*R53/1000000</f>
        <v>0.072</v>
      </c>
      <c r="T53" s="42" t="n">
        <f aca="false">S53*B53</f>
        <v>0.504</v>
      </c>
    </row>
    <row r="54" s="31" customFormat="true" ht="27.75" hidden="false" customHeight="true" outlineLevel="0" collapsed="false">
      <c r="A54" s="43"/>
      <c r="B54" s="33" t="n">
        <v>3</v>
      </c>
      <c r="C54" s="34" t="s">
        <v>84</v>
      </c>
      <c r="D54" s="35"/>
      <c r="E54" s="35" t="n">
        <v>300</v>
      </c>
      <c r="F54" s="35"/>
      <c r="G54" s="35"/>
      <c r="H54" s="36" t="n">
        <v>100</v>
      </c>
      <c r="I54" s="36" t="n">
        <f aca="false">H54*B54</f>
        <v>300</v>
      </c>
      <c r="J54" s="37" t="n">
        <v>14.1</v>
      </c>
      <c r="K54" s="37" t="n">
        <v>14.9</v>
      </c>
      <c r="L54" s="38" t="n">
        <f aca="false">J54*B54</f>
        <v>42.3</v>
      </c>
      <c r="M54" s="38" t="n">
        <f aca="false">B54*K54</f>
        <v>44.7</v>
      </c>
      <c r="N54" s="39" t="n">
        <v>60</v>
      </c>
      <c r="O54" s="40" t="s">
        <v>51</v>
      </c>
      <c r="P54" s="40" t="n">
        <v>40</v>
      </c>
      <c r="Q54" s="40" t="s">
        <v>51</v>
      </c>
      <c r="R54" s="41" t="n">
        <v>30</v>
      </c>
      <c r="S54" s="37" t="n">
        <f aca="false">N54*P54*R54/1000000</f>
        <v>0.072</v>
      </c>
      <c r="T54" s="42" t="n">
        <f aca="false">S54*B54</f>
        <v>0.216</v>
      </c>
    </row>
    <row r="55" s="31" customFormat="true" ht="27.75" hidden="false" customHeight="true" outlineLevel="0" collapsed="false">
      <c r="A55" s="43"/>
      <c r="B55" s="32" t="n">
        <v>5</v>
      </c>
      <c r="C55" s="34" t="s">
        <v>84</v>
      </c>
      <c r="D55" s="35"/>
      <c r="E55" s="35"/>
      <c r="F55" s="35" t="n">
        <v>500</v>
      </c>
      <c r="G55" s="35"/>
      <c r="H55" s="36" t="n">
        <v>100</v>
      </c>
      <c r="I55" s="36" t="n">
        <f aca="false">H55*B55</f>
        <v>500</v>
      </c>
      <c r="J55" s="37" t="n">
        <v>14.2</v>
      </c>
      <c r="K55" s="37" t="n">
        <v>15.1</v>
      </c>
      <c r="L55" s="38" t="n">
        <f aca="false">J55*B55</f>
        <v>71</v>
      </c>
      <c r="M55" s="38" t="n">
        <f aca="false">B55*K55</f>
        <v>75.5</v>
      </c>
      <c r="N55" s="39" t="n">
        <v>60</v>
      </c>
      <c r="O55" s="40" t="s">
        <v>51</v>
      </c>
      <c r="P55" s="40" t="n">
        <v>40</v>
      </c>
      <c r="Q55" s="40" t="s">
        <v>51</v>
      </c>
      <c r="R55" s="41" t="n">
        <v>30</v>
      </c>
      <c r="S55" s="37" t="n">
        <f aca="false">N55*P55*R55/1000000</f>
        <v>0.072</v>
      </c>
      <c r="T55" s="42" t="n">
        <f aca="false">S55*B55</f>
        <v>0.36</v>
      </c>
    </row>
    <row r="56" s="31" customFormat="true" ht="27.75" hidden="false" customHeight="true" outlineLevel="0" collapsed="false">
      <c r="A56" s="43"/>
      <c r="B56" s="33" t="n">
        <v>1</v>
      </c>
      <c r="C56" s="34" t="s">
        <v>84</v>
      </c>
      <c r="D56" s="35"/>
      <c r="E56" s="35"/>
      <c r="F56" s="35"/>
      <c r="G56" s="35" t="n">
        <v>100</v>
      </c>
      <c r="H56" s="36" t="n">
        <v>100</v>
      </c>
      <c r="I56" s="36" t="n">
        <f aca="false">H56*B56</f>
        <v>100</v>
      </c>
      <c r="J56" s="37" t="n">
        <v>13.95</v>
      </c>
      <c r="K56" s="37" t="n">
        <v>14.75</v>
      </c>
      <c r="L56" s="38" t="n">
        <f aca="false">J56*B56</f>
        <v>13.95</v>
      </c>
      <c r="M56" s="38" t="n">
        <f aca="false">B56*K56</f>
        <v>14.75</v>
      </c>
      <c r="N56" s="39" t="n">
        <v>60</v>
      </c>
      <c r="O56" s="40" t="s">
        <v>51</v>
      </c>
      <c r="P56" s="40" t="n">
        <v>40</v>
      </c>
      <c r="Q56" s="40" t="s">
        <v>51</v>
      </c>
      <c r="R56" s="41" t="n">
        <v>30</v>
      </c>
      <c r="S56" s="37" t="n">
        <f aca="false">N56*P56*R56/1000000</f>
        <v>0.072</v>
      </c>
      <c r="T56" s="42" t="n">
        <f aca="false">S56*B56</f>
        <v>0.072</v>
      </c>
    </row>
    <row r="57" s="31" customFormat="true" ht="27.75" hidden="false" customHeight="true" outlineLevel="0" collapsed="false">
      <c r="A57" s="43" t="s">
        <v>85</v>
      </c>
      <c r="B57" s="33" t="n">
        <v>61</v>
      </c>
      <c r="C57" s="34" t="s">
        <v>57</v>
      </c>
      <c r="D57" s="35" t="n">
        <v>6100</v>
      </c>
      <c r="E57" s="35"/>
      <c r="F57" s="35"/>
      <c r="G57" s="35"/>
      <c r="H57" s="36" t="n">
        <v>100</v>
      </c>
      <c r="I57" s="36" t="n">
        <f aca="false">H57*B57</f>
        <v>6100</v>
      </c>
      <c r="J57" s="37" t="n">
        <v>14.1</v>
      </c>
      <c r="K57" s="37" t="n">
        <v>14.9</v>
      </c>
      <c r="L57" s="38" t="n">
        <f aca="false">J57*B57</f>
        <v>860.1</v>
      </c>
      <c r="M57" s="38" t="n">
        <f aca="false">B57*K57</f>
        <v>908.9</v>
      </c>
      <c r="N57" s="39" t="n">
        <v>60</v>
      </c>
      <c r="O57" s="40" t="s">
        <v>51</v>
      </c>
      <c r="P57" s="40" t="n">
        <v>40</v>
      </c>
      <c r="Q57" s="40" t="s">
        <v>51</v>
      </c>
      <c r="R57" s="41" t="n">
        <v>30</v>
      </c>
      <c r="S57" s="37" t="n">
        <f aca="false">N57*P57*R57/1000000</f>
        <v>0.072</v>
      </c>
      <c r="T57" s="42" t="n">
        <f aca="false">S57*B57</f>
        <v>4.392</v>
      </c>
    </row>
    <row r="58" s="31" customFormat="true" ht="27.75" hidden="false" customHeight="true" outlineLevel="0" collapsed="false">
      <c r="A58" s="43"/>
      <c r="B58" s="33" t="n">
        <v>47</v>
      </c>
      <c r="C58" s="34" t="s">
        <v>57</v>
      </c>
      <c r="D58" s="35"/>
      <c r="E58" s="35" t="n">
        <v>4700</v>
      </c>
      <c r="F58" s="35"/>
      <c r="G58" s="35"/>
      <c r="H58" s="36" t="n">
        <v>100</v>
      </c>
      <c r="I58" s="36" t="n">
        <f aca="false">H58*B58</f>
        <v>4700</v>
      </c>
      <c r="J58" s="37" t="n">
        <v>14.1</v>
      </c>
      <c r="K58" s="37" t="n">
        <v>14.9</v>
      </c>
      <c r="L58" s="38" t="n">
        <f aca="false">J58*B58</f>
        <v>662.7</v>
      </c>
      <c r="M58" s="38" t="n">
        <f aca="false">B58*K58</f>
        <v>700.3</v>
      </c>
      <c r="N58" s="39" t="n">
        <v>60</v>
      </c>
      <c r="O58" s="40" t="s">
        <v>51</v>
      </c>
      <c r="P58" s="40" t="n">
        <v>40</v>
      </c>
      <c r="Q58" s="40" t="s">
        <v>51</v>
      </c>
      <c r="R58" s="41" t="n">
        <v>30</v>
      </c>
      <c r="S58" s="37" t="n">
        <f aca="false">N58*P58*R58/1000000</f>
        <v>0.072</v>
      </c>
      <c r="T58" s="42" t="n">
        <f aca="false">S58*B58</f>
        <v>3.384</v>
      </c>
    </row>
    <row r="59" s="31" customFormat="true" ht="27.75" hidden="false" customHeight="true" outlineLevel="0" collapsed="false">
      <c r="A59" s="43"/>
      <c r="B59" s="32" t="n">
        <v>27</v>
      </c>
      <c r="C59" s="34" t="s">
        <v>57</v>
      </c>
      <c r="D59" s="35"/>
      <c r="E59" s="35"/>
      <c r="F59" s="35" t="n">
        <v>2700</v>
      </c>
      <c r="G59" s="35"/>
      <c r="H59" s="36" t="n">
        <v>100</v>
      </c>
      <c r="I59" s="36" t="n">
        <f aca="false">H59*B59</f>
        <v>2700</v>
      </c>
      <c r="J59" s="37" t="n">
        <v>14.2</v>
      </c>
      <c r="K59" s="37" t="n">
        <v>15.1</v>
      </c>
      <c r="L59" s="38" t="n">
        <f aca="false">J59*B59</f>
        <v>383.4</v>
      </c>
      <c r="M59" s="38" t="n">
        <f aca="false">B59*K59</f>
        <v>407.7</v>
      </c>
      <c r="N59" s="39" t="n">
        <v>60</v>
      </c>
      <c r="O59" s="40" t="s">
        <v>51</v>
      </c>
      <c r="P59" s="40" t="n">
        <v>40</v>
      </c>
      <c r="Q59" s="40" t="s">
        <v>51</v>
      </c>
      <c r="R59" s="41" t="n">
        <v>30</v>
      </c>
      <c r="S59" s="37" t="n">
        <f aca="false">N59*P59*R59/1000000</f>
        <v>0.072</v>
      </c>
      <c r="T59" s="42" t="n">
        <f aca="false">S59*B59</f>
        <v>1.944</v>
      </c>
    </row>
    <row r="60" s="31" customFormat="true" ht="27.75" hidden="false" customHeight="true" outlineLevel="0" collapsed="false">
      <c r="A60" s="43"/>
      <c r="B60" s="33" t="n">
        <v>46</v>
      </c>
      <c r="C60" s="34" t="s">
        <v>57</v>
      </c>
      <c r="D60" s="35"/>
      <c r="E60" s="35"/>
      <c r="F60" s="35"/>
      <c r="G60" s="35" t="n">
        <v>4600</v>
      </c>
      <c r="H60" s="36" t="n">
        <v>100</v>
      </c>
      <c r="I60" s="36" t="n">
        <f aca="false">H60*B60</f>
        <v>4600</v>
      </c>
      <c r="J60" s="37" t="n">
        <v>14.2</v>
      </c>
      <c r="K60" s="37" t="n">
        <v>15</v>
      </c>
      <c r="L60" s="38" t="n">
        <f aca="false">J60*B60</f>
        <v>653.2</v>
      </c>
      <c r="M60" s="38" t="n">
        <f aca="false">B60*K60</f>
        <v>690</v>
      </c>
      <c r="N60" s="39" t="n">
        <v>60</v>
      </c>
      <c r="O60" s="40" t="s">
        <v>51</v>
      </c>
      <c r="P60" s="40" t="n">
        <v>40</v>
      </c>
      <c r="Q60" s="40" t="s">
        <v>51</v>
      </c>
      <c r="R60" s="41" t="n">
        <v>30</v>
      </c>
      <c r="S60" s="37" t="n">
        <f aca="false">N60*P60*R60/1000000</f>
        <v>0.072</v>
      </c>
      <c r="T60" s="42" t="n">
        <f aca="false">S60*B60</f>
        <v>3.312</v>
      </c>
    </row>
    <row r="61" s="31" customFormat="true" ht="27.75" hidden="false" customHeight="true" outlineLevel="0" collapsed="false">
      <c r="A61" s="43" t="s">
        <v>75</v>
      </c>
      <c r="B61" s="33" t="n">
        <v>17</v>
      </c>
      <c r="C61" s="34" t="s">
        <v>65</v>
      </c>
      <c r="D61" s="35" t="n">
        <v>510</v>
      </c>
      <c r="E61" s="35"/>
      <c r="F61" s="35"/>
      <c r="G61" s="35"/>
      <c r="H61" s="36" t="n">
        <v>30</v>
      </c>
      <c r="I61" s="36" t="n">
        <f aca="false">H61*B61</f>
        <v>510</v>
      </c>
      <c r="J61" s="37" t="n">
        <v>19.3</v>
      </c>
      <c r="K61" s="37" t="n">
        <v>20.1</v>
      </c>
      <c r="L61" s="38" t="n">
        <f aca="false">J61*B61</f>
        <v>328.1</v>
      </c>
      <c r="M61" s="38" t="n">
        <f aca="false">B61*K61</f>
        <v>341.7</v>
      </c>
      <c r="N61" s="39" t="n">
        <v>60</v>
      </c>
      <c r="O61" s="40" t="s">
        <v>51</v>
      </c>
      <c r="P61" s="40" t="n">
        <v>40</v>
      </c>
      <c r="Q61" s="40" t="s">
        <v>51</v>
      </c>
      <c r="R61" s="41" t="n">
        <v>30</v>
      </c>
      <c r="S61" s="37" t="n">
        <f aca="false">N61*P61*R61/1000000</f>
        <v>0.072</v>
      </c>
      <c r="T61" s="42" t="n">
        <f aca="false">S61*B61</f>
        <v>1.224</v>
      </c>
    </row>
    <row r="62" s="31" customFormat="true" ht="27.75" hidden="false" customHeight="true" outlineLevel="0" collapsed="false">
      <c r="A62" s="43"/>
      <c r="B62" s="33" t="n">
        <v>15</v>
      </c>
      <c r="C62" s="34" t="s">
        <v>65</v>
      </c>
      <c r="D62" s="35"/>
      <c r="E62" s="35" t="n">
        <v>450</v>
      </c>
      <c r="F62" s="35"/>
      <c r="G62" s="35"/>
      <c r="H62" s="36" t="n">
        <v>30</v>
      </c>
      <c r="I62" s="36" t="n">
        <f aca="false">H62*B62</f>
        <v>450</v>
      </c>
      <c r="J62" s="37" t="n">
        <v>20.8</v>
      </c>
      <c r="K62" s="37" t="n">
        <v>21.7</v>
      </c>
      <c r="L62" s="38" t="n">
        <f aca="false">J62*B62</f>
        <v>312</v>
      </c>
      <c r="M62" s="38" t="n">
        <f aca="false">B62*K62</f>
        <v>325.5</v>
      </c>
      <c r="N62" s="39" t="n">
        <v>60</v>
      </c>
      <c r="O62" s="40" t="s">
        <v>51</v>
      </c>
      <c r="P62" s="40" t="n">
        <v>40</v>
      </c>
      <c r="Q62" s="40" t="s">
        <v>51</v>
      </c>
      <c r="R62" s="41" t="n">
        <v>30</v>
      </c>
      <c r="S62" s="37" t="n">
        <f aca="false">N62*P62*R62/1000000</f>
        <v>0.072</v>
      </c>
      <c r="T62" s="42" t="n">
        <f aca="false">S62*B62</f>
        <v>1.08</v>
      </c>
    </row>
    <row r="63" s="31" customFormat="true" ht="27.75" hidden="false" customHeight="true" outlineLevel="0" collapsed="false">
      <c r="A63" s="43"/>
      <c r="B63" s="33" t="n">
        <v>8</v>
      </c>
      <c r="C63" s="34" t="s">
        <v>65</v>
      </c>
      <c r="D63" s="35"/>
      <c r="E63" s="35"/>
      <c r="F63" s="35" t="n">
        <v>240</v>
      </c>
      <c r="G63" s="35"/>
      <c r="H63" s="36" t="n">
        <v>30</v>
      </c>
      <c r="I63" s="36" t="n">
        <f aca="false">H63*B63</f>
        <v>240</v>
      </c>
      <c r="J63" s="37" t="n">
        <v>21</v>
      </c>
      <c r="K63" s="37" t="n">
        <v>21.8</v>
      </c>
      <c r="L63" s="38" t="n">
        <f aca="false">J63*B63</f>
        <v>168</v>
      </c>
      <c r="M63" s="38" t="n">
        <f aca="false">B63*K63</f>
        <v>174.4</v>
      </c>
      <c r="N63" s="39" t="n">
        <v>60</v>
      </c>
      <c r="O63" s="40" t="s">
        <v>51</v>
      </c>
      <c r="P63" s="40" t="n">
        <v>40</v>
      </c>
      <c r="Q63" s="40" t="s">
        <v>51</v>
      </c>
      <c r="R63" s="41" t="n">
        <v>30</v>
      </c>
      <c r="S63" s="37" t="n">
        <f aca="false">N63*P63*R63/1000000</f>
        <v>0.072</v>
      </c>
      <c r="T63" s="42" t="n">
        <f aca="false">S63*B63</f>
        <v>0.576</v>
      </c>
    </row>
    <row r="64" s="31" customFormat="true" ht="27.75" hidden="false" customHeight="true" outlineLevel="0" collapsed="false">
      <c r="A64" s="43"/>
      <c r="B64" s="33" t="n">
        <v>7</v>
      </c>
      <c r="C64" s="34" t="s">
        <v>65</v>
      </c>
      <c r="D64" s="35"/>
      <c r="E64" s="35"/>
      <c r="F64" s="35"/>
      <c r="G64" s="35" t="n">
        <v>210</v>
      </c>
      <c r="H64" s="36" t="n">
        <v>30</v>
      </c>
      <c r="I64" s="36" t="n">
        <f aca="false">H64*B64</f>
        <v>210</v>
      </c>
      <c r="J64" s="37" t="n">
        <v>20.8</v>
      </c>
      <c r="K64" s="37" t="n">
        <v>21.6</v>
      </c>
      <c r="L64" s="38" t="n">
        <f aca="false">J64*B64</f>
        <v>145.6</v>
      </c>
      <c r="M64" s="38" t="n">
        <f aca="false">B64*K64</f>
        <v>151.2</v>
      </c>
      <c r="N64" s="39" t="n">
        <v>60</v>
      </c>
      <c r="O64" s="40" t="s">
        <v>51</v>
      </c>
      <c r="P64" s="40" t="n">
        <v>40</v>
      </c>
      <c r="Q64" s="40" t="s">
        <v>51</v>
      </c>
      <c r="R64" s="41" t="n">
        <v>30</v>
      </c>
      <c r="S64" s="37" t="n">
        <f aca="false">N64*P64*R64/1000000</f>
        <v>0.072</v>
      </c>
      <c r="T64" s="42" t="n">
        <f aca="false">S64*B64</f>
        <v>0.504</v>
      </c>
    </row>
    <row r="65" s="55" customFormat="true" ht="30.75" hidden="false" customHeight="true" outlineLevel="0" collapsed="false">
      <c r="A65" s="44"/>
      <c r="B65" s="48" t="n">
        <f aca="false">SUM(B6:B64)</f>
        <v>866</v>
      </c>
      <c r="C65" s="46"/>
      <c r="D65" s="47" t="n">
        <f aca="false">SUM(D6:D64)</f>
        <v>15190</v>
      </c>
      <c r="E65" s="47" t="n">
        <f aca="false">SUM(E6:E64)</f>
        <v>11560</v>
      </c>
      <c r="F65" s="47" t="n">
        <f aca="false">SUM(F6:F64)</f>
        <v>8740</v>
      </c>
      <c r="G65" s="47" t="n">
        <f aca="false">SUM(G6:G64)</f>
        <v>9130</v>
      </c>
      <c r="H65" s="47"/>
      <c r="I65" s="48" t="n">
        <f aca="false">SUM(I6:I64)</f>
        <v>44620</v>
      </c>
      <c r="J65" s="49"/>
      <c r="K65" s="50"/>
      <c r="L65" s="51" t="n">
        <f aca="false">SUM(L6:L64)</f>
        <v>9613.6</v>
      </c>
      <c r="M65" s="50" t="n">
        <f aca="false">SUM(M6:M64)</f>
        <v>10491</v>
      </c>
      <c r="N65" s="52"/>
      <c r="O65" s="53"/>
      <c r="P65" s="53"/>
      <c r="Q65" s="53"/>
      <c r="R65" s="54"/>
      <c r="S65" s="50"/>
      <c r="T65" s="50"/>
    </row>
    <row r="66" customFormat="false" ht="15.9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8"/>
    </row>
  </sheetData>
  <autoFilter ref="D5:G65"/>
  <mergeCells count="20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23"/>
    <mergeCell ref="A24:A27"/>
    <mergeCell ref="A28:A40"/>
    <mergeCell ref="A41:A52"/>
    <mergeCell ref="A53:A56"/>
    <mergeCell ref="A57:A60"/>
    <mergeCell ref="A61:A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6" activeCellId="0" sqref="C36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customFormat="false" ht="27" hidden="false" customHeight="true" outlineLevel="0" collapsed="false">
      <c r="A2" s="71" t="s">
        <v>76</v>
      </c>
      <c r="B2" s="72"/>
      <c r="C2" s="72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27.75" hidden="false" customHeight="true" outlineLevel="0" collapsed="false">
      <c r="A6" s="32" t="s">
        <v>62</v>
      </c>
      <c r="B6" s="33" t="n">
        <v>2</v>
      </c>
      <c r="C6" s="34" t="s">
        <v>53</v>
      </c>
      <c r="D6" s="35" t="n">
        <v>60</v>
      </c>
      <c r="E6" s="35"/>
      <c r="F6" s="35"/>
      <c r="G6" s="35"/>
      <c r="H6" s="35" t="n">
        <v>30</v>
      </c>
      <c r="I6" s="36" t="n">
        <f aca="false">H6*B6</f>
        <v>60</v>
      </c>
      <c r="J6" s="37" t="n">
        <v>13.45</v>
      </c>
      <c r="K6" s="37" t="n">
        <v>14.35</v>
      </c>
      <c r="L6" s="38" t="n">
        <f aca="false">J6*B6</f>
        <v>26.9</v>
      </c>
      <c r="M6" s="38" t="n">
        <f aca="false">B6*K6</f>
        <v>28.7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0.144</v>
      </c>
    </row>
    <row r="7" s="31" customFormat="true" ht="27.75" hidden="false" customHeight="true" outlineLevel="0" collapsed="false">
      <c r="A7" s="32"/>
      <c r="B7" s="33" t="n">
        <v>1</v>
      </c>
      <c r="C7" s="34" t="s">
        <v>53</v>
      </c>
      <c r="D7" s="35"/>
      <c r="E7" s="35" t="n">
        <v>30</v>
      </c>
      <c r="F7" s="35"/>
      <c r="G7" s="35"/>
      <c r="H7" s="35" t="n">
        <v>30</v>
      </c>
      <c r="I7" s="36" t="n">
        <f aca="false">H7*B7</f>
        <v>30</v>
      </c>
      <c r="J7" s="37" t="n">
        <v>14.6</v>
      </c>
      <c r="K7" s="37" t="n">
        <v>15.5</v>
      </c>
      <c r="L7" s="38" t="n">
        <f aca="false">J7*B7</f>
        <v>14.6</v>
      </c>
      <c r="M7" s="38" t="n">
        <f aca="false">B7*K7</f>
        <v>15.5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0.072</v>
      </c>
    </row>
    <row r="8" s="31" customFormat="true" ht="27.75" hidden="false" customHeight="true" outlineLevel="0" collapsed="false">
      <c r="A8" s="32"/>
      <c r="B8" s="32" t="n">
        <v>1</v>
      </c>
      <c r="C8" s="34" t="s">
        <v>53</v>
      </c>
      <c r="D8" s="35"/>
      <c r="E8" s="35"/>
      <c r="F8" s="35" t="n">
        <v>30</v>
      </c>
      <c r="G8" s="35"/>
      <c r="H8" s="35" t="n">
        <v>30</v>
      </c>
      <c r="I8" s="36" t="n">
        <f aca="false">H8*B8</f>
        <v>30</v>
      </c>
      <c r="J8" s="37" t="n">
        <v>15.35</v>
      </c>
      <c r="K8" s="37" t="n">
        <v>16.25</v>
      </c>
      <c r="L8" s="38" t="n">
        <f aca="false">J8*B8</f>
        <v>15.35</v>
      </c>
      <c r="M8" s="38" t="n">
        <f aca="false">B8*K8</f>
        <v>16.25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0.072</v>
      </c>
    </row>
    <row r="9" s="31" customFormat="true" ht="27.75" hidden="false" customHeight="true" outlineLevel="0" collapsed="false">
      <c r="A9" s="32"/>
      <c r="B9" s="33" t="n">
        <v>1</v>
      </c>
      <c r="C9" s="34" t="s">
        <v>53</v>
      </c>
      <c r="D9" s="35"/>
      <c r="E9" s="35"/>
      <c r="F9" s="35"/>
      <c r="G9" s="35" t="n">
        <v>30</v>
      </c>
      <c r="H9" s="35" t="n">
        <v>30</v>
      </c>
      <c r="I9" s="36" t="n">
        <f aca="false">H9*B9</f>
        <v>30</v>
      </c>
      <c r="J9" s="37" t="n">
        <v>16.25</v>
      </c>
      <c r="K9" s="37" t="n">
        <v>17.15</v>
      </c>
      <c r="L9" s="38" t="n">
        <f aca="false">J9*B9</f>
        <v>16.25</v>
      </c>
      <c r="M9" s="38" t="n">
        <f aca="false">B9*K9</f>
        <v>17.15</v>
      </c>
      <c r="N9" s="39" t="n">
        <v>60</v>
      </c>
      <c r="O9" s="40" t="s">
        <v>51</v>
      </c>
      <c r="P9" s="40" t="n">
        <v>40</v>
      </c>
      <c r="Q9" s="40" t="s">
        <v>51</v>
      </c>
      <c r="R9" s="41" t="n">
        <v>30</v>
      </c>
      <c r="S9" s="37" t="n">
        <f aca="false">N9*P9*R9/1000000</f>
        <v>0.072</v>
      </c>
      <c r="T9" s="42" t="n">
        <f aca="false">S9*B9</f>
        <v>0.072</v>
      </c>
    </row>
    <row r="10" s="31" customFormat="true" ht="27.75" hidden="false" customHeight="true" outlineLevel="0" collapsed="false">
      <c r="A10" s="43" t="s">
        <v>86</v>
      </c>
      <c r="B10" s="33" t="n">
        <v>5</v>
      </c>
      <c r="C10" s="34" t="s">
        <v>65</v>
      </c>
      <c r="D10" s="35" t="n">
        <v>150</v>
      </c>
      <c r="E10" s="35"/>
      <c r="F10" s="35"/>
      <c r="G10" s="35"/>
      <c r="H10" s="35" t="n">
        <v>30</v>
      </c>
      <c r="I10" s="36" t="n">
        <f aca="false">H10*B10</f>
        <v>150</v>
      </c>
      <c r="J10" s="37" t="n">
        <v>13.4</v>
      </c>
      <c r="K10" s="37" t="n">
        <v>14.3</v>
      </c>
      <c r="L10" s="38" t="n">
        <f aca="false">J10*B10</f>
        <v>67</v>
      </c>
      <c r="M10" s="38" t="n">
        <f aca="false">B10*K10</f>
        <v>71.5</v>
      </c>
      <c r="N10" s="39" t="n">
        <v>60</v>
      </c>
      <c r="O10" s="40" t="s">
        <v>51</v>
      </c>
      <c r="P10" s="40" t="n">
        <v>40</v>
      </c>
      <c r="Q10" s="40" t="s">
        <v>51</v>
      </c>
      <c r="R10" s="41" t="n">
        <v>30</v>
      </c>
      <c r="S10" s="37" t="n">
        <f aca="false">N10*P10*R10/1000000</f>
        <v>0.072</v>
      </c>
      <c r="T10" s="42" t="n">
        <f aca="false">S10*B10</f>
        <v>0.36</v>
      </c>
    </row>
    <row r="11" s="31" customFormat="true" ht="27.75" hidden="false" customHeight="true" outlineLevel="0" collapsed="false">
      <c r="A11" s="43"/>
      <c r="B11" s="33" t="n">
        <v>3</v>
      </c>
      <c r="C11" s="34" t="s">
        <v>65</v>
      </c>
      <c r="D11" s="35"/>
      <c r="E11" s="35" t="n">
        <v>90</v>
      </c>
      <c r="F11" s="35"/>
      <c r="G11" s="35"/>
      <c r="H11" s="35" t="n">
        <v>30</v>
      </c>
      <c r="I11" s="36" t="n">
        <f aca="false">H11*B11</f>
        <v>90</v>
      </c>
      <c r="J11" s="37" t="n">
        <v>14.7</v>
      </c>
      <c r="K11" s="37" t="n">
        <v>15.5</v>
      </c>
      <c r="L11" s="38" t="n">
        <f aca="false">J11*B11</f>
        <v>44.1</v>
      </c>
      <c r="M11" s="38" t="n">
        <f aca="false">B11*K11</f>
        <v>46.5</v>
      </c>
      <c r="N11" s="39" t="n">
        <v>60</v>
      </c>
      <c r="O11" s="40" t="s">
        <v>51</v>
      </c>
      <c r="P11" s="40" t="n">
        <v>40</v>
      </c>
      <c r="Q11" s="40" t="s">
        <v>51</v>
      </c>
      <c r="R11" s="41" t="n">
        <v>30</v>
      </c>
      <c r="S11" s="37" t="n">
        <f aca="false">N11*P11*R11/1000000</f>
        <v>0.072</v>
      </c>
      <c r="T11" s="42" t="n">
        <f aca="false">S11*B11</f>
        <v>0.216</v>
      </c>
    </row>
    <row r="12" s="31" customFormat="true" ht="27.75" hidden="false" customHeight="true" outlineLevel="0" collapsed="false">
      <c r="A12" s="43"/>
      <c r="B12" s="32" t="n">
        <v>2</v>
      </c>
      <c r="C12" s="34" t="s">
        <v>65</v>
      </c>
      <c r="D12" s="35"/>
      <c r="E12" s="35"/>
      <c r="F12" s="35" t="n">
        <v>60</v>
      </c>
      <c r="G12" s="35"/>
      <c r="H12" s="35" t="n">
        <v>30</v>
      </c>
      <c r="I12" s="36" t="n">
        <f aca="false">H12*B12</f>
        <v>60</v>
      </c>
      <c r="J12" s="37" t="n">
        <v>15.35</v>
      </c>
      <c r="K12" s="37" t="n">
        <v>16.25</v>
      </c>
      <c r="L12" s="38" t="n">
        <f aca="false">J12*B12</f>
        <v>30.7</v>
      </c>
      <c r="M12" s="38" t="n">
        <f aca="false">B12*K12</f>
        <v>32.5</v>
      </c>
      <c r="N12" s="39" t="n">
        <v>60</v>
      </c>
      <c r="O12" s="40" t="s">
        <v>51</v>
      </c>
      <c r="P12" s="40" t="n">
        <v>40</v>
      </c>
      <c r="Q12" s="40" t="s">
        <v>51</v>
      </c>
      <c r="R12" s="41" t="n">
        <v>30</v>
      </c>
      <c r="S12" s="37" t="n">
        <f aca="false">N12*P12*R12/1000000</f>
        <v>0.072</v>
      </c>
      <c r="T12" s="42" t="n">
        <f aca="false">S12*B12</f>
        <v>0.144</v>
      </c>
    </row>
    <row r="13" s="31" customFormat="true" ht="27.75" hidden="false" customHeight="true" outlineLevel="0" collapsed="false">
      <c r="A13" s="43"/>
      <c r="B13" s="33" t="n">
        <v>2</v>
      </c>
      <c r="C13" s="34" t="s">
        <v>65</v>
      </c>
      <c r="D13" s="35"/>
      <c r="E13" s="35"/>
      <c r="F13" s="35"/>
      <c r="G13" s="35" t="n">
        <v>60</v>
      </c>
      <c r="H13" s="35" t="n">
        <v>30</v>
      </c>
      <c r="I13" s="36" t="n">
        <f aca="false">H13*B13</f>
        <v>60</v>
      </c>
      <c r="J13" s="37" t="n">
        <v>16.25</v>
      </c>
      <c r="K13" s="37" t="n">
        <v>17.15</v>
      </c>
      <c r="L13" s="38" t="n">
        <f aca="false">J13*B13</f>
        <v>32.5</v>
      </c>
      <c r="M13" s="38" t="n">
        <f aca="false">B13*K13</f>
        <v>34.3</v>
      </c>
      <c r="N13" s="39" t="n">
        <v>60</v>
      </c>
      <c r="O13" s="40" t="s">
        <v>51</v>
      </c>
      <c r="P13" s="40" t="n">
        <v>40</v>
      </c>
      <c r="Q13" s="40" t="s">
        <v>51</v>
      </c>
      <c r="R13" s="41" t="n">
        <v>30</v>
      </c>
      <c r="S13" s="37" t="n">
        <f aca="false">N13*P13*R13/1000000</f>
        <v>0.072</v>
      </c>
      <c r="T13" s="42" t="n">
        <f aca="false">S13*B13</f>
        <v>0.144</v>
      </c>
    </row>
    <row r="14" s="31" customFormat="true" ht="27.75" hidden="false" customHeight="true" outlineLevel="0" collapsed="false">
      <c r="A14" s="43" t="s">
        <v>85</v>
      </c>
      <c r="B14" s="33" t="n">
        <v>250</v>
      </c>
      <c r="C14" s="34" t="s">
        <v>50</v>
      </c>
      <c r="D14" s="35" t="n">
        <v>25000</v>
      </c>
      <c r="E14" s="35"/>
      <c r="F14" s="35"/>
      <c r="G14" s="35"/>
      <c r="H14" s="36" t="n">
        <v>100</v>
      </c>
      <c r="I14" s="36" t="n">
        <f aca="false">H14*B14</f>
        <v>25000</v>
      </c>
      <c r="J14" s="37" t="n">
        <v>13.1</v>
      </c>
      <c r="K14" s="37" t="n">
        <v>13.9</v>
      </c>
      <c r="L14" s="38" t="n">
        <f aca="false">J14*B14</f>
        <v>3275</v>
      </c>
      <c r="M14" s="38" t="n">
        <f aca="false">B14*K14</f>
        <v>3475</v>
      </c>
      <c r="N14" s="39" t="n">
        <v>60</v>
      </c>
      <c r="O14" s="40" t="s">
        <v>51</v>
      </c>
      <c r="P14" s="40" t="n">
        <v>40</v>
      </c>
      <c r="Q14" s="40" t="s">
        <v>51</v>
      </c>
      <c r="R14" s="41" t="n">
        <v>30</v>
      </c>
      <c r="S14" s="37" t="n">
        <f aca="false">N14*P14*R14/1000000</f>
        <v>0.072</v>
      </c>
      <c r="T14" s="42" t="n">
        <f aca="false">S14*B14</f>
        <v>18</v>
      </c>
    </row>
    <row r="15" s="31" customFormat="true" ht="27.75" hidden="false" customHeight="true" outlineLevel="0" collapsed="false">
      <c r="A15" s="43"/>
      <c r="B15" s="33" t="n">
        <v>190</v>
      </c>
      <c r="C15" s="34" t="s">
        <v>50</v>
      </c>
      <c r="D15" s="35"/>
      <c r="E15" s="35" t="n">
        <v>19000</v>
      </c>
      <c r="F15" s="35"/>
      <c r="G15" s="35"/>
      <c r="H15" s="36" t="n">
        <v>100</v>
      </c>
      <c r="I15" s="36" t="n">
        <f aca="false">H15*B15</f>
        <v>19000</v>
      </c>
      <c r="J15" s="37" t="n">
        <v>13.15</v>
      </c>
      <c r="K15" s="37" t="n">
        <v>13.75</v>
      </c>
      <c r="L15" s="38" t="n">
        <f aca="false">J15*B15</f>
        <v>2498.5</v>
      </c>
      <c r="M15" s="38" t="n">
        <f aca="false">B15*K15</f>
        <v>2612.5</v>
      </c>
      <c r="N15" s="39" t="n">
        <v>60</v>
      </c>
      <c r="O15" s="40" t="s">
        <v>51</v>
      </c>
      <c r="P15" s="40" t="n">
        <v>40</v>
      </c>
      <c r="Q15" s="40" t="s">
        <v>51</v>
      </c>
      <c r="R15" s="41" t="n">
        <v>30</v>
      </c>
      <c r="S15" s="37" t="n">
        <f aca="false">N15*P15*R15/1000000</f>
        <v>0.072</v>
      </c>
      <c r="T15" s="42" t="n">
        <f aca="false">S15*B15</f>
        <v>13.68</v>
      </c>
    </row>
    <row r="16" s="31" customFormat="true" ht="27.75" hidden="false" customHeight="true" outlineLevel="0" collapsed="false">
      <c r="A16" s="43"/>
      <c r="B16" s="32" t="n">
        <v>131</v>
      </c>
      <c r="C16" s="34" t="s">
        <v>50</v>
      </c>
      <c r="D16" s="35"/>
      <c r="E16" s="35"/>
      <c r="F16" s="35" t="n">
        <v>13100</v>
      </c>
      <c r="G16" s="35"/>
      <c r="H16" s="36" t="n">
        <v>100</v>
      </c>
      <c r="I16" s="36" t="n">
        <f aca="false">H16*B16</f>
        <v>13100</v>
      </c>
      <c r="J16" s="37" t="n">
        <v>13.35</v>
      </c>
      <c r="K16" s="37" t="n">
        <v>13.95</v>
      </c>
      <c r="L16" s="38" t="n">
        <f aca="false">J16*B16</f>
        <v>1748.85</v>
      </c>
      <c r="M16" s="38" t="n">
        <f aca="false">B16*K16</f>
        <v>1827.45</v>
      </c>
      <c r="N16" s="39" t="n">
        <v>60</v>
      </c>
      <c r="O16" s="40" t="s">
        <v>51</v>
      </c>
      <c r="P16" s="40" t="n">
        <v>40</v>
      </c>
      <c r="Q16" s="40" t="s">
        <v>51</v>
      </c>
      <c r="R16" s="41" t="n">
        <v>30</v>
      </c>
      <c r="S16" s="37" t="n">
        <f aca="false">N16*P16*R16/1000000</f>
        <v>0.072</v>
      </c>
      <c r="T16" s="42" t="n">
        <f aca="false">S16*B16</f>
        <v>9.432</v>
      </c>
    </row>
    <row r="17" s="31" customFormat="true" ht="27.75" hidden="false" customHeight="true" outlineLevel="0" collapsed="false">
      <c r="A17" s="43"/>
      <c r="B17" s="33" t="n">
        <v>134</v>
      </c>
      <c r="C17" s="34" t="s">
        <v>50</v>
      </c>
      <c r="D17" s="35"/>
      <c r="E17" s="35"/>
      <c r="F17" s="35"/>
      <c r="G17" s="35" t="n">
        <v>13400</v>
      </c>
      <c r="H17" s="36" t="n">
        <v>100</v>
      </c>
      <c r="I17" s="36" t="n">
        <f aca="false">H17*B17</f>
        <v>13400</v>
      </c>
      <c r="J17" s="37" t="n">
        <v>13.5</v>
      </c>
      <c r="K17" s="37" t="n">
        <v>14.3</v>
      </c>
      <c r="L17" s="38" t="n">
        <f aca="false">J17*B17</f>
        <v>1809</v>
      </c>
      <c r="M17" s="38" t="n">
        <f aca="false">B17*K17</f>
        <v>1916.2</v>
      </c>
      <c r="N17" s="39" t="n">
        <v>60</v>
      </c>
      <c r="O17" s="40" t="s">
        <v>51</v>
      </c>
      <c r="P17" s="40" t="n">
        <v>40</v>
      </c>
      <c r="Q17" s="40" t="s">
        <v>51</v>
      </c>
      <c r="R17" s="41" t="n">
        <v>30</v>
      </c>
      <c r="S17" s="37" t="n">
        <f aca="false">N17*P17*R17/1000000</f>
        <v>0.072</v>
      </c>
      <c r="T17" s="42" t="n">
        <f aca="false">S17*B17</f>
        <v>9.648</v>
      </c>
    </row>
    <row r="18" s="31" customFormat="true" ht="27.75" hidden="false" customHeight="true" outlineLevel="0" collapsed="false">
      <c r="A18" s="43"/>
      <c r="B18" s="33" t="n">
        <v>12</v>
      </c>
      <c r="C18" s="34" t="s">
        <v>70</v>
      </c>
      <c r="D18" s="35" t="n">
        <v>1200</v>
      </c>
      <c r="E18" s="35"/>
      <c r="F18" s="35"/>
      <c r="G18" s="35"/>
      <c r="H18" s="36" t="n">
        <v>100</v>
      </c>
      <c r="I18" s="36" t="n">
        <f aca="false">H18*B18</f>
        <v>1200</v>
      </c>
      <c r="J18" s="37" t="n">
        <v>14</v>
      </c>
      <c r="K18" s="37" t="n">
        <v>14.8</v>
      </c>
      <c r="L18" s="38" t="n">
        <f aca="false">J18*B18</f>
        <v>168</v>
      </c>
      <c r="M18" s="38" t="n">
        <f aca="false">B18*K18</f>
        <v>177.6</v>
      </c>
      <c r="N18" s="39" t="n">
        <v>60</v>
      </c>
      <c r="O18" s="40" t="s">
        <v>51</v>
      </c>
      <c r="P18" s="40" t="n">
        <v>40</v>
      </c>
      <c r="Q18" s="40" t="s">
        <v>51</v>
      </c>
      <c r="R18" s="41" t="n">
        <v>30</v>
      </c>
      <c r="S18" s="37" t="n">
        <f aca="false">N18*P18*R18/1000000</f>
        <v>0.072</v>
      </c>
      <c r="T18" s="42" t="n">
        <f aca="false">S18*B18</f>
        <v>0.864</v>
      </c>
    </row>
    <row r="19" s="31" customFormat="true" ht="27.75" hidden="false" customHeight="true" outlineLevel="0" collapsed="false">
      <c r="A19" s="43"/>
      <c r="B19" s="33" t="n">
        <v>9</v>
      </c>
      <c r="C19" s="34" t="s">
        <v>70</v>
      </c>
      <c r="D19" s="35"/>
      <c r="E19" s="35" t="n">
        <v>900</v>
      </c>
      <c r="F19" s="35"/>
      <c r="G19" s="35"/>
      <c r="H19" s="36" t="n">
        <v>100</v>
      </c>
      <c r="I19" s="36" t="n">
        <f aca="false">H19*B19</f>
        <v>900</v>
      </c>
      <c r="J19" s="37" t="n">
        <v>14.1</v>
      </c>
      <c r="K19" s="37" t="n">
        <v>14.9</v>
      </c>
      <c r="L19" s="38" t="n">
        <f aca="false">J19*B19</f>
        <v>126.9</v>
      </c>
      <c r="M19" s="38" t="n">
        <f aca="false">B19*K19</f>
        <v>134.1</v>
      </c>
      <c r="N19" s="39" t="n">
        <v>60</v>
      </c>
      <c r="O19" s="40" t="s">
        <v>51</v>
      </c>
      <c r="P19" s="40" t="n">
        <v>40</v>
      </c>
      <c r="Q19" s="40" t="s">
        <v>51</v>
      </c>
      <c r="R19" s="41" t="n">
        <v>30</v>
      </c>
      <c r="S19" s="37" t="n">
        <f aca="false">N19*P19*R19/1000000</f>
        <v>0.072</v>
      </c>
      <c r="T19" s="42" t="n">
        <f aca="false">S19*B19</f>
        <v>0.648</v>
      </c>
    </row>
    <row r="20" s="31" customFormat="true" ht="27.75" hidden="false" customHeight="true" outlineLevel="0" collapsed="false">
      <c r="A20" s="43"/>
      <c r="B20" s="32" t="n">
        <v>8</v>
      </c>
      <c r="C20" s="34" t="s">
        <v>70</v>
      </c>
      <c r="D20" s="35"/>
      <c r="E20" s="35"/>
      <c r="F20" s="35" t="n">
        <v>800</v>
      </c>
      <c r="G20" s="35"/>
      <c r="H20" s="36" t="n">
        <v>100</v>
      </c>
      <c r="I20" s="36" t="n">
        <f aca="false">H20*B20</f>
        <v>800</v>
      </c>
      <c r="J20" s="37" t="n">
        <v>14.15</v>
      </c>
      <c r="K20" s="37" t="n">
        <v>14.95</v>
      </c>
      <c r="L20" s="38" t="n">
        <f aca="false">J20*B20</f>
        <v>113.2</v>
      </c>
      <c r="M20" s="38" t="n">
        <f aca="false">B20*K20</f>
        <v>119.6</v>
      </c>
      <c r="N20" s="39" t="n">
        <v>60</v>
      </c>
      <c r="O20" s="40" t="s">
        <v>51</v>
      </c>
      <c r="P20" s="40" t="n">
        <v>40</v>
      </c>
      <c r="Q20" s="40" t="s">
        <v>51</v>
      </c>
      <c r="R20" s="41" t="n">
        <v>30</v>
      </c>
      <c r="S20" s="37" t="n">
        <f aca="false">N20*P20*R20/1000000</f>
        <v>0.072</v>
      </c>
      <c r="T20" s="42" t="n">
        <f aca="false">S20*B20</f>
        <v>0.576</v>
      </c>
    </row>
    <row r="21" s="31" customFormat="true" ht="27.75" hidden="false" customHeight="true" outlineLevel="0" collapsed="false">
      <c r="A21" s="43"/>
      <c r="B21" s="33" t="n">
        <v>4</v>
      </c>
      <c r="C21" s="34" t="s">
        <v>70</v>
      </c>
      <c r="D21" s="35"/>
      <c r="E21" s="35"/>
      <c r="F21" s="35"/>
      <c r="G21" s="35" t="n">
        <v>400</v>
      </c>
      <c r="H21" s="36" t="n">
        <v>100</v>
      </c>
      <c r="I21" s="36" t="n">
        <f aca="false">H21*B21</f>
        <v>400</v>
      </c>
      <c r="J21" s="37" t="n">
        <v>14.05</v>
      </c>
      <c r="K21" s="37" t="n">
        <v>14.85</v>
      </c>
      <c r="L21" s="38" t="n">
        <f aca="false">J21*B21</f>
        <v>56.2</v>
      </c>
      <c r="M21" s="38" t="n">
        <f aca="false">B21*K21</f>
        <v>59.4</v>
      </c>
      <c r="N21" s="39" t="n">
        <v>60</v>
      </c>
      <c r="O21" s="40" t="s">
        <v>51</v>
      </c>
      <c r="P21" s="40" t="n">
        <v>40</v>
      </c>
      <c r="Q21" s="40" t="s">
        <v>51</v>
      </c>
      <c r="R21" s="41" t="n">
        <v>30</v>
      </c>
      <c r="S21" s="37" t="n">
        <f aca="false">N21*P21*R21/1000000</f>
        <v>0.072</v>
      </c>
      <c r="T21" s="42" t="n">
        <f aca="false">S21*B21</f>
        <v>0.288</v>
      </c>
    </row>
    <row r="22" s="31" customFormat="true" ht="27.75" hidden="false" customHeight="true" outlineLevel="0" collapsed="false">
      <c r="A22" s="43" t="s">
        <v>87</v>
      </c>
      <c r="B22" s="33" t="n">
        <v>30</v>
      </c>
      <c r="C22" s="34" t="s">
        <v>50</v>
      </c>
      <c r="D22" s="35" t="n">
        <v>3000</v>
      </c>
      <c r="E22" s="35"/>
      <c r="F22" s="35"/>
      <c r="G22" s="35"/>
      <c r="H22" s="36" t="n">
        <v>100</v>
      </c>
      <c r="I22" s="36" t="n">
        <f aca="false">H22*B22</f>
        <v>3000</v>
      </c>
      <c r="J22" s="37" t="n">
        <v>14</v>
      </c>
      <c r="K22" s="37" t="n">
        <v>14.8</v>
      </c>
      <c r="L22" s="38" t="n">
        <f aca="false">J22*B22</f>
        <v>420</v>
      </c>
      <c r="M22" s="38" t="n">
        <f aca="false">B22*K22</f>
        <v>444</v>
      </c>
      <c r="N22" s="39" t="n">
        <v>60</v>
      </c>
      <c r="O22" s="40" t="s">
        <v>51</v>
      </c>
      <c r="P22" s="40" t="n">
        <v>40</v>
      </c>
      <c r="Q22" s="40" t="s">
        <v>51</v>
      </c>
      <c r="R22" s="41" t="n">
        <v>30</v>
      </c>
      <c r="S22" s="37" t="n">
        <f aca="false">N22*P22*R22/1000000</f>
        <v>0.072</v>
      </c>
      <c r="T22" s="42" t="n">
        <f aca="false">S22*B22</f>
        <v>2.16</v>
      </c>
    </row>
    <row r="23" s="31" customFormat="true" ht="27.75" hidden="false" customHeight="true" outlineLevel="0" collapsed="false">
      <c r="A23" s="43"/>
      <c r="B23" s="33" t="n">
        <v>23</v>
      </c>
      <c r="C23" s="34" t="s">
        <v>50</v>
      </c>
      <c r="D23" s="35"/>
      <c r="E23" s="35" t="n">
        <v>2300</v>
      </c>
      <c r="F23" s="35"/>
      <c r="G23" s="35"/>
      <c r="H23" s="36" t="n">
        <v>100</v>
      </c>
      <c r="I23" s="36" t="n">
        <f aca="false">H23*B23</f>
        <v>2300</v>
      </c>
      <c r="J23" s="37" t="n">
        <v>14.1</v>
      </c>
      <c r="K23" s="37" t="n">
        <v>14.9</v>
      </c>
      <c r="L23" s="38" t="n">
        <f aca="false">J23*B23</f>
        <v>324.3</v>
      </c>
      <c r="M23" s="38" t="n">
        <f aca="false">B23*K23</f>
        <v>342.7</v>
      </c>
      <c r="N23" s="39" t="n">
        <v>60</v>
      </c>
      <c r="O23" s="40" t="s">
        <v>51</v>
      </c>
      <c r="P23" s="40" t="n">
        <v>40</v>
      </c>
      <c r="Q23" s="40" t="s">
        <v>51</v>
      </c>
      <c r="R23" s="41" t="n">
        <v>30</v>
      </c>
      <c r="S23" s="37" t="n">
        <f aca="false">N23*P23*R23/1000000</f>
        <v>0.072</v>
      </c>
      <c r="T23" s="42" t="n">
        <f aca="false">S23*B23</f>
        <v>1.656</v>
      </c>
    </row>
    <row r="24" s="31" customFormat="true" ht="27.75" hidden="false" customHeight="true" outlineLevel="0" collapsed="false">
      <c r="A24" s="43"/>
      <c r="B24" s="32" t="n">
        <v>17</v>
      </c>
      <c r="C24" s="34" t="s">
        <v>50</v>
      </c>
      <c r="D24" s="35"/>
      <c r="E24" s="35"/>
      <c r="F24" s="35" t="n">
        <v>1700</v>
      </c>
      <c r="G24" s="35"/>
      <c r="H24" s="36" t="n">
        <v>100</v>
      </c>
      <c r="I24" s="36" t="n">
        <f aca="false">H24*B24</f>
        <v>1700</v>
      </c>
      <c r="J24" s="37" t="n">
        <v>14.15</v>
      </c>
      <c r="K24" s="37" t="n">
        <v>14.95</v>
      </c>
      <c r="L24" s="38" t="n">
        <f aca="false">J24*B24</f>
        <v>240.55</v>
      </c>
      <c r="M24" s="38" t="n">
        <f aca="false">B24*K24</f>
        <v>254.15</v>
      </c>
      <c r="N24" s="39" t="n">
        <v>60</v>
      </c>
      <c r="O24" s="40" t="s">
        <v>51</v>
      </c>
      <c r="P24" s="40" t="n">
        <v>40</v>
      </c>
      <c r="Q24" s="40" t="s">
        <v>51</v>
      </c>
      <c r="R24" s="41" t="n">
        <v>30</v>
      </c>
      <c r="S24" s="37" t="n">
        <f aca="false">N24*P24*R24/1000000</f>
        <v>0.072</v>
      </c>
      <c r="T24" s="42" t="n">
        <f aca="false">S24*B24</f>
        <v>1.224</v>
      </c>
    </row>
    <row r="25" s="31" customFormat="true" ht="27.75" hidden="false" customHeight="true" outlineLevel="0" collapsed="false">
      <c r="A25" s="43"/>
      <c r="B25" s="33" t="n">
        <v>9</v>
      </c>
      <c r="C25" s="34" t="s">
        <v>50</v>
      </c>
      <c r="D25" s="35"/>
      <c r="E25" s="35"/>
      <c r="F25" s="35"/>
      <c r="G25" s="35" t="n">
        <v>900</v>
      </c>
      <c r="H25" s="36" t="n">
        <v>100</v>
      </c>
      <c r="I25" s="36" t="n">
        <f aca="false">H25*B25</f>
        <v>900</v>
      </c>
      <c r="J25" s="37" t="n">
        <v>14.15</v>
      </c>
      <c r="K25" s="37" t="n">
        <v>14.95</v>
      </c>
      <c r="L25" s="38" t="n">
        <f aca="false">J25*B25</f>
        <v>127.35</v>
      </c>
      <c r="M25" s="38" t="n">
        <f aca="false">B25*K25</f>
        <v>134.55</v>
      </c>
      <c r="N25" s="39" t="n">
        <v>60</v>
      </c>
      <c r="O25" s="40" t="s">
        <v>51</v>
      </c>
      <c r="P25" s="40" t="n">
        <v>40</v>
      </c>
      <c r="Q25" s="40" t="s">
        <v>51</v>
      </c>
      <c r="R25" s="41" t="n">
        <v>30</v>
      </c>
      <c r="S25" s="37" t="n">
        <f aca="false">N25*P25*R25/1000000</f>
        <v>0.072</v>
      </c>
      <c r="T25" s="42" t="n">
        <f aca="false">S25*B25</f>
        <v>0.648</v>
      </c>
    </row>
    <row r="26" s="31" customFormat="true" ht="27.75" hidden="false" customHeight="true" outlineLevel="0" collapsed="false">
      <c r="A26" s="43" t="s">
        <v>66</v>
      </c>
      <c r="B26" s="33" t="n">
        <v>7</v>
      </c>
      <c r="C26" s="34" t="s">
        <v>57</v>
      </c>
      <c r="D26" s="35" t="n">
        <v>700</v>
      </c>
      <c r="E26" s="35"/>
      <c r="F26" s="35"/>
      <c r="G26" s="35"/>
      <c r="H26" s="36" t="n">
        <v>100</v>
      </c>
      <c r="I26" s="36" t="n">
        <f aca="false">H26*B26</f>
        <v>700</v>
      </c>
      <c r="J26" s="37" t="n">
        <v>14</v>
      </c>
      <c r="K26" s="37" t="n">
        <v>14.8</v>
      </c>
      <c r="L26" s="38" t="n">
        <f aca="false">J26*B26</f>
        <v>98</v>
      </c>
      <c r="M26" s="38" t="n">
        <f aca="false">B26*K26</f>
        <v>103.6</v>
      </c>
      <c r="N26" s="39" t="n">
        <v>60</v>
      </c>
      <c r="O26" s="40" t="s">
        <v>51</v>
      </c>
      <c r="P26" s="40" t="n">
        <v>40</v>
      </c>
      <c r="Q26" s="40" t="s">
        <v>51</v>
      </c>
      <c r="R26" s="41" t="n">
        <v>30</v>
      </c>
      <c r="S26" s="37" t="n">
        <f aca="false">N26*P26*R26/1000000</f>
        <v>0.072</v>
      </c>
      <c r="T26" s="42" t="n">
        <f aca="false">S26*B26</f>
        <v>0.504</v>
      </c>
    </row>
    <row r="27" s="31" customFormat="true" ht="27.75" hidden="false" customHeight="true" outlineLevel="0" collapsed="false">
      <c r="A27" s="43"/>
      <c r="B27" s="33" t="n">
        <v>7</v>
      </c>
      <c r="C27" s="34" t="s">
        <v>57</v>
      </c>
      <c r="D27" s="35"/>
      <c r="E27" s="35" t="n">
        <v>700</v>
      </c>
      <c r="F27" s="35"/>
      <c r="G27" s="35"/>
      <c r="H27" s="36" t="n">
        <v>100</v>
      </c>
      <c r="I27" s="36" t="n">
        <f aca="false">H27*B27</f>
        <v>700</v>
      </c>
      <c r="J27" s="37" t="n">
        <v>14.1</v>
      </c>
      <c r="K27" s="37" t="n">
        <v>14.9</v>
      </c>
      <c r="L27" s="38" t="n">
        <f aca="false">J27*B27</f>
        <v>98.7</v>
      </c>
      <c r="M27" s="38" t="n">
        <f aca="false">B27*K27</f>
        <v>104.3</v>
      </c>
      <c r="N27" s="39" t="n">
        <v>60</v>
      </c>
      <c r="O27" s="40" t="s">
        <v>51</v>
      </c>
      <c r="P27" s="40" t="n">
        <v>40</v>
      </c>
      <c r="Q27" s="40" t="s">
        <v>51</v>
      </c>
      <c r="R27" s="41" t="n">
        <v>30</v>
      </c>
      <c r="S27" s="37" t="n">
        <f aca="false">N27*P27*R27/1000000</f>
        <v>0.072</v>
      </c>
      <c r="T27" s="42" t="n">
        <f aca="false">S27*B27</f>
        <v>0.504</v>
      </c>
    </row>
    <row r="28" s="31" customFormat="true" ht="27.75" hidden="false" customHeight="true" outlineLevel="0" collapsed="false">
      <c r="A28" s="43"/>
      <c r="B28" s="32" t="n">
        <v>4</v>
      </c>
      <c r="C28" s="34" t="s">
        <v>57</v>
      </c>
      <c r="D28" s="35"/>
      <c r="E28" s="35"/>
      <c r="F28" s="35" t="n">
        <v>400</v>
      </c>
      <c r="G28" s="35"/>
      <c r="H28" s="36" t="n">
        <v>100</v>
      </c>
      <c r="I28" s="36" t="n">
        <f aca="false">H28*B28</f>
        <v>400</v>
      </c>
      <c r="J28" s="37" t="n">
        <v>14.15</v>
      </c>
      <c r="K28" s="37" t="n">
        <v>14.95</v>
      </c>
      <c r="L28" s="38" t="n">
        <f aca="false">J28*B28</f>
        <v>56.6</v>
      </c>
      <c r="M28" s="38" t="n">
        <f aca="false">B28*K28</f>
        <v>59.8</v>
      </c>
      <c r="N28" s="39" t="n">
        <v>60</v>
      </c>
      <c r="O28" s="40" t="s">
        <v>51</v>
      </c>
      <c r="P28" s="40" t="n">
        <v>40</v>
      </c>
      <c r="Q28" s="40" t="s">
        <v>51</v>
      </c>
      <c r="R28" s="41" t="n">
        <v>30</v>
      </c>
      <c r="S28" s="37" t="n">
        <f aca="false">N28*P28*R28/1000000</f>
        <v>0.072</v>
      </c>
      <c r="T28" s="42" t="n">
        <f aca="false">S28*B28</f>
        <v>0.288</v>
      </c>
    </row>
    <row r="29" s="31" customFormat="true" ht="27.75" hidden="false" customHeight="true" outlineLevel="0" collapsed="false">
      <c r="A29" s="43"/>
      <c r="B29" s="33" t="n">
        <v>5</v>
      </c>
      <c r="C29" s="34" t="s">
        <v>57</v>
      </c>
      <c r="D29" s="35"/>
      <c r="E29" s="35"/>
      <c r="F29" s="35"/>
      <c r="G29" s="35" t="n">
        <v>500</v>
      </c>
      <c r="H29" s="36" t="n">
        <v>100</v>
      </c>
      <c r="I29" s="36" t="n">
        <f aca="false">H29*B29</f>
        <v>500</v>
      </c>
      <c r="J29" s="37" t="n">
        <v>14.05</v>
      </c>
      <c r="K29" s="37" t="n">
        <v>14.85</v>
      </c>
      <c r="L29" s="38" t="n">
        <f aca="false">J29*B29</f>
        <v>70.25</v>
      </c>
      <c r="M29" s="38" t="n">
        <f aca="false">B29*K29</f>
        <v>74.25</v>
      </c>
      <c r="N29" s="39" t="n">
        <v>60</v>
      </c>
      <c r="O29" s="40" t="s">
        <v>51</v>
      </c>
      <c r="P29" s="40" t="n">
        <v>40</v>
      </c>
      <c r="Q29" s="40" t="s">
        <v>51</v>
      </c>
      <c r="R29" s="41" t="n">
        <v>30</v>
      </c>
      <c r="S29" s="37" t="n">
        <f aca="false">N29*P29*R29/1000000</f>
        <v>0.072</v>
      </c>
      <c r="T29" s="42" t="n">
        <f aca="false">S29*B29</f>
        <v>0.36</v>
      </c>
    </row>
    <row r="30" s="55" customFormat="true" ht="30.75" hidden="false" customHeight="true" outlineLevel="0" collapsed="false">
      <c r="A30" s="44"/>
      <c r="B30" s="48" t="n">
        <f aca="false">SUM(B6:B29)</f>
        <v>857</v>
      </c>
      <c r="C30" s="46"/>
      <c r="D30" s="47" t="n">
        <f aca="false">SUM(D6:D29)</f>
        <v>30110</v>
      </c>
      <c r="E30" s="47" t="n">
        <f aca="false">SUM(E6:E29)</f>
        <v>23020</v>
      </c>
      <c r="F30" s="47" t="n">
        <f aca="false">SUM(F6:F29)</f>
        <v>16090</v>
      </c>
      <c r="G30" s="47" t="n">
        <f aca="false">SUM(G6:G29)</f>
        <v>15290</v>
      </c>
      <c r="H30" s="47"/>
      <c r="I30" s="48" t="n">
        <f aca="false">SUM(I6:I29)</f>
        <v>84510</v>
      </c>
      <c r="J30" s="49"/>
      <c r="K30" s="50"/>
      <c r="L30" s="51" t="n">
        <f aca="false">SUM(L6:L29)</f>
        <v>11478.8</v>
      </c>
      <c r="M30" s="50" t="n">
        <f aca="false">SUM(M6:M29)</f>
        <v>12101.6</v>
      </c>
      <c r="N30" s="52"/>
      <c r="O30" s="53"/>
      <c r="P30" s="53"/>
      <c r="Q30" s="53"/>
      <c r="R30" s="54"/>
      <c r="S30" s="50"/>
      <c r="T30" s="50"/>
    </row>
    <row r="31" customFormat="false" ht="15.9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</row>
  </sheetData>
  <autoFilter ref="D5:G30"/>
  <mergeCells count="18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9"/>
    <mergeCell ref="A10:A13"/>
    <mergeCell ref="A14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6" activeCellId="0" sqref="C36"/>
    </sheetView>
  </sheetViews>
  <sheetFormatPr defaultColWidth="16.52734375" defaultRowHeight="12.45" zeroHeight="false" outlineLevelRow="0" outlineLevelCol="0"/>
  <cols>
    <col collapsed="false" customWidth="true" hidden="false" outlineLevel="0" max="1" min="1" style="20" width="25.53"/>
    <col collapsed="false" customWidth="true" hidden="false" outlineLevel="0" max="2" min="2" style="20" width="9.14"/>
    <col collapsed="false" customWidth="false" hidden="false" outlineLevel="0" max="3" min="3" style="20" width="16.52"/>
    <col collapsed="false" customWidth="true" hidden="false" outlineLevel="0" max="7" min="4" style="20" width="10.99"/>
    <col collapsed="false" customWidth="true" hidden="false" outlineLevel="0" max="8" min="8" style="20" width="10.29"/>
    <col collapsed="false" customWidth="true" hidden="false" outlineLevel="0" max="9" min="9" style="20" width="15.29"/>
    <col collapsed="false" customWidth="true" hidden="false" outlineLevel="0" max="11" min="10" style="20" width="8.52"/>
    <col collapsed="false" customWidth="true" hidden="false" outlineLevel="0" max="13" min="12" style="20" width="12.99"/>
    <col collapsed="false" customWidth="true" hidden="false" outlineLevel="0" max="14" min="14" style="20" width="3.52"/>
    <col collapsed="false" customWidth="true" hidden="false" outlineLevel="0" max="15" min="15" style="20" width="2.37"/>
    <col collapsed="false" customWidth="true" hidden="false" outlineLevel="0" max="16" min="16" style="20" width="3.37"/>
    <col collapsed="false" customWidth="true" hidden="false" outlineLevel="0" max="17" min="17" style="20" width="1.99"/>
    <col collapsed="false" customWidth="true" hidden="false" outlineLevel="0" max="18" min="18" style="20" width="3.37"/>
    <col collapsed="false" customWidth="true" hidden="false" outlineLevel="0" max="19" min="19" style="20" width="9.14"/>
    <col collapsed="false" customWidth="true" hidden="false" outlineLevel="0" max="20" min="20" style="20" width="9.37"/>
    <col collapsed="false" customWidth="true" hidden="false" outlineLevel="0" max="242" min="21" style="20" width="9.14"/>
    <col collapsed="false" customWidth="true" hidden="false" outlineLevel="0" max="243" min="243" style="20" width="4.99"/>
    <col collapsed="false" customWidth="true" hidden="false" outlineLevel="0" max="244" min="244" style="20" width="2.37"/>
    <col collapsed="false" customWidth="true" hidden="false" outlineLevel="0" max="245" min="245" style="20" width="5.53"/>
    <col collapsed="false" customWidth="true" hidden="false" outlineLevel="0" max="246" min="246" style="20" width="6.52"/>
    <col collapsed="false" customWidth="false" hidden="false" outlineLevel="0" max="257" min="247" style="20" width="16.52"/>
  </cols>
  <sheetData>
    <row r="1" customFormat="false" ht="14.6" hidden="false" customHeight="false" outlineLevel="0" collapsed="false">
      <c r="A1" s="21"/>
      <c r="B1" s="21"/>
      <c r="C1" s="21"/>
    </row>
    <row r="2" customFormat="false" ht="27" hidden="false" customHeight="true" outlineLevel="0" collapsed="false">
      <c r="A2" s="71" t="s">
        <v>88</v>
      </c>
      <c r="B2" s="72"/>
      <c r="C2" s="72"/>
    </row>
    <row r="3" customFormat="false" ht="14.6" hidden="false" customHeight="false" outlineLevel="0" collapsed="false">
      <c r="A3" s="25"/>
      <c r="B3" s="26"/>
      <c r="C3" s="26"/>
    </row>
    <row r="4" s="31" customFormat="true" ht="33.75" hidden="false" customHeight="true" outlineLevel="0" collapsed="false">
      <c r="A4" s="27" t="s">
        <v>32</v>
      </c>
      <c r="B4" s="27" t="s">
        <v>33</v>
      </c>
      <c r="C4" s="27" t="s">
        <v>34</v>
      </c>
      <c r="D4" s="28" t="s">
        <v>35</v>
      </c>
      <c r="E4" s="28"/>
      <c r="F4" s="28"/>
      <c r="G4" s="28"/>
      <c r="H4" s="27" t="s">
        <v>36</v>
      </c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9" t="s">
        <v>42</v>
      </c>
      <c r="O4" s="29"/>
      <c r="P4" s="29"/>
      <c r="Q4" s="29"/>
      <c r="R4" s="29"/>
      <c r="S4" s="27" t="s">
        <v>43</v>
      </c>
      <c r="T4" s="30" t="s">
        <v>44</v>
      </c>
    </row>
    <row r="5" s="31" customFormat="true" ht="31.5" hidden="false" customHeight="true" outlineLevel="0" collapsed="false">
      <c r="A5" s="27"/>
      <c r="B5" s="27"/>
      <c r="C5" s="27"/>
      <c r="D5" s="27" t="s">
        <v>45</v>
      </c>
      <c r="E5" s="27" t="s">
        <v>46</v>
      </c>
      <c r="F5" s="27" t="s">
        <v>47</v>
      </c>
      <c r="G5" s="27" t="s">
        <v>48</v>
      </c>
      <c r="H5" s="27"/>
      <c r="I5" s="27"/>
      <c r="J5" s="27"/>
      <c r="K5" s="27"/>
      <c r="L5" s="27"/>
      <c r="M5" s="27"/>
      <c r="N5" s="29"/>
      <c r="O5" s="29"/>
      <c r="P5" s="29"/>
      <c r="Q5" s="29"/>
      <c r="R5" s="29"/>
      <c r="S5" s="27"/>
      <c r="T5" s="30"/>
    </row>
    <row r="6" s="31" customFormat="true" ht="45.75" hidden="false" customHeight="true" outlineLevel="0" collapsed="false">
      <c r="A6" s="33" t="s">
        <v>89</v>
      </c>
      <c r="B6" s="33" t="n">
        <v>334</v>
      </c>
      <c r="C6" s="34" t="s">
        <v>90</v>
      </c>
      <c r="D6" s="35" t="n">
        <v>33400</v>
      </c>
      <c r="E6" s="35"/>
      <c r="F6" s="35"/>
      <c r="G6" s="35"/>
      <c r="H6" s="35" t="n">
        <v>100</v>
      </c>
      <c r="I6" s="36" t="n">
        <f aca="false">H6*B6</f>
        <v>33400</v>
      </c>
      <c r="J6" s="37" t="n">
        <v>13.2</v>
      </c>
      <c r="K6" s="37" t="n">
        <v>13.8</v>
      </c>
      <c r="L6" s="38" t="n">
        <f aca="false">J6*B6</f>
        <v>4408.8</v>
      </c>
      <c r="M6" s="38" t="n">
        <f aca="false">B6*K6</f>
        <v>4609.2</v>
      </c>
      <c r="N6" s="39" t="n">
        <v>60</v>
      </c>
      <c r="O6" s="40" t="s">
        <v>51</v>
      </c>
      <c r="P6" s="40" t="n">
        <v>40</v>
      </c>
      <c r="Q6" s="40" t="s">
        <v>51</v>
      </c>
      <c r="R6" s="41" t="n">
        <v>30</v>
      </c>
      <c r="S6" s="37" t="n">
        <f aca="false">N6*P6*R6/1000000</f>
        <v>0.072</v>
      </c>
      <c r="T6" s="42" t="n">
        <f aca="false">S6*B6</f>
        <v>24.048</v>
      </c>
    </row>
    <row r="7" s="31" customFormat="true" ht="45.75" hidden="false" customHeight="true" outlineLevel="0" collapsed="false">
      <c r="A7" s="33"/>
      <c r="B7" s="33" t="n">
        <v>371</v>
      </c>
      <c r="C7" s="34" t="s">
        <v>90</v>
      </c>
      <c r="D7" s="35"/>
      <c r="E7" s="35" t="n">
        <v>37100</v>
      </c>
      <c r="F7" s="35"/>
      <c r="G7" s="35"/>
      <c r="H7" s="35" t="n">
        <v>100</v>
      </c>
      <c r="I7" s="36" t="n">
        <f aca="false">H7*B7</f>
        <v>37100</v>
      </c>
      <c r="J7" s="37" t="n">
        <v>13.35</v>
      </c>
      <c r="K7" s="37" t="n">
        <v>13.95</v>
      </c>
      <c r="L7" s="38" t="n">
        <f aca="false">J7*B7</f>
        <v>4952.85</v>
      </c>
      <c r="M7" s="38" t="n">
        <f aca="false">B7*K7</f>
        <v>5175.45</v>
      </c>
      <c r="N7" s="39" t="n">
        <v>60</v>
      </c>
      <c r="O7" s="40" t="s">
        <v>51</v>
      </c>
      <c r="P7" s="40" t="n">
        <v>40</v>
      </c>
      <c r="Q7" s="40" t="s">
        <v>51</v>
      </c>
      <c r="R7" s="41" t="n">
        <v>30</v>
      </c>
      <c r="S7" s="37" t="n">
        <f aca="false">N7*P7*R7/1000000</f>
        <v>0.072</v>
      </c>
      <c r="T7" s="42" t="n">
        <f aca="false">S7*B7</f>
        <v>26.712</v>
      </c>
    </row>
    <row r="8" s="31" customFormat="true" ht="45.75" hidden="false" customHeight="true" outlineLevel="0" collapsed="false">
      <c r="A8" s="33"/>
      <c r="B8" s="33" t="n">
        <v>171</v>
      </c>
      <c r="C8" s="34" t="s">
        <v>90</v>
      </c>
      <c r="D8" s="35"/>
      <c r="E8" s="35"/>
      <c r="F8" s="35"/>
      <c r="G8" s="35" t="n">
        <v>17100</v>
      </c>
      <c r="H8" s="35" t="n">
        <v>100</v>
      </c>
      <c r="I8" s="36" t="n">
        <f aca="false">H8*B8</f>
        <v>17100</v>
      </c>
      <c r="J8" s="37" t="n">
        <v>14.15</v>
      </c>
      <c r="K8" s="37" t="n">
        <v>14.95</v>
      </c>
      <c r="L8" s="38" t="n">
        <f aca="false">J8*B8</f>
        <v>2419.65</v>
      </c>
      <c r="M8" s="38" t="n">
        <f aca="false">B8*K8</f>
        <v>2556.45</v>
      </c>
      <c r="N8" s="39" t="n">
        <v>60</v>
      </c>
      <c r="O8" s="40" t="s">
        <v>51</v>
      </c>
      <c r="P8" s="40" t="n">
        <v>40</v>
      </c>
      <c r="Q8" s="40" t="s">
        <v>51</v>
      </c>
      <c r="R8" s="41" t="n">
        <v>30</v>
      </c>
      <c r="S8" s="37" t="n">
        <f aca="false">N8*P8*R8/1000000</f>
        <v>0.072</v>
      </c>
      <c r="T8" s="42" t="n">
        <f aca="false">S8*B8</f>
        <v>12.312</v>
      </c>
    </row>
    <row r="9" s="55" customFormat="true" ht="45.75" hidden="false" customHeight="true" outlineLevel="0" collapsed="false">
      <c r="A9" s="44"/>
      <c r="B9" s="48" t="n">
        <f aca="false">SUM(B6:B8)</f>
        <v>876</v>
      </c>
      <c r="C9" s="46"/>
      <c r="D9" s="47" t="n">
        <f aca="false">SUM(D6:D8)</f>
        <v>33400</v>
      </c>
      <c r="E9" s="47" t="n">
        <f aca="false">SUM(E6:E8)</f>
        <v>37100</v>
      </c>
      <c r="F9" s="47" t="n">
        <f aca="false">SUM(F6:F8)</f>
        <v>0</v>
      </c>
      <c r="G9" s="47" t="n">
        <f aca="false">SUM(G6:G8)</f>
        <v>17100</v>
      </c>
      <c r="H9" s="47"/>
      <c r="I9" s="48" t="n">
        <f aca="false">SUM(I6:I8)</f>
        <v>87600</v>
      </c>
      <c r="J9" s="49"/>
      <c r="K9" s="50"/>
      <c r="L9" s="51" t="n">
        <f aca="false">SUM(L6:L8)</f>
        <v>11781.3</v>
      </c>
      <c r="M9" s="50" t="n">
        <f aca="false">SUM(M6:M8)</f>
        <v>12341.1</v>
      </c>
      <c r="N9" s="52"/>
      <c r="O9" s="53"/>
      <c r="P9" s="53"/>
      <c r="Q9" s="53"/>
      <c r="R9" s="54"/>
      <c r="S9" s="50"/>
      <c r="T9" s="50"/>
    </row>
    <row r="10" customFormat="false" ht="15.9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/>
    </row>
  </sheetData>
  <mergeCells count="14"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R5"/>
    <mergeCell ref="S4:S5"/>
    <mergeCell ref="T4:T5"/>
    <mergeCell ref="A6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3:38:23Z</dcterms:created>
  <dc:creator>Sammi Tsang (LOG-1/CEIL)</dc:creator>
  <dc:description/>
  <dc:language>en-US</dc:language>
  <cp:lastModifiedBy>Katey Kenworthy</cp:lastModifiedBy>
  <cp:lastPrinted>2025-06-25T06:19:38Z</cp:lastPrinted>
  <dcterms:modified xsi:type="dcterms:W3CDTF">2025-10-15T14:45:19Z</dcterms:modified>
  <cp:revision>0</cp:revision>
  <dc:subject/>
  <dc:title/>
</cp:coreProperties>
</file>