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3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17</xdr:row>
                <xdr:rowOff>10</xdr:rowOff>
              </xdr:from>
              <xdr:to>
                <xdr:col>6</xdr:col>
                <xdr:colOff>21</xdr:colOff>
                <xdr:row>3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861">
  <si>
    <t xml:space="preserve">LIVELIHOODS  DEVELOPMENT INITIATIVES -UGANDA (LIDI – Uganda)</t>
  </si>
  <si>
    <t xml:space="preserve">3 YEAR STRATEGIC DETAILED BUDGET FOR THE PERIOD OF January 2012 - Decembeer 2014</t>
  </si>
  <si>
    <t xml:space="preserve">Result 1</t>
  </si>
  <si>
    <t xml:space="preserve">  Build strong academic foundation and early child development </t>
  </si>
  <si>
    <t xml:space="preserve">Hold 6 sensitization meetings for local leaders of 1 day each in 5 sub counties</t>
  </si>
  <si>
    <t xml:space="preserve">I</t>
  </si>
  <si>
    <t xml:space="preserve">Fuel for mobilization for 2 days</t>
  </si>
  <si>
    <t xml:space="preserve">days</t>
  </si>
  <si>
    <t xml:space="preserve">Build Capacities of care givers</t>
  </si>
  <si>
    <t xml:space="preserve">Establish and equip ECD centers</t>
  </si>
  <si>
    <t xml:space="preserve">Register and License ECD  centers</t>
  </si>
  <si>
    <t xml:space="preserve">Support  construction of ECD centers</t>
  </si>
  <si>
    <t xml:space="preserve">Acquire  specialized manpower, policy and learning frameworks</t>
  </si>
  <si>
    <t xml:space="preserve">No</t>
  </si>
  <si>
    <t xml:space="preserve">Description</t>
  </si>
  <si>
    <t xml:space="preserve">Type of unit</t>
  </si>
  <si>
    <t xml:space="preserve">No of units</t>
  </si>
  <si>
    <t xml:space="preserve">Volume</t>
  </si>
  <si>
    <t xml:space="preserve">Unit Cost</t>
  </si>
  <si>
    <t xml:space="preserve">Year 1</t>
  </si>
  <si>
    <t xml:space="preserve">Skilled and knowledgeable teachers in the 10 schools</t>
  </si>
  <si>
    <t xml:space="preserve">1.1.1</t>
  </si>
  <si>
    <t xml:space="preserve">Conduct  2 residential refresher workshops for 120 teachers per year of 3 days each  on development, use and storage of instructional  materials, literacy and numeracy skills, hygiene and sanitation best practices, team building and  conflict resolution</t>
  </si>
  <si>
    <t xml:space="preserve">Training materials</t>
  </si>
  <si>
    <t xml:space="preserve">(i)</t>
  </si>
  <si>
    <t xml:space="preserve">Flip Charts </t>
  </si>
  <si>
    <t xml:space="preserve">No.</t>
  </si>
  <si>
    <t xml:space="preserve">(ii)</t>
  </si>
  <si>
    <t xml:space="preserve">Manilla</t>
  </si>
  <si>
    <t xml:space="preserve">(iii)</t>
  </si>
  <si>
    <t xml:space="preserve">Packets of markers</t>
  </si>
  <si>
    <t xml:space="preserve">pkts</t>
  </si>
  <si>
    <t xml:space="preserve">(iv)</t>
  </si>
  <si>
    <t xml:space="preserve">Masking tape</t>
  </si>
  <si>
    <t xml:space="preserve">(v)</t>
  </si>
  <si>
    <t xml:space="preserve">Writtings pads</t>
  </si>
  <si>
    <t xml:space="preserve">(vi)</t>
  </si>
  <si>
    <t xml:space="preserve">Tins of Oil paint</t>
  </si>
  <si>
    <t xml:space="preserve">Packets of pens</t>
  </si>
  <si>
    <t xml:space="preserve">(vii)</t>
  </si>
  <si>
    <t xml:space="preserve">Photocopying  reams of papers</t>
  </si>
  <si>
    <t xml:space="preserve">(ix)</t>
  </si>
  <si>
    <t xml:space="preserve">Transport refund for  3 x 168teachers</t>
  </si>
  <si>
    <t xml:space="preserve">Pple</t>
  </si>
  <si>
    <t xml:space="preserve">(xi)</t>
  </si>
  <si>
    <t xml:space="preserve">Hire of venue for 3 days x 3</t>
  </si>
  <si>
    <t xml:space="preserve">venue</t>
  </si>
  <si>
    <t xml:space="preserve">(xii)</t>
  </si>
  <si>
    <t xml:space="preserve">Fuel for  m/v during mobilization for 2 days </t>
  </si>
  <si>
    <t xml:space="preserve">ltrs </t>
  </si>
  <si>
    <t xml:space="preserve">(xiii)</t>
  </si>
  <si>
    <t xml:space="preserve">Meals for 2 staff during mobilisation x 2 days </t>
  </si>
  <si>
    <t xml:space="preserve">(xiv)</t>
  </si>
  <si>
    <t xml:space="preserve">Meals during workshops 120 teachers + 5staff + 2 facilitators(B/F, B/T, L,E/T,S)</t>
  </si>
  <si>
    <t xml:space="preserve">(xv)</t>
  </si>
  <si>
    <t xml:space="preserve">Accomodation for 127ppts  x 3 Days</t>
  </si>
  <si>
    <t xml:space="preserve">(xvi)</t>
  </si>
  <si>
    <t xml:space="preserve">Litres of fuel during activity</t>
  </si>
  <si>
    <t xml:space="preserve">(xvii)</t>
  </si>
  <si>
    <t xml:space="preserve">Facilitation Allowance (4 persons x 3 days)</t>
  </si>
  <si>
    <t xml:space="preserve">(xviii)</t>
  </si>
  <si>
    <t xml:space="preserve">Fuel for facilitators travel 4 persons double journey</t>
  </si>
  <si>
    <t xml:space="preserve">( xix)</t>
  </si>
  <si>
    <t xml:space="preserve">Communication expense</t>
  </si>
  <si>
    <t xml:space="preserve">lumpsum</t>
  </si>
  <si>
    <t xml:space="preserve">Sub Total</t>
  </si>
  <si>
    <t xml:space="preserve">1.1.2</t>
  </si>
  <si>
    <t xml:space="preserve">Conduct 2 sensitizations workshop for 120 teachers of 2 days each every year on Teachers code of  conduct, conditions of service and their roles  in the  promotion of quality basic  education  for 1 day each  per year at sub county level</t>
  </si>
  <si>
    <t xml:space="preserve">Fuel for  m/v dur. mobilization 2 days</t>
  </si>
  <si>
    <t xml:space="preserve">(ii0</t>
  </si>
  <si>
    <t xml:space="preserve">Meals for 2 staff during mobilization</t>
  </si>
  <si>
    <t xml:space="preserve">Writing pads </t>
  </si>
  <si>
    <t xml:space="preserve">Packets of pens </t>
  </si>
  <si>
    <t xml:space="preserve">Flip Charts</t>
  </si>
  <si>
    <t xml:space="preserve">Masking tapes</t>
  </si>
  <si>
    <t xml:space="preserve">(viii)</t>
  </si>
  <si>
    <t xml:space="preserve">Meals during sensitization meetings for 120trs + 4 staff + 2 facilitator</t>
  </si>
  <si>
    <t xml:space="preserve">Transport refund for 120 teachers</t>
  </si>
  <si>
    <t xml:space="preserve">Facilitation Allowance (2 persons x 2 days)</t>
  </si>
  <si>
    <t xml:space="preserve">Fuel for facilitators travel 2 persons double journey</t>
  </si>
  <si>
    <t xml:space="preserve">(x)</t>
  </si>
  <si>
    <t xml:space="preserve">Fuel during senstization for 2 days</t>
  </si>
  <si>
    <t xml:space="preserve">1.1.3</t>
  </si>
  <si>
    <t xml:space="preserve">  Organize  2 exposure visits for teachers of 1 day each every year to better performing schools to share experiences and learning from each other</t>
  </si>
  <si>
    <t xml:space="preserve">Litres of fuel during mobilisation and preparation arrangements for 4 days</t>
  </si>
  <si>
    <t xml:space="preserve">ltrs</t>
  </si>
  <si>
    <t xml:space="preserve">Meals for 2 staff  during mobilisation x 4 days </t>
  </si>
  <si>
    <t xml:space="preserve">pple</t>
  </si>
  <si>
    <t xml:space="preserve">Hire of transport 6 Min- buses </t>
  </si>
  <si>
    <t xml:space="preserve">Meals and refreshments during exposure visits 2staff x  120 taechers x 1 day</t>
  </si>
  <si>
    <t xml:space="preserve">Communication expenses</t>
  </si>
  <si>
    <t xml:space="preserve">Video CD expenses</t>
  </si>
  <si>
    <t xml:space="preserve">1.1.4</t>
  </si>
  <si>
    <t xml:space="preserve"> Conduct 1 residential training of  2 days for 60  teachers  (senior women and senior men teachers) in guidance and counselling skills</t>
  </si>
  <si>
    <t xml:space="preserve">Lunch for 2 staff during mobilization</t>
  </si>
  <si>
    <t xml:space="preserve">Flip charts</t>
  </si>
  <si>
    <t xml:space="preserve">Markers </t>
  </si>
  <si>
    <t xml:space="preserve">writing pads</t>
  </si>
  <si>
    <t xml:space="preserve">Hire of Venue for 3 days</t>
  </si>
  <si>
    <t xml:space="preserve">Accomodation for 60 ppts + 3staff + 2 facilitator</t>
  </si>
  <si>
    <t xml:space="preserve">x)</t>
  </si>
  <si>
    <t xml:space="preserve"> Meals for 65 ppts for 2 days</t>
  </si>
  <si>
    <t xml:space="preserve">xi)</t>
  </si>
  <si>
    <t xml:space="preserve">Transport refund for 60 people</t>
  </si>
  <si>
    <t xml:space="preserve">xii)</t>
  </si>
  <si>
    <t xml:space="preserve">Fuel for staff during workshop</t>
  </si>
  <si>
    <t xml:space="preserve">xiii)</t>
  </si>
  <si>
    <t xml:space="preserve">air time </t>
  </si>
  <si>
    <t xml:space="preserve">Knowledgeable SMC and PTA in the targeted schools</t>
  </si>
  <si>
    <t xml:space="preserve">1.2.1</t>
  </si>
  <si>
    <t xml:space="preserve">Conduct 2 sensitization workshops of 2 days each for 140 School Managers per year on UPE policy and Education Act </t>
  </si>
  <si>
    <t xml:space="preserve">Training materials </t>
  </si>
  <si>
    <t xml:space="preserve">Packets of Markers </t>
  </si>
  <si>
    <t xml:space="preserve">Masking tape                                   </t>
  </si>
  <si>
    <t xml:space="preserve">Pkt of pens</t>
  </si>
  <si>
    <t xml:space="preserve">Meals  for 140pple + 4 staff +2 facailitator</t>
  </si>
  <si>
    <t xml:space="preserve">Hall hire for 2 days</t>
  </si>
  <si>
    <t xml:space="preserve">Transport refund for 140 people</t>
  </si>
  <si>
    <t xml:space="preserve">Litres of fuel during mobilisation for 2 days</t>
  </si>
  <si>
    <t xml:space="preserve">Meals for 2 staff during mobilization for 2 days</t>
  </si>
  <si>
    <t xml:space="preserve">Sub- Total</t>
  </si>
  <si>
    <t xml:space="preserve">1.2.1  Conduct 1 training work shop of 2 days for 120 school managers  in management and leadership skills and  School management Committee guidelines. </t>
  </si>
  <si>
    <t xml:space="preserve">I)</t>
  </si>
  <si>
    <t xml:space="preserve">ii)</t>
  </si>
  <si>
    <t xml:space="preserve">iii)</t>
  </si>
  <si>
    <t xml:space="preserve">iv)</t>
  </si>
  <si>
    <t xml:space="preserve">v)</t>
  </si>
  <si>
    <t xml:space="preserve">vi)</t>
  </si>
  <si>
    <t xml:space="preserve"> viii</t>
  </si>
  <si>
    <t xml:space="preserve">viii)</t>
  </si>
  <si>
    <t xml:space="preserve">ix)</t>
  </si>
  <si>
    <t xml:space="preserve">Translating and  printing 147 school managers' guidelines books</t>
  </si>
  <si>
    <t xml:space="preserve">          ix</t>
  </si>
  <si>
    <t xml:space="preserve">Meals and refreshment 140 pple + 5 staff + 2 facilitator x 3 days</t>
  </si>
  <si>
    <t xml:space="preserve">x</t>
  </si>
  <si>
    <t xml:space="preserve">Transport refund </t>
  </si>
  <si>
    <t xml:space="preserve">         xi</t>
  </si>
  <si>
    <t xml:space="preserve">Fuel for m/v during training </t>
  </si>
  <si>
    <t xml:space="preserve">        xii</t>
  </si>
  <si>
    <t xml:space="preserve">Meals for 2 staff during mobilization x 2 days</t>
  </si>
  <si>
    <t xml:space="preserve">       xii</t>
  </si>
  <si>
    <t xml:space="preserve">Facilitation allownace 2 facilitator for 2 days</t>
  </si>
  <si>
    <t xml:space="preserve">        xiii</t>
  </si>
  <si>
    <t xml:space="preserve">Fuel for facilitator for 2 days</t>
  </si>
  <si>
    <t xml:space="preserve">       xvi</t>
  </si>
  <si>
    <t xml:space="preserve">Communjication expenses</t>
  </si>
  <si>
    <t xml:space="preserve">1.2.2</t>
  </si>
  <si>
    <t xml:space="preserve"> Organize   exposure visit per year for 140School managers   to different  progressive schools and  with good governance</t>
  </si>
  <si>
    <t xml:space="preserve">i</t>
  </si>
  <si>
    <t xml:space="preserve"> Fuel during mobilisation and  preparatory arrangements x 3days</t>
  </si>
  <si>
    <t xml:space="preserve">Lunch for 2 staff during mobilisation x 3 days </t>
  </si>
  <si>
    <t xml:space="preserve">iii</t>
  </si>
  <si>
    <t xml:space="preserve">Hire of 5 min buses   for transport </t>
  </si>
  <si>
    <t xml:space="preserve">iv</t>
  </si>
  <si>
    <t xml:space="preserve">Meals and refreshments during exchange visit for 360 people x 1 day</t>
  </si>
  <si>
    <t xml:space="preserve">vi</t>
  </si>
  <si>
    <t xml:space="preserve">vii</t>
  </si>
  <si>
    <t xml:space="preserve">Video coverage</t>
  </si>
  <si>
    <t xml:space="preserve">Increased awareness on education among all stakeholders </t>
  </si>
  <si>
    <t xml:space="preserve">1.3.1</t>
  </si>
  <si>
    <t xml:space="preserve">Conduct 5 orientation meetings for 500 key stakeholders(100 per sub county) to raise awareness on the 3 year strategic education plan   </t>
  </si>
  <si>
    <t xml:space="preserve"> Fuel  during mobilisatio x 2 days</t>
  </si>
  <si>
    <t xml:space="preserve">ii</t>
  </si>
  <si>
    <t xml:space="preserve">Lunch for 2 staff during mobilisation x 2 days</t>
  </si>
  <si>
    <t xml:space="preserve">Hire of public address</t>
  </si>
  <si>
    <t xml:space="preserve">Lunch for 100 x 5 x 1 invited guests</t>
  </si>
  <si>
    <t xml:space="preserve">Lunch for 2 staff during meetings</t>
  </si>
  <si>
    <t xml:space="preserve">v</t>
  </si>
  <si>
    <t xml:space="preserve">Transport refund for 100 x 5 x1 people</t>
  </si>
  <si>
    <t xml:space="preserve">Banners</t>
  </si>
  <si>
    <t xml:space="preserve">Vii</t>
  </si>
  <si>
    <t xml:space="preserve">Hire of tent</t>
  </si>
  <si>
    <t xml:space="preserve">viii</t>
  </si>
  <si>
    <t xml:space="preserve">Hire of chairs</t>
  </si>
  <si>
    <t xml:space="preserve">ix</t>
  </si>
  <si>
    <t xml:space="preserve">Photo copying reams of papers</t>
  </si>
  <si>
    <t xml:space="preserve">Fuel  during orientation meetings</t>
  </si>
  <si>
    <t xml:space="preserve">xi</t>
  </si>
  <si>
    <t xml:space="preserve">1.3.2</t>
  </si>
  <si>
    <t xml:space="preserve">Organise 3 days  workshop to develop messages for IEC materials for access, equity , quality ,education domestic violence and HIV/AIDS awareness </t>
  </si>
  <si>
    <t xml:space="preserve">Packets of Pens </t>
  </si>
  <si>
    <t xml:space="preserve">Meals for Full Board (20pple x 3days) and 5 staff + 2facilitators</t>
  </si>
  <si>
    <t xml:space="preserve">Fuel for Mobilisation</t>
  </si>
  <si>
    <t xml:space="preserve">xii</t>
  </si>
  <si>
    <t xml:space="preserve">Meals for 2 staff during mobilisation </t>
  </si>
  <si>
    <t xml:space="preserve">xiii</t>
  </si>
  <si>
    <t xml:space="preserve">Fuel during the workshop for to and from the venue.</t>
  </si>
  <si>
    <t xml:space="preserve">xiv</t>
  </si>
  <si>
    <t xml:space="preserve">Facilitation Allowance (2pple x 3days)</t>
  </si>
  <si>
    <t xml:space="preserve">xv</t>
  </si>
  <si>
    <t xml:space="preserve">Transport for 2 facilitators double journey</t>
  </si>
  <si>
    <t xml:space="preserve">xvi</t>
  </si>
  <si>
    <t xml:space="preserve">xvii</t>
  </si>
  <si>
    <t xml:space="preserve">Sub-Total</t>
  </si>
  <si>
    <t xml:space="preserve">1.3.3</t>
  </si>
  <si>
    <t xml:space="preserve">Production and distribution of Information, Education and Communication (IEC) materials to partner schools  each year icluding equity , quality of education, domestic violence and HIV/AIDS awareness </t>
  </si>
  <si>
    <t xml:space="preserve">T/Shirts with educative messages </t>
  </si>
  <si>
    <t xml:space="preserve">Posters A  3 &amp; 2</t>
  </si>
  <si>
    <t xml:space="preserve">Leaflets A 2 Art paper</t>
  </si>
  <si>
    <t xml:space="preserve">Calander 6 Leaves A2</t>
  </si>
  <si>
    <t xml:space="preserve">Calenders</t>
  </si>
  <si>
    <t xml:space="preserve">Stickers </t>
  </si>
  <si>
    <t xml:space="preserve">Fuel to distribution for 2 days </t>
  </si>
  <si>
    <t xml:space="preserve">Lunch  for 2 staff during distribution exercise for 2 days</t>
  </si>
  <si>
    <t xml:space="preserve">Badges</t>
  </si>
  <si>
    <t xml:space="preserve">Sub -Total</t>
  </si>
  <si>
    <t xml:space="preserve">1.3.4</t>
  </si>
  <si>
    <t xml:space="preserve">Organise 10 community open campaigns for  promotion  </t>
  </si>
  <si>
    <t xml:space="preserve">on equity , quality of education, domestic violence and HIV/AIDS awareness quality basic educatioin in the the 14  targeted school communities per year</t>
  </si>
  <si>
    <t xml:space="preserve">Fuel for 3days during mobilization and preparatory arrangements</t>
  </si>
  <si>
    <t xml:space="preserve">Lunch for 2 staff during mobilization and preparations 5 days</t>
  </si>
  <si>
    <t xml:space="preserve">Fuel for m/v during campaigns x 14days</t>
  </si>
  <si>
    <t xml:space="preserve">Lunch for for  300 pple + 4 staff +2 facilitators per school during campaigns for 14 days</t>
  </si>
  <si>
    <t xml:space="preserve">Video expenses</t>
  </si>
  <si>
    <t xml:space="preserve">1.3.5</t>
  </si>
  <si>
    <t xml:space="preserve">Organize a 2 day residential training workshop for 15 Voluntary Mobilizers for Education and Children's Rights and domestic violence in the 2 targeted sub-counties </t>
  </si>
  <si>
    <t xml:space="preserve">Fuel during identification of volunteers for 3 days</t>
  </si>
  <si>
    <t xml:space="preserve">Lunch for 2 staff for 3 days</t>
  </si>
  <si>
    <t xml:space="preserve">Writing pads</t>
  </si>
  <si>
    <t xml:space="preserve">Fuel during workshop</t>
  </si>
  <si>
    <t xml:space="preserve">Meals (B/F,B/T, L. E/T, S)  and 2 staff  + 1 facilitator full board</t>
  </si>
  <si>
    <t xml:space="preserve">Accommodation for 20pple +5 staff</t>
  </si>
  <si>
    <t xml:space="preserve">Transport refund for 2 external facilitators</t>
  </si>
  <si>
    <t xml:space="preserve">Allowance for 2 facilitators</t>
  </si>
  <si>
    <t xml:space="preserve">Transport refund for 30 people</t>
  </si>
  <si>
    <t xml:space="preserve">Photocopying expenses (1 ream of papers)</t>
  </si>
  <si>
    <t xml:space="preserve">Sub total</t>
  </si>
  <si>
    <t xml:space="preserve">1.3.6</t>
  </si>
  <si>
    <t xml:space="preserve">Support and facilitate 20 community volunteers to mobilize , educate and promote child rights,  quality education best practices and domestic violence in the 2 sub-counties</t>
  </si>
  <si>
    <t xml:space="preserve">Allowance for 20 facilitators</t>
  </si>
  <si>
    <t xml:space="preserve">Transport refund for 300 people</t>
  </si>
  <si>
    <t xml:space="preserve">Photocopying expenses (2 ream of papers)</t>
  </si>
  <si>
    <t xml:space="preserve">1.2.1  Conduct 6 trainings of 2 days each for 360 school managers (60 per each)  in management and leadership skills and  School management Committee guidelines (1 per year, of 3 days each).</t>
  </si>
  <si>
    <t xml:space="preserve">Meals during training 20 + 2staff + 1 facilitator</t>
  </si>
  <si>
    <t xml:space="preserve">Transport refund for 20 pple  x </t>
  </si>
  <si>
    <t xml:space="preserve">Fuel  during training to carry training materials</t>
  </si>
  <si>
    <t xml:space="preserve">First Aid </t>
  </si>
  <si>
    <t xml:space="preserve">Photo copying expenses</t>
  </si>
  <si>
    <t xml:space="preserve">Facilitation allowance for 1 facilitator</t>
  </si>
  <si>
    <t xml:space="preserve">Transport for facilitator</t>
  </si>
  <si>
    <t xml:space="preserve">Communication expenses </t>
  </si>
  <si>
    <t xml:space="preserve">Support and facilitate 15 community volunteers(3 per sub countty) to mobilize and educate and promote child rights and quality education best practices in the 2 sub-counties</t>
  </si>
  <si>
    <t xml:space="preserve">educate communities on education issues and participation</t>
  </si>
  <si>
    <t xml:space="preserve">Stationary</t>
  </si>
  <si>
    <t xml:space="preserve">Counter books </t>
  </si>
  <si>
    <t xml:space="preserve">Box files </t>
  </si>
  <si>
    <t xml:space="preserve">Packets of markers 2x12x15</t>
  </si>
  <si>
    <t xml:space="preserve">Manila </t>
  </si>
  <si>
    <t xml:space="preserve">Packet of pens </t>
  </si>
  <si>
    <t xml:space="preserve">Bicycles </t>
  </si>
  <si>
    <t xml:space="preserve">Contribution to bicycle maintenance (12pple x 12 month,)</t>
  </si>
  <si>
    <t xml:space="preserve">Engraving and labeling of bicycles</t>
  </si>
  <si>
    <t xml:space="preserve">Fuel for m/v during distributon of materials for 2 days</t>
  </si>
  <si>
    <t xml:space="preserve">Lunch for 2 staff during distribution of materials x 2 days</t>
  </si>
  <si>
    <t xml:space="preserve">1.3.7</t>
  </si>
  <si>
    <t xml:space="preserve">Organise and hold 4 follow up meetings per year with Community Volunteers  on the progress of their work once every quarter at sub-county level.</t>
  </si>
  <si>
    <t xml:space="preserve">Packets of markers </t>
  </si>
  <si>
    <t xml:space="preserve">Expenses (1ream of papers)</t>
  </si>
  <si>
    <t xml:space="preserve">Meals and refreshment 20 + 2 staff x 12 days </t>
  </si>
  <si>
    <t xml:space="preserve">Transport refund 20x 4 times  ayear.</t>
  </si>
  <si>
    <t xml:space="preserve">Fuel m/v during meetings</t>
  </si>
  <si>
    <t xml:space="preserve">Hire of venue</t>
  </si>
  <si>
    <t xml:space="preserve">Objective: Increased child care, protection and support</t>
  </si>
  <si>
    <t xml:space="preserve">Laws governing and protecting children strengthened</t>
  </si>
  <si>
    <t xml:space="preserve">2.1.1</t>
  </si>
  <si>
    <r>
      <rPr>
        <sz val="12"/>
        <color rgb="FF003366"/>
        <rFont val="Times New Roman"/>
        <family val="1"/>
      </rPr>
      <t xml:space="preserve">Carry out 30 community meetings  for 250 per meeting for (parents, teachers cultural, religious and local leadersof 1 day each on children’s rights,and  </t>
    </r>
    <r>
      <rPr>
        <sz val="11"/>
        <color rgb="FF003366"/>
        <rFont val="Times New Roman"/>
        <family val="1"/>
      </rPr>
      <t xml:space="preserve">responsibilitie</t>
    </r>
    <r>
      <rPr>
        <i val="true"/>
        <sz val="11"/>
        <color rgb="FF003366"/>
        <rFont val="Tahoma"/>
        <family val="2"/>
      </rPr>
      <t xml:space="preserve">s </t>
    </r>
    <r>
      <rPr>
        <sz val="11"/>
        <color rgb="FF003366"/>
        <rFont val="Tahoma"/>
        <family val="2"/>
      </rPr>
      <t xml:space="preserve">and observance 1 per school</t>
    </r>
  </si>
  <si>
    <t xml:space="preserve">Notebooks</t>
  </si>
  <si>
    <t xml:space="preserve">Pkt of pen</t>
  </si>
  <si>
    <t xml:space="preserve">Photocopy expenses ( 15 reams of papers )</t>
  </si>
  <si>
    <t xml:space="preserve"> Refreshment 250 people + 2 staff x30</t>
  </si>
  <si>
    <t xml:space="preserve">Fuel for m/v during sensitization 30 days</t>
  </si>
  <si>
    <t xml:space="preserve">Fuel for  M/v Mobilisation for 2 days</t>
  </si>
  <si>
    <t xml:space="preserve">Lunch for 2 staff during mobilisation 2 days</t>
  </si>
  <si>
    <t xml:space="preserve">2.1.2</t>
  </si>
  <si>
    <t xml:space="preserve">Hold 2 sensitization meetings  for (50)  local leaders, cultural leaders, religious leaders on children’s rights and responsibilities 1 per sub-county per year.</t>
  </si>
  <si>
    <t xml:space="preserve">Photocopy </t>
  </si>
  <si>
    <t xml:space="preserve">Meals and refreshment 100 pple x 2days </t>
  </si>
  <si>
    <t xml:space="preserve">Fuel for M/v during Mobilisation</t>
  </si>
  <si>
    <t xml:space="preserve">Meals for 2 staff during mobilisation</t>
  </si>
  <si>
    <t xml:space="preserve">Fuel for m/v sensitisation during meetings 2 x days</t>
  </si>
  <si>
    <t xml:space="preserve">Battries for camera</t>
  </si>
  <si>
    <t xml:space="preserve">Hold 1 dialogue meetings of 1 day each with law enforcement officers police, secretaries for children LC1-3 and probation officers in the 5 sub counties on the child rights violation and laws governing and protecting  children  50  per meeting per year </t>
  </si>
  <si>
    <t xml:space="preserve">Hire of Hall</t>
  </si>
  <si>
    <t xml:space="preserve">Writings pads</t>
  </si>
  <si>
    <t xml:space="preserve">Pens </t>
  </si>
  <si>
    <t xml:space="preserve">Meals and  refreshments </t>
  </si>
  <si>
    <t xml:space="preserve">Photocopy expenses ( 1 reams of papers )</t>
  </si>
  <si>
    <t xml:space="preserve">Fuel for m/v during dialogue meetings</t>
  </si>
  <si>
    <t xml:space="preserve">Fuel during mobilisation 2 days </t>
  </si>
  <si>
    <t xml:space="preserve">Meals for 2 staff during mobilisation x 2 days</t>
  </si>
  <si>
    <t xml:space="preserve">Transport refund  for participants</t>
  </si>
  <si>
    <t xml:space="preserve"> Capacity strengthened for prevention and management of  HIV/AIDS, Malaria control and  hygiene and sanitation best practices</t>
  </si>
  <si>
    <t xml:space="preserve">2.2.1</t>
  </si>
  <si>
    <t xml:space="preserve">Carry out 4 sensitization meetings for children and  teachers about HIV/AIDS,scourge, malaria control, hygiene and sanitation best practices amongst children in the target schools</t>
  </si>
  <si>
    <t xml:space="preserve">Fuel for m/v during mobilisation x 4 days</t>
  </si>
  <si>
    <t xml:space="preserve">Meals during mobilisatin x 2 staff</t>
  </si>
  <si>
    <t xml:space="preserve">Photocopy expenses reams of papers</t>
  </si>
  <si>
    <t xml:space="preserve">Lunch  for staff during mobilization</t>
  </si>
  <si>
    <t xml:space="preserve">Facilitation Allowance  </t>
  </si>
  <si>
    <t xml:space="preserve">Fue for m/v during meetings </t>
  </si>
  <si>
    <t xml:space="preserve">Meals during sensitsation for 2 staff and 2 facilitators x 4 days</t>
  </si>
  <si>
    <t xml:space="preserve">2.2.2</t>
  </si>
  <si>
    <t xml:space="preserve"> Participate in Observing  of International AIDS Day</t>
  </si>
  <si>
    <t xml:space="preserve">Fuel for m/v  during mobilization and for preparatory arrangem,ents x 4 days</t>
  </si>
  <si>
    <t xml:space="preserve">Meals for staff during preparatory arrangements 2 x  4days</t>
  </si>
  <si>
    <t xml:space="preserve">Contribution to transport for participating children  for 14 schools  </t>
  </si>
  <si>
    <t xml:space="preserve">children</t>
  </si>
  <si>
    <t xml:space="preserve">Meals &amp; Refreshment 700 children + 200 invited guests </t>
  </si>
  <si>
    <t xml:space="preserve">Video coverage  / documentation</t>
  </si>
  <si>
    <t xml:space="preserve">Hire of of 9 tents of 100 seats (chairs)</t>
  </si>
  <si>
    <t xml:space="preserve">Transport of materials (chairs, tents, public address system)</t>
  </si>
  <si>
    <t xml:space="preserve">Lumpsum</t>
  </si>
  <si>
    <t xml:space="preserve">Barnners with IEC messages</t>
  </si>
  <si>
    <t xml:space="preserve">Photocopy expenses (reams of papers</t>
  </si>
  <si>
    <t xml:space="preserve">T.shirts for participating children</t>
  </si>
  <si>
    <t xml:space="preserve">Fuel during the Aids day</t>
  </si>
  <si>
    <t xml:space="preserve"> </t>
  </si>
  <si>
    <t xml:space="preserve">2.2.3</t>
  </si>
  <si>
    <t xml:space="preserve"> Carry out 30  Child-friendly Voluntary Counseling and Testing  outreaches  in 30 target schools for children and teachers 2 times  per  year</t>
  </si>
  <si>
    <t xml:space="preserve">Fuel  m/v during mobilization  2 days</t>
  </si>
  <si>
    <t xml:space="preserve">Meals for staff during mobilisation 2 x  </t>
  </si>
  <si>
    <t xml:space="preserve">Fuel for 2m/v during VCT outreach x6school x 3terms</t>
  </si>
  <si>
    <t xml:space="preserve">Fuel for generator  7ltrs x 6 x 3</t>
  </si>
  <si>
    <t xml:space="preserve">Counsellors allowance (2 x 6 x 3</t>
  </si>
  <si>
    <t xml:space="preserve">Lab technician allowance (2 x 6 x 3)</t>
  </si>
  <si>
    <t xml:space="preserve">Lunch allowance for 3 staff x 6</t>
  </si>
  <si>
    <t xml:space="preserve">Photocopy of forms </t>
  </si>
  <si>
    <t xml:space="preserve">Sub total </t>
  </si>
  <si>
    <t xml:space="preserve">Children supported and empowered to access their rights, responsibilities and life skills</t>
  </si>
  <si>
    <t xml:space="preserve">3.1</t>
  </si>
  <si>
    <t xml:space="preserve">Laws governing and protecting children  enforced and respected (150 per school)</t>
  </si>
  <si>
    <t xml:space="preserve">Conduct 10 sensitization meetings for parents, SMCs </t>
  </si>
  <si>
    <t xml:space="preserve">and teachers on children's rights and responsibilities ( I per school)</t>
  </si>
  <si>
    <t xml:space="preserve">Lunch for 2 staff during mobilisation</t>
  </si>
  <si>
    <t xml:space="preserve">Boxes of markers</t>
  </si>
  <si>
    <t xml:space="preserve">Fuel during meetings</t>
  </si>
  <si>
    <t xml:space="preserve">Lunch for staff during meetings</t>
  </si>
  <si>
    <t xml:space="preserve">Reamsof printing papers for photocopying</t>
  </si>
  <si>
    <t xml:space="preserve">Facilitation Allowance ( Ccommunity Liason Policeofficer</t>
  </si>
  <si>
    <t xml:space="preserve">Snakes and laddres </t>
  </si>
  <si>
    <t xml:space="preserve">Hire of m/v to deliver materials to schools x 3 days</t>
  </si>
  <si>
    <t xml:space="preserve">Sub – Total</t>
  </si>
  <si>
    <t xml:space="preserve">3.1.2</t>
  </si>
  <si>
    <t xml:space="preserve">Conduct 2 dialogue meetings per year ( 1per</t>
  </si>
  <si>
    <t xml:space="preserve">Sub County for local, religious &amp; cultural, law enforcement </t>
  </si>
  <si>
    <t xml:space="preserve">leaders on children's rights &amp; responsibilities and laws</t>
  </si>
  <si>
    <t xml:space="preserve">Lunch for staff during mobilization</t>
  </si>
  <si>
    <t xml:space="preserve">Flip charts </t>
  </si>
  <si>
    <t xml:space="preserve">Note books </t>
  </si>
  <si>
    <t xml:space="preserve">Lunch for 30 pple per sub county + 2 staff</t>
  </si>
  <si>
    <t xml:space="preserve">Ream of printing papers for photo copying</t>
  </si>
  <si>
    <t xml:space="preserve">Batteries fo Camera</t>
  </si>
  <si>
    <t xml:space="preserve">Reading competition </t>
  </si>
  <si>
    <t xml:space="preserve">Fuel for  m/v during final reading competitions 4 days</t>
  </si>
  <si>
    <t xml:space="preserve">Preparatory arrangements </t>
  </si>
  <si>
    <t xml:space="preserve">Meals during  final reading competitions (10 officers, 30 children + 50 guests</t>
  </si>
  <si>
    <t xml:space="preserve">Transport refund, independent judges </t>
  </si>
  <si>
    <t xml:space="preserve">Transport refund for the participating 30 children + 6 teachers  </t>
  </si>
  <si>
    <t xml:space="preserve">Prizes for 12 winning children </t>
  </si>
  <si>
    <t xml:space="preserve">1 set of Uniforms </t>
  </si>
  <si>
    <t xml:space="preserve">1 Dozen of exercise books </t>
  </si>
  <si>
    <t xml:space="preserve">Mathematical set</t>
  </si>
  <si>
    <t xml:space="preserve">A basins for each participating child </t>
  </si>
  <si>
    <t xml:space="preserve">3.1.3</t>
  </si>
  <si>
    <t xml:space="preserve">Facilitate 2 LC111s and 10 LC1s Vice chairpersons where partner schools are located to monitor and report progress in respect to children's rights violation &amp; observance </t>
  </si>
  <si>
    <t xml:space="preserve">Note books during training</t>
  </si>
  <si>
    <t xml:space="preserve">Reams of papers for photocopying </t>
  </si>
  <si>
    <t xml:space="preserve">Meals during training for 12 + 2 staff </t>
  </si>
  <si>
    <t xml:space="preserve">T/ shirts for 12 people + 2 +7 focal persons per parish</t>
  </si>
  <si>
    <t xml:space="preserve">Identification tags</t>
  </si>
  <si>
    <t xml:space="preserve">Folder bags</t>
  </si>
  <si>
    <t xml:space="preserve">Lunch  allowance dur. monitoring for 19 pple for a period of 12</t>
  </si>
  <si>
    <t xml:space="preserve">Fuel for  m/v during follow up  x 12 times</t>
  </si>
  <si>
    <t xml:space="preserve">3.2</t>
  </si>
  <si>
    <t xml:space="preserve">Capacity strengthened for prevention &amp; management of HIV </t>
  </si>
  <si>
    <t xml:space="preserve">/ AIDs, malaria, hygien and sanitation</t>
  </si>
  <si>
    <t xml:space="preserve">3.2.1</t>
  </si>
  <si>
    <t xml:space="preserve">Conduct 10 sesitization meetings for parents, teachers and children</t>
  </si>
  <si>
    <t xml:space="preserve">children on HIV/AIDS, malaria,hygiene and sanitation1 per sch.</t>
  </si>
  <si>
    <t xml:space="preserve">Pcakets of markers </t>
  </si>
  <si>
    <t xml:space="preserve">Reams of printing papers for photo copying</t>
  </si>
  <si>
    <t xml:space="preserve">Staff meals during training</t>
  </si>
  <si>
    <t xml:space="preserve">Fuel for m/v during mobilization for 2 days</t>
  </si>
  <si>
    <t xml:space="preserve">Meals for staff during mobilisation for 2 days</t>
  </si>
  <si>
    <t xml:space="preserve">Fuel for m/v during sensitization meetings</t>
  </si>
  <si>
    <t xml:space="preserve">Facilitation allowance for 2 facilitartors</t>
  </si>
  <si>
    <t xml:space="preserve">Transport of facilitators</t>
  </si>
  <si>
    <t xml:space="preserve">Sub - Total</t>
  </si>
  <si>
    <t xml:space="preserve">3.2.2</t>
  </si>
  <si>
    <t xml:space="preserve">Oraganize the observation of International AIDS day at one of the partners' schools</t>
  </si>
  <si>
    <t xml:space="preserve">Stationery </t>
  </si>
  <si>
    <t xml:space="preserve">Box files  </t>
  </si>
  <si>
    <t xml:space="preserve">Reams of rules papers </t>
  </si>
  <si>
    <t xml:space="preserve">Packets of art pencils art  </t>
  </si>
  <si>
    <t xml:space="preserve">Packets of coloured pencils  </t>
  </si>
  <si>
    <t xml:space="preserve">Drawing books</t>
  </si>
  <si>
    <t xml:space="preserve">Photopying monitoring tools (forms)  </t>
  </si>
  <si>
    <t xml:space="preserve">Fuel for m/v during monthly technical back stopping </t>
  </si>
  <si>
    <t xml:space="preserve">Meals for 2 staff during technical backstopping</t>
  </si>
  <si>
    <t xml:space="preserve">2.3.6</t>
  </si>
  <si>
    <t xml:space="preserve">  Support children to disseminate and share their findings with stake holders at school, sub county and district level.</t>
  </si>
  <si>
    <t xml:space="preserve">Fuel for m/v during mobilisation and preparatory arrangements x 5 days</t>
  </si>
  <si>
    <t xml:space="preserve">Meals for  2 staff during mobilisation and peparatory arrangements x 5 days</t>
  </si>
  <si>
    <t xml:space="preserve">Hire of m/v during dissemination at school level x 6 days</t>
  </si>
  <si>
    <t xml:space="preserve">Refreshments forparticipating 90 children +  2 staff during dissemination</t>
  </si>
  <si>
    <t xml:space="preserve">Hire of public address </t>
  </si>
  <si>
    <t xml:space="preserve">Pairs of batteries for Camera</t>
  </si>
  <si>
    <t xml:space="preserve">Dissemination at Sub-county and District levels</t>
  </si>
  <si>
    <t xml:space="preserve">Hire of transport  for 12 children + 2 teachers and 2 staff x 2 days to S/c &amp; Dstr.</t>
  </si>
  <si>
    <t xml:space="preserve">Transport refund to and from school to LIDI X12 children + 2 teachers x2 days</t>
  </si>
  <si>
    <t xml:space="preserve">Refreshments for12 children and invited policy makers and key implementers</t>
  </si>
  <si>
    <t xml:space="preserve">Video coverage / documentation</t>
  </si>
  <si>
    <t xml:space="preserve">2.3.7</t>
  </si>
  <si>
    <t xml:space="preserve">Carry out  Hygiene and Sanitation assessment termly.</t>
  </si>
  <si>
    <t xml:space="preserve">Writting pads </t>
  </si>
  <si>
    <t xml:space="preserve">Pens</t>
  </si>
  <si>
    <t xml:space="preserve"> Photo copying Expenses</t>
  </si>
  <si>
    <t xml:space="preserve">Meals for the assesment team 18 pple x 2 days </t>
  </si>
  <si>
    <t xml:space="preserve">Pple </t>
  </si>
  <si>
    <t xml:space="preserve">Fuel for m/v during assessment</t>
  </si>
  <si>
    <t xml:space="preserve">Airtime</t>
  </si>
  <si>
    <t xml:space="preserve">Total</t>
  </si>
  <si>
    <t xml:space="preserve">2.3.8</t>
  </si>
  <si>
    <t xml:space="preserve"> Hygiene and Sanitation competition Finals</t>
  </si>
  <si>
    <t xml:space="preserve">Meals during Assessment team meeting </t>
  </si>
  <si>
    <t xml:space="preserve">Refreshments  for 18 pple </t>
  </si>
  <si>
    <t xml:space="preserve">Fuel m/v during final assessment for 1 days </t>
  </si>
  <si>
    <t xml:space="preserve">External assessors facilitation fees x 3 people x 1days</t>
  </si>
  <si>
    <t xml:space="preserve">Photocoping expenses (Ream of papers)</t>
  </si>
  <si>
    <t xml:space="preserve">Prizes </t>
  </si>
  <si>
    <t xml:space="preserve">Bulls to roast for best 1 schools </t>
  </si>
  <si>
    <t xml:space="preserve">Flamed Certificates for 10participating schools </t>
  </si>
  <si>
    <t xml:space="preserve">Wall clocks for the 4 winning schools per sub county 1 per class and office</t>
  </si>
  <si>
    <t xml:space="preserve">Trophy for the 1st winner</t>
  </si>
  <si>
    <t xml:space="preserve">Meals &amp; Refreshment 500 children + 200 invited guests &amp; teachers</t>
  </si>
  <si>
    <t xml:space="preserve">Transport refund for 500 children</t>
  </si>
  <si>
    <t xml:space="preserve">Documentation and video coverage</t>
  </si>
  <si>
    <t xml:space="preserve">Hire of 5 tents with seats 100@ tent</t>
  </si>
  <si>
    <t xml:space="preserve">Hire of m/v for transporting materials </t>
  </si>
  <si>
    <t xml:space="preserve">2.3.10</t>
  </si>
  <si>
    <t xml:space="preserve"> Organize an Annual Children's Rights Clubs festival Competitions.</t>
  </si>
  <si>
    <t xml:space="preserve">Fuel for m/v during mobilisation 4 days </t>
  </si>
  <si>
    <t xml:space="preserve">Transport refund during preparatory meetings with head teachers 14 + 14 CRC Teachers + 2 urgudicators x 1 days</t>
  </si>
  <si>
    <t xml:space="preserve">Pkt of markers </t>
  </si>
  <si>
    <t xml:space="preserve">Pkts</t>
  </si>
  <si>
    <t xml:space="preserve">pens </t>
  </si>
  <si>
    <t xml:space="preserve">Meals during meetings</t>
  </si>
  <si>
    <t xml:space="preserve">Photocoping expenses </t>
  </si>
  <si>
    <t xml:space="preserve">Reams</t>
  </si>
  <si>
    <t xml:space="preserve">Prizes</t>
  </si>
  <si>
    <t xml:space="preserve">Certificates for good  performing children 2 per sch , CRC trs' per sub county &amp; all particpating schs</t>
  </si>
  <si>
    <t xml:space="preserve">Basins for participating children 25 per school</t>
  </si>
  <si>
    <t xml:space="preserve">4 Balls for all participating schools, 2 football, 2 netball </t>
  </si>
  <si>
    <t xml:space="preserve">Trophy for best CRC</t>
  </si>
  <si>
    <t xml:space="preserve">Refreshments for 350 children + 150 invited guests and parents </t>
  </si>
  <si>
    <t xml:space="preserve">Hire of Tens with seats for 500 pple</t>
  </si>
  <si>
    <t xml:space="preserve">xviii</t>
  </si>
  <si>
    <t xml:space="preserve">Fuel for 2 m/v to transport staff, Board and materials</t>
  </si>
  <si>
    <t xml:space="preserve">xx</t>
  </si>
  <si>
    <t xml:space="preserve">xxii</t>
  </si>
  <si>
    <t xml:space="preserve">Hire of Police  Brass Band</t>
  </si>
  <si>
    <t xml:space="preserve">3.2.4</t>
  </si>
  <si>
    <t xml:space="preserve">Work with Education department to supervise the tartegetd schools more frequently. Each term.</t>
  </si>
  <si>
    <t xml:space="preserve">Fuel for m/v during inspection 2  x 3</t>
  </si>
  <si>
    <t xml:space="preserve">Lunch during supervision 2 LIDI Staff + 2 education department + 1 driver</t>
  </si>
  <si>
    <t xml:space="preserve">Writting pads 5x 3 terms</t>
  </si>
  <si>
    <t xml:space="preserve">Photocopying expense for supervision forms</t>
  </si>
  <si>
    <t xml:space="preserve">Facilitation allowance for 2 x 3 days</t>
  </si>
  <si>
    <t xml:space="preserve">Proper motivation of teachers regarding their welfare</t>
  </si>
  <si>
    <t xml:space="preserve">3.3.1</t>
  </si>
  <si>
    <t xml:space="preserve">Support target schools with 12  Bicycles to ease teachers' transport to schoools</t>
  </si>
  <si>
    <t xml:space="preserve">Purchase bicycles 12 x 14 schools</t>
  </si>
  <si>
    <t xml:space="preserve">fuel for m/v during orientation of Trs on use and &amp; mgt.of these biycicles x 3 days</t>
  </si>
  <si>
    <t xml:space="preserve">Lunch for staff during orientation x 2 x 3 </t>
  </si>
  <si>
    <t xml:space="preserve">Engraving and Labelling bicycles  x 72 </t>
  </si>
  <si>
    <t xml:space="preserve">Hire of transport during distribution 3 days</t>
  </si>
  <si>
    <t xml:space="preserve">Lunch for staff during distributionx 2 x 2 </t>
  </si>
  <si>
    <t xml:space="preserve">3.3.2</t>
  </si>
  <si>
    <t xml:space="preserve">Assessment of management and use of bicycles twice a year </t>
  </si>
  <si>
    <t xml:space="preserve">Fuel  of m/v during assewssment  x 2</t>
  </si>
  <si>
    <t xml:space="preserve">Lunch for staff during assessment 2 x 2 </t>
  </si>
  <si>
    <t xml:space="preserve">Photocopying of assessment forms</t>
  </si>
  <si>
    <t xml:space="preserve">Communication Expenses</t>
  </si>
  <si>
    <t xml:space="preserve">3.3.3</t>
  </si>
  <si>
    <t xml:space="preserve">Provide teachers with meals at school(break te aand  lunch)</t>
  </si>
  <si>
    <t xml:space="preserve">Purchase  and supply of sugar(35kgs x14 schools per term.</t>
  </si>
  <si>
    <t xml:space="preserve">Kgs</t>
  </si>
  <si>
    <t xml:space="preserve">Purchase of 100kgs of posho per school per term</t>
  </si>
  <si>
    <t xml:space="preserve">Tea leaves 1 kg per school 5kgsx14schoolsx3</t>
  </si>
  <si>
    <t xml:space="preserve">kgs</t>
  </si>
  <si>
    <t xml:space="preserve">supply of 50kgs of beans perschool per term</t>
  </si>
  <si>
    <t xml:space="preserve">3.3.4</t>
  </si>
  <si>
    <t xml:space="preserve">Award certificates and prizes to best performing teachers, managers and schools as a whole</t>
  </si>
  <si>
    <t xml:space="preserve">Preparatory meetings </t>
  </si>
  <si>
    <t xml:space="preserve">Printing and designing</t>
  </si>
  <si>
    <t xml:space="preserve">Fuel </t>
  </si>
  <si>
    <t xml:space="preserve">prizes </t>
  </si>
  <si>
    <t xml:space="preserve">School leaders empowered to address and handle issues affecting education</t>
  </si>
  <si>
    <t xml:space="preserve">3.4.1</t>
  </si>
  <si>
    <t xml:space="preserve">Facilitate school leaders to develop school development  plan  2days each</t>
  </si>
  <si>
    <t xml:space="preserve">Meals and refreshmen38pple x 2 days</t>
  </si>
  <si>
    <t xml:space="preserve">Fuel for M/v Mobilisation</t>
  </si>
  <si>
    <t xml:space="preserve">Fuel for m/v during activity</t>
  </si>
  <si>
    <t xml:space="preserve">Facilitation Allowance</t>
  </si>
  <si>
    <t xml:space="preserve">Transport for facilitator </t>
  </si>
  <si>
    <t xml:space="preserve">3.4.2</t>
  </si>
  <si>
    <t xml:space="preserve">Carry out  residential workshop for school leaders on resource mobilization basic skills (32pple)</t>
  </si>
  <si>
    <t xml:space="preserve">Fuel for m/v during mobilisation for 2 days</t>
  </si>
  <si>
    <t xml:space="preserve">Meals  for 2 staff during mobilisation for 2 days</t>
  </si>
  <si>
    <t xml:space="preserve">Training nmaterials</t>
  </si>
  <si>
    <t xml:space="preserve">Accomodation full board 30+2 staff + 1 facilitatorfor 3 days</t>
  </si>
  <si>
    <t xml:space="preserve">Transport refund for 32pple</t>
  </si>
  <si>
    <t xml:space="preserve">Hire of m/v during training </t>
  </si>
  <si>
    <t xml:space="preserve">Output  3.5</t>
  </si>
  <si>
    <t xml:space="preserve"> Active supportive involvement of parents and guardians in school activities</t>
  </si>
  <si>
    <t xml:space="preserve">.3.5.1</t>
  </si>
  <si>
    <t xml:space="preserve">Facilitate 14 open days</t>
  </si>
  <si>
    <t xml:space="preserve">Fuel for m/v during mobilisation</t>
  </si>
  <si>
    <t xml:space="preserve">Lunch for staff during mobilisation 2 staff x 3 days </t>
  </si>
  <si>
    <t xml:space="preserve">Refreshments for 46 pple (sch staff members &amp; Lidi staff)</t>
  </si>
  <si>
    <t xml:space="preserve">Fuel for preparatory meetings</t>
  </si>
  <si>
    <t xml:space="preserve">Fuel of transport during open days (14)</t>
  </si>
  <si>
    <t xml:space="preserve">Contribution to  refreshments for children and parents in schools   </t>
  </si>
  <si>
    <t xml:space="preserve">Schs</t>
  </si>
  <si>
    <t xml:space="preserve">Contribution to demonstration materials for open days </t>
  </si>
  <si>
    <t xml:space="preserve">Radio announcements </t>
  </si>
  <si>
    <t xml:space="preserve">Video coverage/media</t>
  </si>
  <si>
    <t xml:space="preserve">3.5.2</t>
  </si>
  <si>
    <t xml:space="preserve">Organise joint campaigns with key leaders to increase </t>
  </si>
  <si>
    <t xml:space="preserve"> stakeholders' participation</t>
  </si>
  <si>
    <t xml:space="preserve">Fuel during mobilisation </t>
  </si>
  <si>
    <t xml:space="preserve">Lunch for staff during mobilisation 2 staff x 2days </t>
  </si>
  <si>
    <t xml:space="preserve">Fuel duirng camapaign</t>
  </si>
  <si>
    <t xml:space="preserve">Refreshment for participating officials during campagns </t>
  </si>
  <si>
    <t xml:space="preserve">Plastic Banners </t>
  </si>
  <si>
    <t xml:space="preserve">Masking tape </t>
  </si>
  <si>
    <t xml:space="preserve">First aid </t>
  </si>
  <si>
    <t xml:space="preserve">Increased collaboration and networking forums</t>
  </si>
  <si>
    <t xml:space="preserve">3.6.1</t>
  </si>
  <si>
    <t xml:space="preserve">Facilitate the formation of school leaders forum at sub-county </t>
  </si>
  <si>
    <t xml:space="preserve">Fuel for m/v during mobilisation </t>
  </si>
  <si>
    <t xml:space="preserve">2 Mobilisation  meetings 1 per sub county</t>
  </si>
  <si>
    <t xml:space="preserve">Fuel of m/v </t>
  </si>
  <si>
    <t xml:space="preserve">Refreshments for 30 pple per s/c </t>
  </si>
  <si>
    <t xml:space="preserve">Flip chart</t>
  </si>
  <si>
    <t xml:space="preserve">Battries of camera</t>
  </si>
  <si>
    <t xml:space="preserve">3.6.2</t>
  </si>
  <si>
    <t xml:space="preserve">Facilitate the functionality of the Forum</t>
  </si>
  <si>
    <t xml:space="preserve">Stationery and materials for Forum office</t>
  </si>
  <si>
    <t xml:space="preserve">Reams </t>
  </si>
  <si>
    <t xml:space="preserve">Feedback meetings 1per term x2 s/c</t>
  </si>
  <si>
    <t xml:space="preserve">Fuel  of m/v </t>
  </si>
  <si>
    <t xml:space="preserve">markers </t>
  </si>
  <si>
    <t xml:space="preserve">All partner schools to have adequate facilities, equipment, materials, and finances</t>
  </si>
  <si>
    <t xml:space="preserve">A 4 classroom block and a 5 stance pit latrine constructed and maintenance of the existing structures in each of the 6 schools</t>
  </si>
  <si>
    <t xml:space="preserve">4.1.1</t>
  </si>
  <si>
    <t xml:space="preserve">Facilitate the 4 schools with  hygiene and sanitation facilities</t>
  </si>
  <si>
    <t xml:space="preserve">Plastic tanks of 50 ltrs per class  fo ( 8 x 4 ) hand washing </t>
  </si>
  <si>
    <t xml:space="preserve">Stands for plastic tanks</t>
  </si>
  <si>
    <t xml:space="preserve">First Aid box</t>
  </si>
  <si>
    <t xml:space="preserve">Girls survival kit</t>
  </si>
  <si>
    <t xml:space="preserve">Wheel barrows  </t>
  </si>
  <si>
    <t xml:space="preserve">Dozens of Hoes</t>
  </si>
  <si>
    <t xml:space="preserve">Doz</t>
  </si>
  <si>
    <t xml:space="preserve">Slashers</t>
  </si>
  <si>
    <t xml:space="preserve">Cutters  / trimmers</t>
  </si>
  <si>
    <t xml:space="preserve">Spades</t>
  </si>
  <si>
    <t xml:space="preserve">Rakes</t>
  </si>
  <si>
    <t xml:space="preserve">Pangas</t>
  </si>
  <si>
    <t xml:space="preserve">Axes</t>
  </si>
  <si>
    <t xml:space="preserve">  m/v Hire for delivery of  materials to target schools </t>
  </si>
  <si>
    <t xml:space="preserve">4.1.5</t>
  </si>
  <si>
    <t xml:space="preserve">Construction of a 3 class room block  for   4  target schools</t>
  </si>
  <si>
    <t xml:space="preserve">Buzaaya primary school </t>
  </si>
  <si>
    <t xml:space="preserve">Namadope prirmary school </t>
  </si>
  <si>
    <t xml:space="preserve">Namabwere primary school </t>
  </si>
  <si>
    <t xml:space="preserve">Waibuga muslim</t>
  </si>
  <si>
    <t xml:space="preserve">Add VAT (18%)</t>
  </si>
  <si>
    <t xml:space="preserve">Busiiro primary school </t>
  </si>
  <si>
    <t xml:space="preserve">NO.</t>
  </si>
  <si>
    <t xml:space="preserve">Kabuli primary school </t>
  </si>
  <si>
    <t xml:space="preserve">kakumbi Primary school </t>
  </si>
  <si>
    <t xml:space="preserve">Waibuga Church</t>
  </si>
  <si>
    <t xml:space="preserve">Supply of 324 3seater desks for 18 newly constructedclass room block</t>
  </si>
  <si>
    <t xml:space="preserve">Construction of 2Class room block for 5 target Nursery schools (ECDE)</t>
  </si>
  <si>
    <t xml:space="preserve">Construction of 2class room block</t>
  </si>
  <si>
    <t xml:space="preserve">Supply 300 baby seater chairs for 10 class rooms . </t>
  </si>
  <si>
    <t xml:space="preserve">One seater chair</t>
  </si>
  <si>
    <t xml:space="preserve">Supply of playing and resting materials</t>
  </si>
  <si>
    <t xml:space="preserve">construction of a 2 stance pit latrines for 5 ECDE Centres</t>
  </si>
  <si>
    <t xml:space="preserve">Construction of 2 stance pit latrine per ECDE centre</t>
  </si>
  <si>
    <t xml:space="preserve">4.2.1</t>
  </si>
  <si>
    <t xml:space="preserve">Purchase and distribution of teaching aid materialsf in </t>
  </si>
  <si>
    <t xml:space="preserve">In the 14 schools</t>
  </si>
  <si>
    <t xml:space="preserve">Preparation books 15 per year x 120teahers</t>
  </si>
  <si>
    <t xml:space="preserve">Packets of Pens</t>
  </si>
  <si>
    <t xml:space="preserve">Reams of manilla papers</t>
  </si>
  <si>
    <t xml:space="preserve">V</t>
  </si>
  <si>
    <t xml:space="preserve">Boxes of school chalk</t>
  </si>
  <si>
    <t xml:space="preserve">ctns </t>
  </si>
  <si>
    <t xml:space="preserve">Dusters</t>
  </si>
  <si>
    <t xml:space="preserve">whistles</t>
  </si>
  <si>
    <t xml:space="preserve">Hand bells</t>
  </si>
  <si>
    <t xml:space="preserve">pcs </t>
  </si>
  <si>
    <t xml:space="preserve">Portable blackboards</t>
  </si>
  <si>
    <t xml:space="preserve">Assorted reference text books</t>
  </si>
  <si>
    <t xml:space="preserve">LIDI Capacity to implement Educational  </t>
  </si>
  <si>
    <t xml:space="preserve">Programmes strengthened</t>
  </si>
  <si>
    <t xml:space="preserve"> Administrative support and acquisition of equipment</t>
  </si>
  <si>
    <t xml:space="preserve">5.1.1</t>
  </si>
  <si>
    <t xml:space="preserve">Salaries for programm Staff</t>
  </si>
  <si>
    <t xml:space="preserve">Exective Director</t>
  </si>
  <si>
    <t xml:space="preserve">Monthly</t>
  </si>
  <si>
    <t xml:space="preserve">Programme MANAGER</t>
  </si>
  <si>
    <t xml:space="preserve">Programme Assistant</t>
  </si>
  <si>
    <t xml:space="preserve">NSSF 10%</t>
  </si>
  <si>
    <t xml:space="preserve">Salaries for Administrative staff</t>
  </si>
  <si>
    <t xml:space="preserve">Programme Accountant</t>
  </si>
  <si>
    <t xml:space="preserve">Office Secretary</t>
  </si>
  <si>
    <t xml:space="preserve">Accounts assisstant</t>
  </si>
  <si>
    <t xml:space="preserve">Office assistant</t>
  </si>
  <si>
    <t xml:space="preserve">Monthly  Staff Allowances:</t>
  </si>
  <si>
    <t xml:space="preserve">Medical Allowances</t>
  </si>
  <si>
    <t xml:space="preserve">Housing Allowances</t>
  </si>
  <si>
    <t xml:space="preserve">     </t>
  </si>
  <si>
    <t xml:space="preserve">5.1.2</t>
  </si>
  <si>
    <t xml:space="preserve">Office running</t>
  </si>
  <si>
    <t xml:space="preserve">Small office equipments</t>
  </si>
  <si>
    <t xml:space="preserve">books periodical and news papers</t>
  </si>
  <si>
    <t xml:space="preserve">Water bills &amp; electricity</t>
  </si>
  <si>
    <t xml:space="preserve">Printing, stationery, photocopying, and binding</t>
  </si>
  <si>
    <t xml:space="preserve">Internet</t>
  </si>
  <si>
    <t xml:space="preserve">Staff welfare</t>
  </si>
  <si>
    <t xml:space="preserve">Postage, couriers and office communication expenses</t>
  </si>
  <si>
    <t xml:space="preserve">Cleaning materials</t>
  </si>
  <si>
    <t xml:space="preserve">Security services</t>
  </si>
  <si>
    <t xml:space="preserve">Maintenance and repair of office equipments</t>
  </si>
  <si>
    <t xml:space="preserve">Office Rent</t>
  </si>
  <si>
    <t xml:space="preserve">Bank charges</t>
  </si>
  <si>
    <t xml:space="preserve">5.1.4</t>
  </si>
  <si>
    <t xml:space="preserve">Transport</t>
  </si>
  <si>
    <t xml:space="preserve">Fuel for Generator car and motor cycle for office running</t>
  </si>
  <si>
    <t xml:space="preserve">Maintenance &amp; service of 1 car </t>
  </si>
  <si>
    <t xml:space="preserve">Maintenance of one motor cycle -monthly</t>
  </si>
  <si>
    <t xml:space="preserve">Follow up on activities</t>
  </si>
  <si>
    <t xml:space="preserve">sub-total</t>
  </si>
  <si>
    <t xml:space="preserve">5.1.5</t>
  </si>
  <si>
    <t xml:space="preserve"> Meetings</t>
  </si>
  <si>
    <t xml:space="preserve">Four Board of Directors meetings per year- 6pple incl. Prog.Coord</t>
  </si>
  <si>
    <t xml:space="preserve">Two Joint Board and staff meetings</t>
  </si>
  <si>
    <t xml:space="preserve">Participatory Mid term project  evaluation </t>
  </si>
  <si>
    <t xml:space="preserve"> End of Project term  Review/planning meetings of 2 days each with Tdh &amp; key stakeholders 25 pple</t>
  </si>
  <si>
    <t xml:space="preserve">Annual General Meetings</t>
  </si>
  <si>
    <t xml:space="preserve">sub total</t>
  </si>
  <si>
    <t xml:space="preserve">Office Equipment &amp; Communication </t>
  </si>
  <si>
    <t xml:space="preserve">Colour printer for computer</t>
  </si>
  <si>
    <t xml:space="preserve">No,</t>
  </si>
  <si>
    <t xml:space="preserve">Internet modem &amp; installation</t>
  </si>
  <si>
    <t xml:space="preserve">Lap top computer</t>
  </si>
  <si>
    <t xml:space="preserve">2,000,000</t>
  </si>
  <si>
    <t xml:space="preserve">Video camera</t>
  </si>
  <si>
    <t xml:space="preserve">100 seater Tents </t>
  </si>
  <si>
    <t xml:space="preserve">Plastic chairs</t>
  </si>
  <si>
    <t xml:space="preserve">Training for staff </t>
  </si>
  <si>
    <t xml:space="preserve">Training of 4 staff on financial magt of non financial managers at MSTCDC</t>
  </si>
  <si>
    <t xml:space="preserve">1</t>
  </si>
  <si>
    <t xml:space="preserve">Training of 3 staff on documentation and IMS at MSTCDC</t>
  </si>
  <si>
    <t xml:space="preserve">Hold 1 workshop to develop 3 year Resource mobilization strategy plan for sustainability – 5days</t>
  </si>
  <si>
    <t xml:space="preserve"> Follow up on staff capacity building for org. programme/systems implementation</t>
  </si>
  <si>
    <t xml:space="preserve"> Strengthen networking with other organisations (membership, subscription fee and meetings )</t>
  </si>
  <si>
    <t xml:space="preserve">Euro exchange rate 1: UG X  2400</t>
  </si>
  <si>
    <t xml:space="preserve">2 YEAR PROPOSED BUDGET FOR THE PERIOD  2012 - 2014</t>
  </si>
  <si>
    <t xml:space="preserve">Year 2</t>
  </si>
  <si>
    <t xml:space="preserve">Conduct a baseline survey in 10 target schools </t>
  </si>
  <si>
    <t xml:space="preserve">provisional</t>
  </si>
  <si>
    <t xml:space="preserve">1/062</t>
  </si>
  <si>
    <t xml:space="preserve"> Conduct 1 day training workshop for 40  teachers  on roles of senior woman/ man teachers</t>
  </si>
  <si>
    <t xml:space="preserve">Fuel for mobilization</t>
  </si>
  <si>
    <t xml:space="preserve">Lunch allowance for 2 staff during mobilization</t>
  </si>
  <si>
    <t xml:space="preserve">Hire of Venue </t>
  </si>
  <si>
    <t xml:space="preserve"> Meals for 47 participants</t>
  </si>
  <si>
    <t xml:space="preserve">Transport refund for 40 people</t>
  </si>
  <si>
    <t xml:space="preserve">2/062</t>
  </si>
  <si>
    <t xml:space="preserve"> Organize  one day exposure visit for pupils </t>
  </si>
  <si>
    <t xml:space="preserve"> Fuel form mobilisation </t>
  </si>
  <si>
    <t xml:space="preserve">Lunch allowance 2 staff during mobilisation </t>
  </si>
  <si>
    <t xml:space="preserve">Fuel for LIDI bus</t>
  </si>
  <si>
    <t xml:space="preserve">Hire of 4 min buses   for transport </t>
  </si>
  <si>
    <t xml:space="preserve">Meals and refreshments  for the pupils</t>
  </si>
  <si>
    <t xml:space="preserve">3/062</t>
  </si>
  <si>
    <t xml:space="preserve">Production &amp; distribution of Information, Education and Communication (IEC) material</t>
  </si>
  <si>
    <t xml:space="preserve">wall and tree masseges</t>
  </si>
  <si>
    <t xml:space="preserve">school</t>
  </si>
  <si>
    <t xml:space="preserve">Transport for distribution for 2 days(hired) </t>
  </si>
  <si>
    <t xml:space="preserve">vehicle</t>
  </si>
  <si>
    <t xml:space="preserve">Lunch allowance for 2 staff during distribution </t>
  </si>
  <si>
    <t xml:space="preserve">4/062</t>
  </si>
  <si>
    <t xml:space="preserve">Hold 1 dialogue meeting with law enforcement officers</t>
  </si>
  <si>
    <t xml:space="preserve">Fuel for staff to attend function</t>
  </si>
  <si>
    <t xml:space="preserve">Fuel during mobilisation</t>
  </si>
  <si>
    <t xml:space="preserve">Lunch allowance for  2 staff during mobilisation</t>
  </si>
  <si>
    <t xml:space="preserve">5.1/062</t>
  </si>
  <si>
    <t xml:space="preserve">Carry out 2 awareness meetings for children and  teachers about HIV/AIDS scourge, Malaria control, hygiene and sanitation best practices</t>
  </si>
  <si>
    <t xml:space="preserve">Fuel for mobilisation </t>
  </si>
  <si>
    <t xml:space="preserve">Lunch allowance for staff during mobilisation</t>
  </si>
  <si>
    <t xml:space="preserve">Lunch  for staff  on HIV/day</t>
  </si>
  <si>
    <t xml:space="preserve">Fuel for stfaf to attend the function</t>
  </si>
  <si>
    <t xml:space="preserve">5.2/062</t>
  </si>
  <si>
    <t xml:space="preserve">Fuel during mobilization and for preparatory arrangem,ents x 4 days</t>
  </si>
  <si>
    <t xml:space="preserve">Lunch allowance for staff during preparatory arrangements </t>
  </si>
  <si>
    <t xml:space="preserve">Fuel for transporting participants</t>
  </si>
  <si>
    <t xml:space="preserve">Meals &amp; Refreshment 500 children + 100 invited guests </t>
  </si>
  <si>
    <t xml:space="preserve">Hire of of 6 tents &amp;600 seats </t>
  </si>
  <si>
    <t xml:space="preserve">Fuel for staff on the Aids day</t>
  </si>
  <si>
    <t xml:space="preserve">6.1/062</t>
  </si>
  <si>
    <t xml:space="preserve">Carry out  Hygiene and Sanitation assessment</t>
  </si>
  <si>
    <t xml:space="preserve">stationery (ream of paper)</t>
  </si>
  <si>
    <t xml:space="preserve">Field allowance for inspectors</t>
  </si>
  <si>
    <t xml:space="preserve">Fuel  during assessment</t>
  </si>
  <si>
    <t xml:space="preserve">6.2/062</t>
  </si>
  <si>
    <t xml:space="preserve">Fuel  during final </t>
  </si>
  <si>
    <t xml:space="preserve">Fuel for inspectors on prize awarding day</t>
  </si>
  <si>
    <t xml:space="preserve">Meals &amp; Refreshment 220 children + 80 invited guests &amp; staff</t>
  </si>
  <si>
    <t xml:space="preserve">Hire of 3 tents with100 seats each</t>
  </si>
  <si>
    <t xml:space="preserve">7/062</t>
  </si>
  <si>
    <t xml:space="preserve">Organise child advocacy &amp; rights compaign</t>
  </si>
  <si>
    <t xml:space="preserve">Fuel for Mini-bus during thecompaign</t>
  </si>
  <si>
    <t xml:space="preserve">Lunch and refreshments </t>
  </si>
  <si>
    <t xml:space="preserve">Design, print and distribute IEC Material on rights</t>
  </si>
  <si>
    <t xml:space="preserve">Lunch allowance preparatoty meeting 4 staff</t>
  </si>
  <si>
    <t xml:space="preserve">8.1/062</t>
  </si>
  <si>
    <t xml:space="preserve"> Support 20 children in vocational skills</t>
  </si>
  <si>
    <t xml:space="preserve">Fuel for identiication of beneficiaries</t>
  </si>
  <si>
    <t xml:space="preserve">Meals during selection committee meetings 2 days x 15 pple</t>
  </si>
  <si>
    <t xml:space="preserve">Transport refund 13 pple x 3days</t>
  </si>
  <si>
    <t xml:space="preserve">8.3/062</t>
  </si>
  <si>
    <t xml:space="preserve">Follow up on sponsored pupils (secondary/voctnl)</t>
  </si>
  <si>
    <t xml:space="preserve">Fuel for follow up on the sponsored children x 3 days</t>
  </si>
  <si>
    <t xml:space="preserve">Lunvh allowance for 2 staff during follow up x 3 days</t>
  </si>
  <si>
    <t xml:space="preserve">8.4/062</t>
  </si>
  <si>
    <t xml:space="preserve">Hold 1 annual meeting  for sponsored children for counselling and career guidance </t>
  </si>
  <si>
    <t xml:space="preserve">Fuel during mobilisation x 2 days</t>
  </si>
  <si>
    <t xml:space="preserve">Meals refreshments </t>
  </si>
  <si>
    <t xml:space="preserve">Lumpsum </t>
  </si>
  <si>
    <t xml:space="preserve">8.5/062</t>
  </si>
  <si>
    <t xml:space="preserve">Support to  Children With Disabilities</t>
  </si>
  <si>
    <t xml:space="preserve">Identification of CWDs beneficiaries</t>
  </si>
  <si>
    <t xml:space="preserve">Training of parenst &amp; caregivers</t>
  </si>
  <si>
    <t xml:space="preserve">meals during training of parents &amp; caregivers</t>
  </si>
  <si>
    <t xml:space="preserve">Fuel during identification</t>
  </si>
  <si>
    <t xml:space="preserve">Staff lunch allowance during identification</t>
  </si>
  <si>
    <t xml:space="preserve">Counseling,/guidance &amp; refferal cases</t>
  </si>
  <si>
    <t xml:space="preserve">Fuel during training</t>
  </si>
  <si>
    <t xml:space="preserve">stationery during training of parents/care givers</t>
  </si>
  <si>
    <t xml:space="preserve">Fcilitation allowance for trainers</t>
  </si>
  <si>
    <t xml:space="preserve">Communication</t>
  </si>
  <si>
    <t xml:space="preserve">airtime</t>
  </si>
  <si>
    <t xml:space="preserve">Uniforms</t>
  </si>
  <si>
    <t xml:space="preserve">no</t>
  </si>
  <si>
    <t xml:space="preserve">Books </t>
  </si>
  <si>
    <t xml:space="preserve">dozen</t>
  </si>
  <si>
    <t xml:space="preserve">Pencils </t>
  </si>
  <si>
    <t xml:space="preserve">Mathematical set </t>
  </si>
  <si>
    <t xml:space="preserve">Fuel for  m/v during distribution  x 2 days</t>
  </si>
  <si>
    <t xml:space="preserve">9/062</t>
  </si>
  <si>
    <t xml:space="preserve">Support 60 poor families with IGAs</t>
  </si>
  <si>
    <t xml:space="preserve">Fuel for identification of desparately needy poor families (beneficiaries)</t>
  </si>
  <si>
    <t xml:space="preserve">Lunch allowance for staff during identification of beneficiaries</t>
  </si>
  <si>
    <t xml:space="preserve">Meals during training of beneficiaries</t>
  </si>
  <si>
    <t xml:space="preserve">Accomodation</t>
  </si>
  <si>
    <t xml:space="preserve">Fuel for staff during the training of beneficiaries</t>
  </si>
  <si>
    <t xml:space="preserve">purchase of asorted enteprises</t>
  </si>
  <si>
    <t xml:space="preserve">families</t>
  </si>
  <si>
    <t xml:space="preserve">Stationery ( flip charts, pens , writing pads,masking tapes, markers)</t>
  </si>
  <si>
    <t xml:space="preserve">Allowance for Facilitators</t>
  </si>
  <si>
    <t xml:space="preserve">11/062</t>
  </si>
  <si>
    <t xml:space="preserve">Work with Education department to monitor targeted schools.</t>
  </si>
  <si>
    <t xml:space="preserve">Fuel for m/v during monitoring for 3 days</t>
  </si>
  <si>
    <t xml:space="preserve">Lunch during monitoring (2 LIDI Staff)</t>
  </si>
  <si>
    <t xml:space="preserve">Printing monitoring tools</t>
  </si>
  <si>
    <t xml:space="preserve">Parents and guardians participation in school activities</t>
  </si>
  <si>
    <t xml:space="preserve">12/062</t>
  </si>
  <si>
    <t xml:space="preserve">Facilitate 10 open days</t>
  </si>
  <si>
    <t xml:space="preserve">Refreshments for 46 pple (teachers &amp; Lidi staff)</t>
  </si>
  <si>
    <t xml:space="preserve">Fuel of transport during open days (10)</t>
  </si>
  <si>
    <t xml:space="preserve">Refreshments for children and parents in schools   </t>
  </si>
  <si>
    <t xml:space="preserve">Demonstration materials for open days </t>
  </si>
  <si>
    <t xml:space="preserve">13.1/062</t>
  </si>
  <si>
    <t xml:space="preserve">Construction of a 2 class room block with office and store  for   4  target schools</t>
  </si>
  <si>
    <t xml:space="preserve">2classrooms with office and store</t>
  </si>
  <si>
    <t xml:space="preserve">blocks</t>
  </si>
  <si>
    <t xml:space="preserve">13.2/062</t>
  </si>
  <si>
    <t xml:space="preserve">Construction of a 5 stance latrine in 5 schools</t>
  </si>
  <si>
    <t xml:space="preserve">13.3/062</t>
  </si>
  <si>
    <t xml:space="preserve">Supply of 216- 3seater desks for 12 class rooms</t>
  </si>
  <si>
    <t xml:space="preserve">Supply of 144- 3seater desks</t>
  </si>
  <si>
    <t xml:space="preserve">constraction of 1 (one) staff house</t>
  </si>
  <si>
    <t xml:space="preserve">Purchase of 1(one) teachers table and chair</t>
  </si>
  <si>
    <t xml:space="preserve">purchase of 1(one) head teachers table and 3 armed chairs</t>
  </si>
  <si>
    <t xml:space="preserve">14/062</t>
  </si>
  <si>
    <t xml:space="preserve">Purchase of scholastic materials for 10 schools </t>
  </si>
  <si>
    <t xml:space="preserve">Preparation books 15 per year x 120 teahers</t>
  </si>
  <si>
    <t xml:space="preserve">Support rights to play in the 10 partner schools </t>
  </si>
  <si>
    <t xml:space="preserve">Puchase of playing materials and equipments</t>
  </si>
  <si>
    <t xml:space="preserve">Netball balls </t>
  </si>
  <si>
    <t xml:space="preserve">Football Balls</t>
  </si>
  <si>
    <t xml:space="preserve">Valleyball Balls</t>
  </si>
  <si>
    <t xml:space="preserve">Netball Goal posts</t>
  </si>
  <si>
    <t xml:space="preserve">pairs</t>
  </si>
  <si>
    <t xml:space="preserve">Football Goal posts</t>
  </si>
  <si>
    <t xml:space="preserve">Valleyball Nets</t>
  </si>
  <si>
    <t xml:space="preserve">Playing Jigs</t>
  </si>
  <si>
    <t xml:space="preserve">Sea-saw</t>
  </si>
  <si>
    <t xml:space="preserve">Slopping Jigs</t>
  </si>
  <si>
    <t xml:space="preserve">Swinging Jig</t>
  </si>
  <si>
    <t xml:space="preserve">Troophies for Netball, Football &amp; Valleyball</t>
  </si>
  <si>
    <t xml:space="preserve">Transport during purchase and delivering to partner schools </t>
  </si>
  <si>
    <t xml:space="preserve">Conduct 2 sensitization workshop of 3 days each for 120 smc per year on UPE policy and Educ. Act. School mgt committee</t>
  </si>
  <si>
    <t xml:space="preserve">Conduct a 3 day workshop for target school leaders, managers on Resource mobilisation , book keeping</t>
  </si>
  <si>
    <t xml:space="preserve">Games and Sports competitions </t>
  </si>
  <si>
    <t xml:space="preserve">Hold one exhange visit for 50 teachers to eeucational insitutions iin Iganga and Jinja</t>
  </si>
  <si>
    <t xml:space="preserve">Purchase hygiene and sanitaion materials fro 10 schools</t>
  </si>
  <si>
    <t xml:space="preserve">Hold 4 community education workshops of 1 day per each school about the value of basic education and child rights</t>
  </si>
  <si>
    <t xml:space="preserve">Sensitize on laws governing and protecting children; 2 workshops of 2 days each for local leaders, cultural leaders, religoius leaders on CR and responsibilities 1 per s/c </t>
  </si>
  <si>
    <t xml:space="preserve">Organize 2 topical talks per school per year on life skills</t>
  </si>
  <si>
    <t xml:space="preserve">Hygiene and sanitation grading meeting &amp; prizes</t>
  </si>
  <si>
    <t xml:space="preserve">Carry out hygiene and sanitation assessment</t>
  </si>
  <si>
    <t xml:space="preserve">Participate in observing the International Aids day</t>
  </si>
  <si>
    <t xml:space="preserve">Reading materials</t>
  </si>
  <si>
    <t xml:space="preserve">Organize an annual children's festival &amp; reading competition </t>
  </si>
  <si>
    <t xml:space="preserve">improve academic performance quality of teaching- organse 2 refresher workshops per year for teachers, 4 days each on the topics relevant to education quality improvement.</t>
  </si>
  <si>
    <t xml:space="preserve">total</t>
  </si>
  <si>
    <t xml:space="preserve">Strengthen LIDI Capacity to implement Educational programmes  </t>
  </si>
  <si>
    <t xml:space="preserve">15/062</t>
  </si>
  <si>
    <t xml:space="preserve">Staff salaries</t>
  </si>
  <si>
    <t xml:space="preserve">15.1/062</t>
  </si>
  <si>
    <t xml:space="preserve">Program Manager</t>
  </si>
  <si>
    <t xml:space="preserve">Program officer </t>
  </si>
  <si>
    <t xml:space="preserve">15.2/062</t>
  </si>
  <si>
    <t xml:space="preserve">Finance and Administration manager</t>
  </si>
  <si>
    <t xml:space="preserve">Programme Secretary</t>
  </si>
  <si>
    <t xml:space="preserve">15.3/062</t>
  </si>
  <si>
    <t xml:space="preserve">16.1/062</t>
  </si>
  <si>
    <t xml:space="preserve">Office running (Utilities)</t>
  </si>
  <si>
    <t xml:space="preserve">Purchase of Small office equipments &amp; materials</t>
  </si>
  <si>
    <t xml:space="preserve">Staff welfare (Tea &amp; simple Lunch)</t>
  </si>
  <si>
    <t xml:space="preserve">16.2/062</t>
  </si>
  <si>
    <t xml:space="preserve">Follow up on activities (special cases and action points)</t>
  </si>
  <si>
    <t xml:space="preserve">17/062</t>
  </si>
  <si>
    <t xml:space="preserve"> End of Project term  Review/planning meetings </t>
  </si>
  <si>
    <t xml:space="preserve">18/062</t>
  </si>
  <si>
    <t xml:space="preserve">One time support</t>
  </si>
  <si>
    <t xml:space="preserve">Digital cameras</t>
  </si>
  <si>
    <t xml:space="preserve">purchase of printing machine for exams and tests for LDI -Uganda 10 partner schools.</t>
  </si>
  <si>
    <t xml:space="preserve">purchase of 2(two) field motor cycles </t>
  </si>
  <si>
    <t xml:space="preserve">purchase of motor vehicle for the project activities</t>
  </si>
  <si>
    <t xml:space="preserve">19/062</t>
  </si>
  <si>
    <t xml:space="preserve">Staff capacity building/development </t>
  </si>
  <si>
    <t xml:space="preserve">Training of staff on relevant fields according to TNA</t>
  </si>
  <si>
    <t xml:space="preserve">GRAND TOTAL</t>
  </si>
  <si>
    <t xml:space="preserve">Euro exchange rate 1: UG X  32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;\-#,##0.00\ ;&quot; -&quot;#\ ;@\ "/>
    <numFmt numFmtId="166" formatCode="mm/dd/yy"/>
    <numFmt numFmtId="167" formatCode="#,##0\ ;\-#,##0\ ;&quot; -&quot;#\ ;@\ "/>
    <numFmt numFmtId="168" formatCode="#,##0"/>
    <numFmt numFmtId="169" formatCode="#,##0\ ;&quot; (&quot;#,##0\);&quot; -&quot;#\ ;@\ "/>
    <numFmt numFmtId="170" formatCode="_(* #,##0.00_);_(* \(#,##0.00\);_(* \-??_);_(@_)"/>
    <numFmt numFmtId="171" formatCode="_(* #,##0_);_(* \(#,##0\);_(* \-??_);_(@_)"/>
    <numFmt numFmtId="172" formatCode="0%"/>
    <numFmt numFmtId="173" formatCode="#,##0\ ;\(#,##0\)"/>
    <numFmt numFmtId="174" formatCode="_(\$* #,##0.00_);_(\$* \(#,##0.00\);_(\$* \-??_);_(@_)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9966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name val="Times New Roman"/>
      <family val="1"/>
      <charset val="1"/>
    </font>
    <font>
      <b val="true"/>
      <sz val="12"/>
      <color rgb="FF0000FF"/>
      <name val="Times New Roman"/>
      <family val="1"/>
      <charset val="1"/>
    </font>
    <font>
      <b val="true"/>
      <sz val="12"/>
      <color rgb="FFFF0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2"/>
      <color rgb="FFFF00FF"/>
      <name val="Times New Roman"/>
      <family val="1"/>
      <charset val="1"/>
    </font>
    <font>
      <sz val="12"/>
      <color rgb="FFFF00FF"/>
      <name val="Times New Roman"/>
      <family val="1"/>
    </font>
    <font>
      <b val="true"/>
      <sz val="10"/>
      <color rgb="FFFF0000"/>
      <name val="Arial"/>
      <family val="2"/>
    </font>
    <font>
      <sz val="12"/>
      <color rgb="FF0000FF"/>
      <name val="Times New Roman"/>
      <family val="1"/>
      <charset val="128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i val="true"/>
      <sz val="12"/>
      <name val="Times New Roman"/>
      <family val="1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color rgb="FF003366"/>
      <name val="Times New Roman"/>
      <family val="1"/>
      <charset val="1"/>
    </font>
    <font>
      <b val="true"/>
      <sz val="12"/>
      <color rgb="FF003366"/>
      <name val="Times New Roman"/>
      <family val="1"/>
      <charset val="1"/>
    </font>
    <font>
      <sz val="10"/>
      <color rgb="FF003366"/>
      <name val="Arial"/>
      <family val="2"/>
    </font>
    <font>
      <i val="true"/>
      <sz val="11"/>
      <color rgb="FF003366"/>
      <name val="Tahoma"/>
      <family val="2"/>
    </font>
    <font>
      <sz val="11"/>
      <color rgb="FF003366"/>
      <name val="Tahoma"/>
      <family val="2"/>
    </font>
    <font>
      <sz val="12"/>
      <color rgb="FF003366"/>
      <name val="Times New Roman"/>
      <family val="1"/>
      <charset val="128"/>
    </font>
    <font>
      <b val="true"/>
      <i val="true"/>
      <sz val="12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3366"/>
      <name val="Calibri"/>
      <family val="2"/>
    </font>
    <font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sz val="10"/>
      <color rgb="FF003366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1"/>
      <name val="Calibri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 Black"/>
      <family val="2"/>
    </font>
    <font>
      <sz val="10"/>
      <color rgb="FF000000"/>
      <name val="Arial Black"/>
      <family val="2"/>
    </font>
    <font>
      <b val="true"/>
      <sz val="11"/>
      <name val="Arial Black"/>
      <family val="2"/>
    </font>
    <font>
      <sz val="11"/>
      <color rgb="FF000000"/>
      <name val="Arial Black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00"/>
      <name val="Arial Black"/>
      <family val="2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4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5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6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1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5" fillId="2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2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6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8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8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5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2" borderId="3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5" fillId="2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3" fillId="2" borderId="5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8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1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7" min="6" style="0" width="18.14"/>
    <col collapsed="false" customWidth="true" hidden="false" outlineLevel="0" max="8" min="8" style="0" width="19.14"/>
    <col collapsed="false" customWidth="true" hidden="false" outlineLevel="0" max="9" min="9" style="0" width="15.99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5"/>
      <c r="I4" s="5"/>
      <c r="J4" s="5"/>
    </row>
    <row r="5" customFormat="false" ht="15.75" hidden="false" customHeight="false" outlineLevel="0" collapsed="false">
      <c r="A5" s="7"/>
      <c r="B5" s="8"/>
      <c r="C5" s="7"/>
      <c r="D5" s="6"/>
      <c r="E5" s="6"/>
      <c r="F5" s="6"/>
      <c r="G5" s="6"/>
      <c r="H5" s="5"/>
      <c r="I5" s="5"/>
      <c r="J5" s="5"/>
    </row>
    <row r="6" customFormat="false" ht="15.75" hidden="false" customHeight="false" outlineLevel="0" collapsed="false">
      <c r="A6" s="9"/>
      <c r="B6" s="10"/>
      <c r="C6" s="7"/>
      <c r="D6" s="6"/>
      <c r="E6" s="6"/>
      <c r="F6" s="6"/>
      <c r="G6" s="6"/>
      <c r="H6" s="5"/>
      <c r="I6" s="5"/>
      <c r="J6" s="5"/>
    </row>
    <row r="7" customFormat="false" ht="15.75" hidden="false" customHeight="false" outlineLevel="0" collapsed="false">
      <c r="A7" s="9"/>
      <c r="B7" s="10"/>
      <c r="C7" s="7"/>
      <c r="D7" s="6"/>
      <c r="E7" s="6"/>
      <c r="F7" s="6"/>
      <c r="G7" s="6"/>
      <c r="H7" s="5"/>
      <c r="I7" s="5"/>
      <c r="J7" s="5"/>
    </row>
    <row r="8" customFormat="false" ht="15.75" hidden="false" customHeight="false" outlineLevel="0" collapsed="false">
      <c r="A8" s="11"/>
      <c r="B8" s="10"/>
      <c r="C8" s="7"/>
      <c r="D8" s="6"/>
      <c r="E8" s="6"/>
      <c r="F8" s="6"/>
      <c r="G8" s="6"/>
      <c r="H8" s="5"/>
      <c r="I8" s="5"/>
      <c r="J8" s="5"/>
    </row>
    <row r="9" customFormat="false" ht="15.75" hidden="false" customHeight="false" outlineLevel="0" collapsed="false">
      <c r="A9" s="10"/>
      <c r="B9" s="6"/>
      <c r="C9" s="6"/>
      <c r="D9" s="6"/>
      <c r="E9" s="6"/>
      <c r="F9" s="6"/>
      <c r="G9" s="6"/>
      <c r="H9" s="5"/>
      <c r="I9" s="5"/>
      <c r="J9" s="5"/>
    </row>
    <row r="10" customFormat="false" ht="15.75" hidden="false" customHeight="false" outlineLevel="0" collapsed="false">
      <c r="A10" s="3"/>
      <c r="B10" s="12"/>
      <c r="C10" s="3"/>
      <c r="D10" s="3"/>
      <c r="E10" s="3"/>
      <c r="F10" s="3"/>
      <c r="G10" s="3"/>
      <c r="H10" s="13"/>
      <c r="I10" s="13"/>
      <c r="J10" s="13"/>
    </row>
    <row r="11" customFormat="false" ht="15.75" hidden="false" customHeight="false" outlineLevel="0" collapsed="false">
      <c r="A11" s="3"/>
      <c r="B11" s="12"/>
      <c r="C11" s="3"/>
      <c r="D11" s="3"/>
      <c r="E11" s="3"/>
      <c r="F11" s="3"/>
      <c r="G11" s="3"/>
      <c r="H11" s="13"/>
      <c r="I11" s="13"/>
      <c r="J11" s="13"/>
    </row>
    <row r="12" customFormat="false" ht="15.75" hidden="false" customHeight="false" outlineLevel="0" collapsed="false">
      <c r="A12" s="3"/>
      <c r="B12" s="12"/>
      <c r="C12" s="3"/>
      <c r="D12" s="3"/>
      <c r="E12" s="3"/>
      <c r="F12" s="3"/>
      <c r="G12" s="3"/>
      <c r="H12" s="13"/>
      <c r="I12" s="13"/>
      <c r="J12" s="13"/>
    </row>
    <row r="13" customFormat="false" ht="15.75" hidden="false" customHeight="false" outlineLevel="0" collapsed="false">
      <c r="A13" s="3"/>
      <c r="B13" s="12"/>
      <c r="C13" s="3"/>
      <c r="D13" s="3"/>
      <c r="E13" s="3"/>
      <c r="F13" s="3"/>
      <c r="G13" s="3"/>
      <c r="H13" s="13"/>
      <c r="I13" s="13"/>
      <c r="J13" s="13"/>
    </row>
    <row r="14" customFormat="false" ht="15.75" hidden="false" customHeight="false" outlineLevel="0" collapsed="false">
      <c r="A14" s="3"/>
      <c r="B14" s="12"/>
      <c r="C14" s="3"/>
      <c r="D14" s="3"/>
      <c r="E14" s="3"/>
      <c r="F14" s="3"/>
      <c r="G14" s="3"/>
      <c r="H14" s="13"/>
      <c r="I14" s="13"/>
      <c r="J14" s="1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13"/>
      <c r="I15" s="13"/>
      <c r="J15" s="1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13"/>
      <c r="I16" s="13"/>
      <c r="J16" s="1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13"/>
      <c r="I17" s="13"/>
      <c r="J17" s="1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13"/>
      <c r="I18" s="13"/>
      <c r="J18" s="1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13"/>
      <c r="I19" s="13"/>
      <c r="J19" s="1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13"/>
      <c r="I20" s="13"/>
      <c r="J20" s="13"/>
    </row>
    <row r="21" customFormat="false" ht="15.75" hidden="false" customHeight="fals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.75" hidden="false" customHeight="false" outlineLevel="0" collapsed="false">
      <c r="A23" s="16"/>
      <c r="B23" s="17"/>
      <c r="C23" s="18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A24" s="16"/>
      <c r="B24" s="19"/>
      <c r="C24" s="18"/>
      <c r="D24" s="14"/>
      <c r="E24" s="14"/>
      <c r="F24" s="14"/>
      <c r="G24" s="14"/>
      <c r="H24" s="14"/>
      <c r="I24" s="14"/>
      <c r="J24" s="14"/>
    </row>
    <row r="25" customFormat="false" ht="15.75" hidden="false" customHeight="false" outlineLevel="0" collapsed="false">
      <c r="A25" s="20"/>
      <c r="B25" s="21"/>
      <c r="C25" s="15"/>
      <c r="D25" s="14"/>
      <c r="E25" s="15"/>
      <c r="F25" s="15"/>
      <c r="G25" s="15"/>
      <c r="H25" s="15"/>
      <c r="I25" s="15"/>
      <c r="J25" s="15"/>
    </row>
    <row r="26" customFormat="false" ht="15.75" hidden="false" customHeight="false" outlineLevel="0" collapsed="false">
      <c r="A26" s="22"/>
      <c r="B26" s="23"/>
      <c r="C26" s="15"/>
      <c r="D26" s="15"/>
      <c r="E26" s="15"/>
      <c r="F26" s="24"/>
      <c r="G26" s="15"/>
      <c r="H26" s="25"/>
      <c r="I26" s="25"/>
      <c r="J26" s="25"/>
    </row>
    <row r="27" customFormat="false" ht="15.75" hidden="false" customHeight="false" outlineLevel="0" collapsed="false">
      <c r="A27" s="26"/>
      <c r="B27" s="15"/>
      <c r="C27" s="14"/>
      <c r="D27" s="15"/>
      <c r="E27" s="27"/>
      <c r="F27" s="24"/>
      <c r="G27" s="24"/>
      <c r="H27" s="28"/>
      <c r="I27" s="25"/>
      <c r="J27" s="25"/>
    </row>
    <row r="28" customFormat="false" ht="15.75" hidden="false" customHeight="false" outlineLevel="0" collapsed="false">
      <c r="A28" s="26"/>
      <c r="B28" s="15"/>
      <c r="C28" s="15"/>
      <c r="D28" s="15"/>
      <c r="E28" s="27"/>
      <c r="F28" s="24"/>
      <c r="G28" s="24"/>
      <c r="H28" s="28"/>
      <c r="I28" s="25"/>
      <c r="J28" s="25"/>
    </row>
    <row r="29" customFormat="false" ht="15.75" hidden="false" customHeight="false" outlineLevel="0" collapsed="false">
      <c r="A29" s="26"/>
      <c r="B29" s="15"/>
      <c r="C29" s="15"/>
      <c r="D29" s="15"/>
      <c r="E29" s="27"/>
      <c r="F29" s="24"/>
      <c r="G29" s="24"/>
      <c r="H29" s="28"/>
      <c r="I29" s="25"/>
      <c r="J29" s="25"/>
    </row>
    <row r="30" customFormat="false" ht="15.75" hidden="false" customHeight="false" outlineLevel="0" collapsed="false">
      <c r="A30" s="26"/>
      <c r="B30" s="15"/>
      <c r="C30" s="15"/>
      <c r="D30" s="15"/>
      <c r="E30" s="27"/>
      <c r="F30" s="24"/>
      <c r="G30" s="24"/>
      <c r="H30" s="28"/>
      <c r="I30" s="25"/>
      <c r="J30" s="25"/>
    </row>
    <row r="31" customFormat="false" ht="15.75" hidden="false" customHeight="false" outlineLevel="0" collapsed="false">
      <c r="A31" s="26"/>
      <c r="B31" s="15"/>
      <c r="C31" s="15"/>
      <c r="D31" s="15"/>
      <c r="E31" s="27"/>
      <c r="F31" s="24"/>
      <c r="G31" s="24"/>
      <c r="H31" s="28"/>
      <c r="I31" s="25"/>
      <c r="J31" s="25"/>
    </row>
    <row r="32" customFormat="false" ht="15.75" hidden="false" customHeight="false" outlineLevel="0" collapsed="false">
      <c r="A32" s="26"/>
      <c r="B32" s="15"/>
      <c r="C32" s="15"/>
      <c r="D32" s="15"/>
      <c r="E32" s="27"/>
      <c r="F32" s="24"/>
      <c r="G32" s="24"/>
      <c r="H32" s="28"/>
      <c r="I32" s="25"/>
      <c r="J32" s="25"/>
    </row>
    <row r="33" customFormat="false" ht="15.75" hidden="false" customHeight="false" outlineLevel="0" collapsed="false">
      <c r="A33" s="26"/>
      <c r="B33" s="15"/>
      <c r="C33" s="15"/>
      <c r="D33" s="15"/>
      <c r="E33" s="27"/>
      <c r="F33" s="24"/>
      <c r="G33" s="24"/>
      <c r="H33" s="28"/>
      <c r="I33" s="25"/>
      <c r="J33" s="25"/>
    </row>
    <row r="34" customFormat="false" ht="15.75" hidden="false" customHeight="false" outlineLevel="0" collapsed="false">
      <c r="A34" s="26"/>
      <c r="B34" s="15"/>
      <c r="C34" s="15"/>
      <c r="D34" s="15"/>
      <c r="E34" s="27"/>
      <c r="F34" s="24"/>
      <c r="G34" s="24"/>
      <c r="H34" s="28"/>
      <c r="I34" s="25"/>
      <c r="J34" s="25"/>
    </row>
    <row r="35" customFormat="false" ht="15.75" hidden="false" customHeight="false" outlineLevel="0" collapsed="false">
      <c r="A35" s="26"/>
      <c r="B35" s="15"/>
      <c r="C35" s="15"/>
      <c r="D35" s="15"/>
      <c r="E35" s="27"/>
      <c r="F35" s="24"/>
      <c r="G35" s="24"/>
      <c r="H35" s="28"/>
      <c r="I35" s="25"/>
      <c r="J35" s="25"/>
    </row>
    <row r="36" customFormat="false" ht="15.75" hidden="false" customHeight="false" outlineLevel="0" collapsed="false">
      <c r="A36" s="26"/>
      <c r="B36" s="15"/>
      <c r="C36" s="15"/>
      <c r="D36" s="27"/>
      <c r="E36" s="27"/>
      <c r="F36" s="24"/>
      <c r="G36" s="24"/>
      <c r="H36" s="28"/>
      <c r="I36" s="25"/>
      <c r="J36" s="25"/>
    </row>
    <row r="37" customFormat="false" ht="15.75" hidden="false" customHeight="false" outlineLevel="0" collapsed="false">
      <c r="A37" s="26"/>
      <c r="B37" s="15"/>
      <c r="C37" s="15"/>
      <c r="D37" s="15"/>
      <c r="E37" s="27"/>
      <c r="F37" s="27"/>
      <c r="G37" s="24"/>
      <c r="H37" s="28"/>
      <c r="I37" s="25"/>
      <c r="J37" s="25"/>
    </row>
    <row r="38" customFormat="false" ht="15.75" hidden="false" customHeight="false" outlineLevel="0" collapsed="false">
      <c r="A38" s="26"/>
      <c r="B38" s="29"/>
      <c r="C38" s="29"/>
      <c r="D38" s="29"/>
      <c r="E38" s="27"/>
      <c r="F38" s="24"/>
      <c r="G38" s="24"/>
      <c r="H38" s="28"/>
      <c r="I38" s="25"/>
      <c r="J38" s="25"/>
    </row>
    <row r="39" customFormat="false" ht="15.75" hidden="false" customHeight="false" outlineLevel="0" collapsed="false">
      <c r="A39" s="26"/>
      <c r="B39" s="29"/>
      <c r="C39" s="29"/>
      <c r="D39" s="24"/>
      <c r="E39" s="27"/>
      <c r="F39" s="24"/>
      <c r="G39" s="24"/>
      <c r="H39" s="28"/>
      <c r="I39" s="25"/>
      <c r="J39" s="25"/>
    </row>
    <row r="40" customFormat="false" ht="15.75" hidden="false" customHeight="false" outlineLevel="0" collapsed="false">
      <c r="A40" s="26"/>
      <c r="B40" s="29"/>
      <c r="C40" s="29"/>
      <c r="D40" s="24"/>
      <c r="E40" s="27"/>
      <c r="F40" s="24"/>
      <c r="G40" s="24"/>
      <c r="H40" s="28"/>
      <c r="I40" s="25"/>
      <c r="J40" s="25"/>
    </row>
    <row r="41" customFormat="false" ht="15.75" hidden="false" customHeight="false" outlineLevel="0" collapsed="false">
      <c r="A41" s="26"/>
      <c r="B41" s="15"/>
      <c r="C41" s="15"/>
      <c r="D41" s="15"/>
      <c r="E41" s="27"/>
      <c r="F41" s="24"/>
      <c r="G41" s="24"/>
      <c r="H41" s="28"/>
      <c r="I41" s="25"/>
      <c r="J41" s="25"/>
    </row>
    <row r="42" customFormat="false" ht="15.75" hidden="false" customHeight="false" outlineLevel="0" collapsed="false">
      <c r="A42" s="26"/>
      <c r="B42" s="15"/>
      <c r="C42" s="15"/>
      <c r="D42" s="15"/>
      <c r="E42" s="27"/>
      <c r="F42" s="24"/>
      <c r="G42" s="24"/>
      <c r="H42" s="28"/>
      <c r="I42" s="25"/>
      <c r="J42" s="25"/>
    </row>
    <row r="43" customFormat="false" ht="15.75" hidden="false" customHeight="false" outlineLevel="0" collapsed="false">
      <c r="A43" s="26"/>
      <c r="B43" s="29"/>
      <c r="C43" s="29"/>
      <c r="D43" s="29"/>
      <c r="E43" s="27"/>
      <c r="F43" s="30"/>
      <c r="G43" s="24"/>
      <c r="H43" s="28"/>
      <c r="I43" s="25"/>
      <c r="J43" s="25"/>
    </row>
    <row r="44" customFormat="false" ht="15.75" hidden="false" customHeight="false" outlineLevel="0" collapsed="false">
      <c r="A44" s="26"/>
      <c r="B44" s="29"/>
      <c r="C44" s="15"/>
      <c r="D44" s="15"/>
      <c r="E44" s="27"/>
      <c r="F44" s="30"/>
      <c r="G44" s="24"/>
      <c r="H44" s="31"/>
      <c r="I44" s="25"/>
      <c r="J44" s="25"/>
    </row>
    <row r="45" customFormat="false" ht="15.75" hidden="false" customHeight="false" outlineLevel="0" collapsed="false">
      <c r="A45" s="32"/>
      <c r="B45" s="33"/>
      <c r="C45" s="34"/>
      <c r="D45" s="34"/>
      <c r="E45" s="15"/>
      <c r="F45" s="15"/>
      <c r="G45" s="14"/>
      <c r="H45" s="14"/>
      <c r="I45" s="35"/>
      <c r="J45" s="36"/>
    </row>
    <row r="46" customFormat="false" ht="15.75" hidden="false" customHeight="false" outlineLevel="0" collapsed="false">
      <c r="A46" s="26"/>
      <c r="B46" s="37"/>
      <c r="C46" s="14"/>
      <c r="D46" s="14"/>
      <c r="E46" s="14"/>
      <c r="F46" s="15"/>
      <c r="G46" s="14"/>
      <c r="H46" s="15"/>
      <c r="I46" s="15"/>
      <c r="J46" s="15"/>
    </row>
    <row r="47" customFormat="false" ht="15.75" hidden="false" customHeight="false" outlineLevel="0" collapsed="false">
      <c r="A47" s="26"/>
      <c r="B47" s="23"/>
      <c r="C47" s="15"/>
      <c r="D47" s="15"/>
      <c r="E47" s="27"/>
      <c r="F47" s="30"/>
      <c r="G47" s="24"/>
      <c r="H47" s="31"/>
      <c r="I47" s="15"/>
      <c r="J47" s="15"/>
    </row>
    <row r="48" customFormat="false" ht="15.75" hidden="false" customHeight="false" outlineLevel="0" collapsed="false">
      <c r="A48" s="26"/>
      <c r="B48" s="15"/>
      <c r="C48" s="15"/>
      <c r="D48" s="15"/>
      <c r="E48" s="27"/>
      <c r="F48" s="30"/>
      <c r="G48" s="24"/>
      <c r="H48" s="25"/>
      <c r="I48" s="25"/>
      <c r="J48" s="25"/>
    </row>
    <row r="49" customFormat="false" ht="15.75" hidden="false" customHeight="false" outlineLevel="0" collapsed="false">
      <c r="A49" s="26"/>
      <c r="B49" s="15"/>
      <c r="C49" s="15"/>
      <c r="D49" s="15"/>
      <c r="E49" s="27"/>
      <c r="F49" s="30"/>
      <c r="G49" s="24"/>
      <c r="H49" s="25"/>
      <c r="I49" s="25"/>
      <c r="J49" s="25"/>
    </row>
    <row r="50" customFormat="false" ht="15.75" hidden="false" customHeight="false" outlineLevel="0" collapsed="false">
      <c r="A50" s="26"/>
      <c r="B50" s="15"/>
      <c r="C50" s="15"/>
      <c r="D50" s="15"/>
      <c r="E50" s="27"/>
      <c r="F50" s="30"/>
      <c r="G50" s="24"/>
      <c r="H50" s="25"/>
      <c r="I50" s="25"/>
      <c r="J50" s="25"/>
    </row>
    <row r="51" customFormat="false" ht="15.75" hidden="false" customHeight="false" outlineLevel="0" collapsed="false">
      <c r="A51" s="26"/>
      <c r="B51" s="29"/>
      <c r="C51" s="15"/>
      <c r="D51" s="15"/>
      <c r="E51" s="27"/>
      <c r="F51" s="30"/>
      <c r="G51" s="24"/>
      <c r="H51" s="25"/>
      <c r="I51" s="25"/>
      <c r="J51" s="25"/>
    </row>
    <row r="52" customFormat="false" ht="15.75" hidden="false" customHeight="false" outlineLevel="0" collapsed="false">
      <c r="A52" s="26"/>
      <c r="B52" s="29"/>
      <c r="C52" s="15"/>
      <c r="D52" s="15"/>
      <c r="E52" s="27"/>
      <c r="F52" s="30"/>
      <c r="G52" s="24"/>
      <c r="H52" s="25"/>
      <c r="I52" s="25"/>
      <c r="J52" s="25"/>
    </row>
    <row r="53" customFormat="false" ht="15.75" hidden="false" customHeight="false" outlineLevel="0" collapsed="false">
      <c r="A53" s="26"/>
      <c r="B53" s="29"/>
      <c r="C53" s="15"/>
      <c r="D53" s="15"/>
      <c r="E53" s="27"/>
      <c r="F53" s="30"/>
      <c r="G53" s="24"/>
      <c r="H53" s="25"/>
      <c r="I53" s="25"/>
      <c r="J53" s="25"/>
    </row>
    <row r="54" customFormat="false" ht="15.75" hidden="false" customHeight="false" outlineLevel="0" collapsed="false">
      <c r="A54" s="26"/>
      <c r="B54" s="15"/>
      <c r="C54" s="15"/>
      <c r="D54" s="15"/>
      <c r="E54" s="27"/>
      <c r="F54" s="30"/>
      <c r="G54" s="24"/>
      <c r="H54" s="25"/>
      <c r="I54" s="25"/>
      <c r="J54" s="25"/>
    </row>
    <row r="55" customFormat="false" ht="15.75" hidden="false" customHeight="false" outlineLevel="0" collapsed="false">
      <c r="A55" s="26"/>
      <c r="B55" s="29"/>
      <c r="C55" s="15"/>
      <c r="D55" s="15"/>
      <c r="E55" s="27"/>
      <c r="F55" s="30"/>
      <c r="G55" s="24"/>
      <c r="H55" s="25"/>
      <c r="I55" s="25"/>
      <c r="J55" s="28"/>
    </row>
    <row r="56" customFormat="false" ht="15.75" hidden="false" customHeight="false" outlineLevel="0" collapsed="false">
      <c r="A56" s="26"/>
      <c r="B56" s="29"/>
      <c r="C56" s="15"/>
      <c r="D56" s="15"/>
      <c r="E56" s="27"/>
      <c r="F56" s="30"/>
      <c r="G56" s="24"/>
      <c r="H56" s="25"/>
      <c r="I56" s="25"/>
      <c r="J56" s="28"/>
    </row>
    <row r="57" customFormat="false" ht="15.75" hidden="false" customHeight="false" outlineLevel="0" collapsed="false">
      <c r="A57" s="26"/>
      <c r="B57" s="15"/>
      <c r="C57" s="15"/>
      <c r="D57" s="15"/>
      <c r="E57" s="27"/>
      <c r="F57" s="30"/>
      <c r="G57" s="24"/>
      <c r="H57" s="25"/>
      <c r="I57" s="25"/>
      <c r="J57" s="28"/>
    </row>
    <row r="58" customFormat="false" ht="15.75" hidden="false" customHeight="false" outlineLevel="0" collapsed="false">
      <c r="A58" s="32"/>
      <c r="B58" s="33"/>
      <c r="C58" s="15"/>
      <c r="D58" s="15"/>
      <c r="E58" s="15"/>
      <c r="F58" s="15"/>
      <c r="G58" s="35"/>
      <c r="H58" s="35"/>
      <c r="I58" s="35"/>
      <c r="J58" s="36"/>
    </row>
    <row r="59" customFormat="false" ht="15.7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5.75" hidden="false" customHeight="false" outlineLevel="0" collapsed="false">
      <c r="A60" s="20"/>
      <c r="B60" s="21"/>
      <c r="C60" s="40"/>
      <c r="D60" s="25"/>
      <c r="E60" s="41"/>
      <c r="F60" s="28"/>
      <c r="G60" s="31"/>
      <c r="H60" s="28"/>
      <c r="I60" s="25"/>
      <c r="J60" s="25"/>
    </row>
    <row r="61" customFormat="false" ht="15.75" hidden="false" customHeight="false" outlineLevel="0" collapsed="false">
      <c r="A61" s="22"/>
      <c r="B61" s="42"/>
      <c r="C61" s="40"/>
      <c r="D61" s="25"/>
      <c r="E61" s="41"/>
      <c r="F61" s="28"/>
      <c r="G61" s="31"/>
      <c r="H61" s="28"/>
      <c r="I61" s="25"/>
      <c r="J61" s="25"/>
    </row>
    <row r="62" customFormat="false" ht="15.75" hidden="false" customHeight="false" outlineLevel="0" collapsed="false">
      <c r="A62" s="20"/>
      <c r="B62" s="23"/>
      <c r="C62" s="15"/>
      <c r="D62" s="15"/>
      <c r="E62" s="27"/>
      <c r="F62" s="24"/>
      <c r="G62" s="30"/>
      <c r="H62" s="28"/>
      <c r="I62" s="25"/>
      <c r="J62" s="25"/>
    </row>
    <row r="63" customFormat="false" ht="15.75" hidden="false" customHeight="false" outlineLevel="0" collapsed="false">
      <c r="A63" s="26"/>
      <c r="B63" s="15"/>
      <c r="C63" s="15"/>
      <c r="D63" s="15"/>
      <c r="E63" s="27"/>
      <c r="F63" s="15"/>
      <c r="G63" s="30"/>
      <c r="H63" s="28"/>
      <c r="I63" s="25"/>
      <c r="J63" s="25"/>
    </row>
    <row r="64" customFormat="false" ht="15.75" hidden="false" customHeight="false" outlineLevel="0" collapsed="false">
      <c r="A64" s="26"/>
      <c r="B64" s="15"/>
      <c r="C64" s="15"/>
      <c r="D64" s="15"/>
      <c r="E64" s="27"/>
      <c r="F64" s="24"/>
      <c r="G64" s="30"/>
      <c r="H64" s="28"/>
      <c r="I64" s="25"/>
      <c r="J64" s="25"/>
    </row>
    <row r="65" customFormat="false" ht="15.75" hidden="false" customHeight="false" outlineLevel="0" collapsed="false">
      <c r="A65" s="26"/>
      <c r="B65" s="15"/>
      <c r="C65" s="15"/>
      <c r="D65" s="15"/>
      <c r="E65" s="27"/>
      <c r="F65" s="24"/>
      <c r="G65" s="30"/>
      <c r="H65" s="28"/>
      <c r="I65" s="25"/>
      <c r="J65" s="25"/>
    </row>
    <row r="66" customFormat="false" ht="15.75" hidden="false" customHeight="false" outlineLevel="0" collapsed="false">
      <c r="A66" s="26"/>
      <c r="B66" s="29"/>
      <c r="C66" s="15"/>
      <c r="D66" s="15"/>
      <c r="E66" s="27"/>
      <c r="F66" s="30"/>
      <c r="G66" s="30"/>
      <c r="H66" s="28"/>
      <c r="I66" s="25"/>
      <c r="J66" s="25"/>
    </row>
    <row r="67" customFormat="false" ht="15.75" hidden="false" customHeight="false" outlineLevel="0" collapsed="false">
      <c r="A67" s="26"/>
      <c r="B67" s="15"/>
      <c r="C67" s="15"/>
      <c r="D67" s="15"/>
      <c r="E67" s="27"/>
      <c r="F67" s="30"/>
      <c r="G67" s="30"/>
      <c r="H67" s="28"/>
      <c r="I67" s="25"/>
      <c r="J67" s="25"/>
    </row>
    <row r="68" customFormat="false" ht="15.75" hidden="false" customHeight="false" outlineLevel="0" collapsed="false">
      <c r="A68" s="26"/>
      <c r="B68" s="15"/>
      <c r="C68" s="15"/>
      <c r="D68" s="15"/>
      <c r="E68" s="27"/>
      <c r="F68" s="30"/>
      <c r="G68" s="30"/>
      <c r="H68" s="28"/>
      <c r="I68" s="25"/>
      <c r="J68" s="25"/>
    </row>
    <row r="69" customFormat="false" ht="15.75" hidden="false" customHeight="false" outlineLevel="0" collapsed="false">
      <c r="A69" s="26"/>
      <c r="B69" s="15"/>
      <c r="C69" s="15"/>
      <c r="D69" s="15"/>
      <c r="E69" s="27"/>
      <c r="F69" s="24"/>
      <c r="G69" s="30"/>
      <c r="H69" s="28"/>
      <c r="I69" s="25"/>
      <c r="J69" s="25"/>
    </row>
    <row r="70" customFormat="false" ht="15.75" hidden="false" customHeight="false" outlineLevel="0" collapsed="false">
      <c r="A70" s="32"/>
      <c r="B70" s="33"/>
      <c r="C70" s="15"/>
      <c r="D70" s="15"/>
      <c r="E70" s="15"/>
      <c r="F70" s="15"/>
      <c r="G70" s="35"/>
      <c r="H70" s="35"/>
      <c r="I70" s="35"/>
      <c r="J70" s="36"/>
    </row>
    <row r="71" customFormat="false" ht="15.75" hidden="false" customHeight="false" outlineLevel="0" collapsed="false">
      <c r="A71" s="34"/>
      <c r="B71" s="34"/>
      <c r="C71" s="32"/>
      <c r="D71" s="33"/>
      <c r="E71" s="15"/>
      <c r="F71" s="15"/>
      <c r="G71" s="35"/>
      <c r="H71" s="35"/>
      <c r="I71" s="35"/>
      <c r="J71" s="36"/>
    </row>
    <row r="72" customFormat="false" ht="15.75" hidden="false" customHeight="false" outlineLevel="0" collapsed="false">
      <c r="A72" s="34"/>
      <c r="B72" s="34"/>
      <c r="C72" s="32"/>
      <c r="D72" s="33"/>
      <c r="E72" s="15"/>
      <c r="F72" s="15"/>
      <c r="G72" s="35"/>
      <c r="H72" s="35"/>
      <c r="I72" s="35"/>
      <c r="J72" s="36"/>
    </row>
    <row r="73" customFormat="false" ht="15.75" hidden="false" customHeight="false" outlineLevel="0" collapsed="false">
      <c r="A73" s="34"/>
      <c r="B73" s="34"/>
      <c r="C73" s="32"/>
      <c r="D73" s="33"/>
      <c r="E73" s="15"/>
      <c r="F73" s="15"/>
      <c r="G73" s="35"/>
      <c r="H73" s="35"/>
      <c r="I73" s="35"/>
      <c r="J73" s="36"/>
    </row>
    <row r="74" customFormat="false" ht="15.75" hidden="false" customHeight="false" outlineLevel="0" collapsed="false">
      <c r="A74" s="32"/>
      <c r="B74" s="33"/>
      <c r="C74" s="15"/>
      <c r="D74" s="15"/>
      <c r="E74" s="15"/>
      <c r="F74" s="15"/>
      <c r="G74" s="35"/>
      <c r="H74" s="35"/>
      <c r="I74" s="35"/>
      <c r="J74" s="36"/>
    </row>
    <row r="75" customFormat="false" ht="15.75" hidden="false" customHeight="false" outlineLevel="0" collapsed="false">
      <c r="A75" s="32"/>
      <c r="B75" s="33"/>
      <c r="C75" s="15"/>
      <c r="D75" s="15"/>
      <c r="E75" s="15"/>
      <c r="F75" s="15"/>
      <c r="G75" s="35"/>
      <c r="H75" s="35"/>
      <c r="I75" s="35"/>
      <c r="J75" s="36"/>
    </row>
    <row r="76" customFormat="false" ht="15.75" hidden="false" customHeight="false" outlineLevel="0" collapsed="false">
      <c r="A76" s="32"/>
      <c r="B76" s="33"/>
      <c r="C76" s="15"/>
      <c r="D76" s="15"/>
      <c r="E76" s="15"/>
      <c r="F76" s="15"/>
      <c r="G76" s="35"/>
      <c r="H76" s="35"/>
      <c r="I76" s="35"/>
      <c r="J76" s="36"/>
    </row>
    <row r="77" customFormat="false" ht="15.75" hidden="false" customHeight="false" outlineLevel="0" collapsed="false">
      <c r="A77" s="32"/>
      <c r="B77" s="33"/>
      <c r="C77" s="15"/>
      <c r="D77" s="15"/>
      <c r="E77" s="15"/>
      <c r="F77" s="15"/>
      <c r="G77" s="35"/>
      <c r="H77" s="35"/>
      <c r="I77" s="35"/>
      <c r="J77" s="36"/>
    </row>
    <row r="78" customFormat="false" ht="15.75" hidden="false" customHeight="false" outlineLevel="0" collapsed="false">
      <c r="A78" s="32"/>
      <c r="B78" s="33"/>
      <c r="C78" s="15"/>
      <c r="D78" s="15"/>
      <c r="E78" s="15"/>
      <c r="F78" s="15"/>
      <c r="G78" s="35"/>
      <c r="H78" s="35"/>
      <c r="I78" s="35"/>
      <c r="J78" s="36"/>
    </row>
    <row r="79" customFormat="false" ht="15.75" hidden="false" customHeight="false" outlineLevel="0" collapsed="false">
      <c r="A79" s="32"/>
      <c r="B79" s="33"/>
      <c r="C79" s="15"/>
      <c r="D79" s="15"/>
      <c r="E79" s="15"/>
      <c r="F79" s="15"/>
      <c r="G79" s="35"/>
      <c r="H79" s="35"/>
      <c r="I79" s="35"/>
      <c r="J79" s="36"/>
    </row>
    <row r="80" customFormat="false" ht="15.75" hidden="false" customHeight="false" outlineLevel="0" collapsed="false">
      <c r="A80" s="32"/>
      <c r="B80" s="33"/>
      <c r="C80" s="15"/>
      <c r="D80" s="15"/>
      <c r="E80" s="15"/>
      <c r="F80" s="15"/>
      <c r="G80" s="35"/>
      <c r="H80" s="35"/>
      <c r="I80" s="35"/>
      <c r="J80" s="36"/>
    </row>
    <row r="81" customFormat="false" ht="15.75" hidden="false" customHeight="false" outlineLevel="0" collapsed="false">
      <c r="A81" s="32"/>
      <c r="B81" s="33"/>
      <c r="C81" s="15"/>
      <c r="D81" s="15"/>
      <c r="E81" s="15"/>
      <c r="F81" s="15"/>
      <c r="G81" s="35"/>
      <c r="H81" s="35"/>
      <c r="I81" s="35"/>
      <c r="J81" s="36"/>
    </row>
    <row r="82" customFormat="false" ht="15.75" hidden="false" customHeight="false" outlineLevel="0" collapsed="false">
      <c r="A82" s="32"/>
      <c r="B82" s="33"/>
      <c r="C82" s="15"/>
      <c r="D82" s="15"/>
      <c r="E82" s="15"/>
      <c r="F82" s="15"/>
      <c r="G82" s="35"/>
      <c r="H82" s="35"/>
      <c r="I82" s="35"/>
      <c r="J82" s="36"/>
    </row>
    <row r="83" customFormat="false" ht="15.75" hidden="false" customHeight="false" outlineLevel="0" collapsed="false">
      <c r="A83" s="32"/>
      <c r="B83" s="33"/>
      <c r="C83" s="15"/>
      <c r="D83" s="15"/>
      <c r="E83" s="15"/>
      <c r="F83" s="15"/>
      <c r="G83" s="35"/>
      <c r="H83" s="35"/>
      <c r="I83" s="35"/>
      <c r="J83" s="36"/>
    </row>
    <row r="84" customFormat="false" ht="15.75" hidden="false" customHeight="false" outlineLevel="0" collapsed="false">
      <c r="A84" s="32"/>
      <c r="B84" s="33"/>
      <c r="C84" s="15"/>
      <c r="D84" s="15"/>
      <c r="E84" s="15"/>
      <c r="F84" s="15"/>
      <c r="G84" s="35"/>
      <c r="H84" s="35"/>
      <c r="I84" s="35"/>
      <c r="J84" s="36"/>
    </row>
    <row r="85" customFormat="false" ht="15.75" hidden="false" customHeight="false" outlineLevel="0" collapsed="false">
      <c r="A85" s="43"/>
      <c r="B85" s="40"/>
      <c r="C85" s="25"/>
      <c r="D85" s="25"/>
      <c r="E85" s="41"/>
      <c r="F85" s="25"/>
      <c r="G85" s="44"/>
      <c r="H85" s="45"/>
      <c r="I85" s="45"/>
      <c r="J85" s="45"/>
    </row>
    <row r="86" customFormat="false" ht="15.75" hidden="false" customHeight="false" outlineLevel="0" collapsed="false">
      <c r="A86" s="20"/>
      <c r="B86" s="21"/>
      <c r="C86" s="15"/>
      <c r="D86" s="15"/>
      <c r="E86" s="27"/>
      <c r="F86" s="15"/>
      <c r="G86" s="35"/>
      <c r="H86" s="45"/>
      <c r="I86" s="45"/>
      <c r="J86" s="45"/>
    </row>
    <row r="87" customFormat="false" ht="15.75" hidden="false" customHeight="false" outlineLevel="0" collapsed="false">
      <c r="A87" s="46"/>
      <c r="B87" s="15"/>
      <c r="C87" s="15"/>
      <c r="D87" s="15"/>
      <c r="E87" s="27"/>
      <c r="F87" s="24"/>
      <c r="G87" s="30"/>
      <c r="H87" s="28"/>
      <c r="I87" s="25"/>
      <c r="J87" s="25"/>
    </row>
    <row r="88" customFormat="false" ht="15.75" hidden="false" customHeight="false" outlineLevel="0" collapsed="false">
      <c r="A88" s="47"/>
      <c r="B88" s="15"/>
      <c r="C88" s="15"/>
      <c r="D88" s="15"/>
      <c r="E88" s="27"/>
      <c r="F88" s="15"/>
      <c r="G88" s="30"/>
      <c r="H88" s="28"/>
      <c r="I88" s="25"/>
      <c r="J88" s="25"/>
    </row>
    <row r="89" customFormat="false" ht="15.75" hidden="false" customHeight="false" outlineLevel="0" collapsed="false">
      <c r="A89" s="47"/>
      <c r="B89" s="15"/>
      <c r="C89" s="15"/>
      <c r="D89" s="15"/>
      <c r="E89" s="27"/>
      <c r="F89" s="24"/>
      <c r="G89" s="30"/>
      <c r="H89" s="28"/>
      <c r="I89" s="25"/>
      <c r="J89" s="25"/>
    </row>
    <row r="90" customFormat="false" ht="15.75" hidden="false" customHeight="false" outlineLevel="0" collapsed="false">
      <c r="A90" s="47"/>
      <c r="B90" s="15"/>
      <c r="C90" s="15"/>
      <c r="D90" s="15"/>
      <c r="E90" s="27"/>
      <c r="F90" s="24"/>
      <c r="G90" s="30"/>
      <c r="H90" s="28"/>
      <c r="I90" s="25"/>
      <c r="J90" s="25"/>
    </row>
    <row r="91" customFormat="false" ht="15.75" hidden="false" customHeight="false" outlineLevel="0" collapsed="false">
      <c r="A91" s="47"/>
      <c r="B91" s="15"/>
      <c r="C91" s="15"/>
      <c r="D91" s="15"/>
      <c r="E91" s="27"/>
      <c r="F91" s="30"/>
      <c r="G91" s="30"/>
      <c r="H91" s="28"/>
      <c r="I91" s="25"/>
      <c r="J91" s="25"/>
    </row>
    <row r="92" customFormat="false" ht="15.75" hidden="false" customHeight="false" outlineLevel="0" collapsed="false">
      <c r="A92" s="47"/>
      <c r="B92" s="15"/>
      <c r="C92" s="15"/>
      <c r="D92" s="15"/>
      <c r="E92" s="27"/>
      <c r="F92" s="30"/>
      <c r="G92" s="30"/>
      <c r="H92" s="28"/>
      <c r="I92" s="25"/>
      <c r="J92" s="25"/>
    </row>
    <row r="93" customFormat="false" ht="15.75" hidden="false" customHeight="false" outlineLevel="0" collapsed="false">
      <c r="A93" s="47"/>
      <c r="B93" s="15"/>
      <c r="C93" s="15"/>
      <c r="D93" s="15"/>
      <c r="E93" s="27"/>
      <c r="F93" s="24"/>
      <c r="G93" s="30"/>
      <c r="H93" s="28"/>
      <c r="I93" s="25"/>
      <c r="J93" s="25"/>
    </row>
    <row r="94" customFormat="false" ht="15.75" hidden="false" customHeight="false" outlineLevel="0" collapsed="false">
      <c r="A94" s="47"/>
      <c r="B94" s="15"/>
      <c r="C94" s="15"/>
      <c r="D94" s="15"/>
      <c r="E94" s="27"/>
      <c r="F94" s="24"/>
      <c r="G94" s="30"/>
      <c r="H94" s="28"/>
      <c r="I94" s="25"/>
      <c r="J94" s="25"/>
    </row>
    <row r="95" customFormat="false" ht="15.75" hidden="false" customHeight="false" outlineLevel="0" collapsed="false">
      <c r="A95" s="47"/>
      <c r="B95" s="15"/>
      <c r="C95" s="15"/>
      <c r="D95" s="15"/>
      <c r="E95" s="27"/>
      <c r="F95" s="15"/>
      <c r="G95" s="30"/>
      <c r="H95" s="45"/>
      <c r="I95" s="45"/>
      <c r="J95" s="44"/>
    </row>
    <row r="96" customFormat="false" ht="15.75" hidden="false" customHeight="false" outlineLevel="0" collapsed="false">
      <c r="A96" s="48"/>
      <c r="B96" s="15"/>
      <c r="C96" s="15"/>
      <c r="D96" s="15"/>
      <c r="E96" s="27"/>
      <c r="F96" s="15"/>
      <c r="G96" s="30"/>
      <c r="H96" s="41"/>
      <c r="I96" s="45"/>
      <c r="J96" s="45"/>
    </row>
    <row r="97" customFormat="false" ht="15.75" hidden="false" customHeight="false" outlineLevel="0" collapsed="false">
      <c r="A97" s="48"/>
      <c r="B97" s="15"/>
      <c r="C97" s="15"/>
      <c r="D97" s="27"/>
      <c r="E97" s="24"/>
      <c r="F97" s="30"/>
      <c r="G97" s="15"/>
      <c r="H97" s="45"/>
      <c r="I97" s="45"/>
      <c r="J97" s="45"/>
    </row>
    <row r="98" customFormat="false" ht="15.75" hidden="false" customHeight="false" outlineLevel="0" collapsed="false">
      <c r="A98" s="48"/>
      <c r="B98" s="15"/>
      <c r="C98" s="15"/>
      <c r="D98" s="15"/>
      <c r="E98" s="27"/>
      <c r="F98" s="24"/>
      <c r="G98" s="30"/>
      <c r="H98" s="45"/>
      <c r="I98" s="45"/>
      <c r="J98" s="45"/>
    </row>
    <row r="99" customFormat="false" ht="15.75" hidden="false" customHeight="false" outlineLevel="0" collapsed="false">
      <c r="A99" s="48"/>
      <c r="B99" s="15"/>
      <c r="C99" s="15"/>
      <c r="D99" s="15"/>
      <c r="E99" s="27"/>
      <c r="F99" s="24"/>
      <c r="G99" s="30"/>
      <c r="H99" s="45"/>
      <c r="I99" s="45"/>
      <c r="J99" s="45"/>
    </row>
    <row r="100" customFormat="false" ht="15.75" hidden="false" customHeight="false" outlineLevel="0" collapsed="false">
      <c r="A100" s="47"/>
      <c r="B100" s="15"/>
      <c r="C100" s="15"/>
      <c r="D100" s="15"/>
      <c r="E100" s="27"/>
      <c r="F100" s="24"/>
      <c r="G100" s="30"/>
      <c r="H100" s="45"/>
      <c r="I100" s="45"/>
      <c r="J100" s="45"/>
    </row>
    <row r="101" customFormat="false" ht="15.75" hidden="false" customHeight="false" outlineLevel="0" collapsed="false">
      <c r="A101" s="47"/>
      <c r="B101" s="15"/>
      <c r="C101" s="25"/>
      <c r="D101" s="25"/>
      <c r="E101" s="41"/>
      <c r="F101" s="25"/>
      <c r="G101" s="35"/>
      <c r="H101" s="35"/>
      <c r="I101" s="35"/>
      <c r="J101" s="36"/>
    </row>
    <row r="102" customFormat="false" ht="15.75" hidden="false" customHeight="false" outlineLevel="0" collapsed="false">
      <c r="A102" s="49"/>
      <c r="B102" s="40"/>
      <c r="C102" s="25"/>
      <c r="D102" s="41"/>
      <c r="E102" s="28"/>
      <c r="F102" s="31"/>
      <c r="G102" s="25"/>
      <c r="H102" s="45"/>
      <c r="I102" s="45"/>
      <c r="J102" s="45"/>
    </row>
    <row r="103" customFormat="false" ht="15.75" hidden="false" customHeight="false" outlineLevel="0" collapsed="false">
      <c r="A103" s="49"/>
      <c r="B103" s="40"/>
      <c r="C103" s="25"/>
      <c r="D103" s="41"/>
      <c r="E103" s="31"/>
      <c r="F103" s="31"/>
      <c r="G103" s="25"/>
      <c r="H103" s="45"/>
      <c r="I103" s="45"/>
      <c r="J103" s="45"/>
    </row>
    <row r="104" customFormat="false" ht="15.75" hidden="false" customHeight="false" outlineLevel="0" collapsed="false">
      <c r="A104" s="49"/>
      <c r="B104" s="40"/>
      <c r="C104" s="25"/>
      <c r="D104" s="41"/>
      <c r="E104" s="31"/>
      <c r="F104" s="31"/>
      <c r="G104" s="25"/>
      <c r="H104" s="45"/>
      <c r="I104" s="45"/>
      <c r="J104" s="45"/>
    </row>
    <row r="105" customFormat="false" ht="15.75" hidden="false" customHeight="false" outlineLevel="0" collapsed="false">
      <c r="A105" s="38"/>
      <c r="B105" s="39"/>
      <c r="C105" s="25"/>
      <c r="D105" s="41"/>
      <c r="E105" s="31"/>
      <c r="F105" s="31"/>
      <c r="G105" s="25"/>
      <c r="H105" s="39"/>
      <c r="I105" s="39"/>
      <c r="J105" s="39"/>
    </row>
    <row r="106" customFormat="false" ht="15.75" hidden="false" customHeight="false" outlineLevel="0" collapsed="false">
      <c r="A106" s="50"/>
      <c r="B106" s="18"/>
      <c r="C106" s="25"/>
      <c r="D106" s="41"/>
      <c r="E106" s="28"/>
      <c r="F106" s="31"/>
      <c r="G106" s="25"/>
      <c r="H106" s="39"/>
      <c r="I106" s="39"/>
      <c r="J106" s="39"/>
    </row>
    <row r="107" customFormat="false" ht="15.75" hidden="false" customHeight="false" outlineLevel="0" collapsed="false">
      <c r="A107" s="51"/>
      <c r="B107" s="52"/>
      <c r="C107" s="25"/>
      <c r="D107" s="41"/>
      <c r="E107" s="28"/>
      <c r="F107" s="31"/>
      <c r="G107" s="25"/>
      <c r="H107" s="39"/>
      <c r="I107" s="39"/>
      <c r="J107" s="53"/>
    </row>
    <row r="108" customFormat="false" ht="15.75" hidden="false" customHeight="false" outlineLevel="0" collapsed="false">
      <c r="A108" s="54"/>
      <c r="B108" s="39"/>
      <c r="C108" s="25"/>
      <c r="D108" s="41"/>
      <c r="E108" s="25"/>
      <c r="F108" s="31"/>
      <c r="G108" s="25"/>
      <c r="H108" s="55"/>
      <c r="I108" s="39"/>
      <c r="J108" s="53"/>
    </row>
    <row r="109" customFormat="false" ht="15.75" hidden="false" customHeight="false" outlineLevel="0" collapsed="false">
      <c r="A109" s="56"/>
      <c r="B109" s="39"/>
      <c r="C109" s="25"/>
      <c r="D109" s="41"/>
      <c r="E109" s="28"/>
      <c r="F109" s="31"/>
      <c r="G109" s="25"/>
      <c r="H109" s="55"/>
      <c r="I109" s="39"/>
      <c r="J109" s="53"/>
    </row>
    <row r="110" customFormat="false" ht="15.75" hidden="false" customHeight="false" outlineLevel="0" collapsed="false">
      <c r="A110" s="56"/>
      <c r="B110" s="39"/>
      <c r="C110" s="39"/>
      <c r="D110" s="39"/>
      <c r="E110" s="57"/>
      <c r="F110" s="58"/>
      <c r="G110" s="58"/>
      <c r="H110" s="55"/>
      <c r="I110" s="39"/>
      <c r="J110" s="53"/>
    </row>
    <row r="111" customFormat="false" ht="15.75" hidden="false" customHeight="false" outlineLevel="0" collapsed="false">
      <c r="A111" s="56"/>
      <c r="B111" s="39"/>
      <c r="C111" s="39"/>
      <c r="D111" s="39"/>
      <c r="E111" s="57"/>
      <c r="F111" s="58"/>
      <c r="G111" s="58"/>
      <c r="H111" s="55"/>
      <c r="I111" s="39"/>
      <c r="J111" s="53"/>
    </row>
    <row r="112" customFormat="false" ht="15.75" hidden="false" customHeight="false" outlineLevel="0" collapsed="false">
      <c r="A112" s="56"/>
      <c r="B112" s="39"/>
      <c r="C112" s="39"/>
      <c r="D112" s="39"/>
      <c r="E112" s="57"/>
      <c r="F112" s="58"/>
      <c r="G112" s="58"/>
      <c r="H112" s="55"/>
      <c r="I112" s="39"/>
      <c r="J112" s="53"/>
    </row>
    <row r="113" customFormat="false" ht="15.75" hidden="false" customHeight="false" outlineLevel="0" collapsed="false">
      <c r="A113" s="56"/>
      <c r="B113" s="39"/>
      <c r="C113" s="39"/>
      <c r="D113" s="39"/>
      <c r="E113" s="57"/>
      <c r="F113" s="58"/>
      <c r="G113" s="58"/>
      <c r="H113" s="55"/>
      <c r="I113" s="39"/>
      <c r="J113" s="53"/>
    </row>
    <row r="114" customFormat="false" ht="15.75" hidden="false" customHeight="false" outlineLevel="0" collapsed="false">
      <c r="A114" s="56"/>
      <c r="B114" s="39"/>
      <c r="C114" s="39"/>
      <c r="D114" s="39"/>
      <c r="E114" s="57"/>
      <c r="F114" s="58"/>
      <c r="G114" s="58"/>
      <c r="H114" s="55"/>
      <c r="I114" s="39"/>
      <c r="J114" s="53"/>
    </row>
    <row r="115" customFormat="false" ht="15.75" hidden="false" customHeight="false" outlineLevel="0" collapsed="false">
      <c r="A115" s="56"/>
      <c r="B115" s="39"/>
      <c r="C115" s="39"/>
      <c r="D115" s="39"/>
      <c r="E115" s="57"/>
      <c r="F115" s="58"/>
      <c r="G115" s="58"/>
      <c r="H115" s="55"/>
      <c r="I115" s="39"/>
      <c r="J115" s="53"/>
    </row>
    <row r="116" customFormat="false" ht="15.75" hidden="false" customHeight="false" outlineLevel="0" collapsed="false">
      <c r="A116" s="56"/>
      <c r="B116" s="59"/>
      <c r="C116" s="39"/>
      <c r="D116" s="39"/>
      <c r="E116" s="57"/>
      <c r="F116" s="58"/>
      <c r="G116" s="58"/>
      <c r="H116" s="55"/>
      <c r="I116" s="39"/>
      <c r="J116" s="53"/>
    </row>
    <row r="117" customFormat="false" ht="15.75" hidden="false" customHeight="false" outlineLevel="0" collapsed="false">
      <c r="A117" s="56"/>
      <c r="B117" s="39"/>
      <c r="C117" s="39"/>
      <c r="D117" s="39"/>
      <c r="E117" s="57"/>
      <c r="F117" s="58"/>
      <c r="G117" s="58"/>
      <c r="H117" s="55"/>
      <c r="I117" s="39"/>
      <c r="J117" s="53"/>
    </row>
    <row r="118" customFormat="false" ht="15.75" hidden="false" customHeight="false" outlineLevel="0" collapsed="false">
      <c r="A118" s="56"/>
      <c r="B118" s="39"/>
      <c r="C118" s="39"/>
      <c r="D118" s="39"/>
      <c r="E118" s="57"/>
      <c r="F118" s="58"/>
      <c r="G118" s="58"/>
      <c r="H118" s="55"/>
      <c r="I118" s="39"/>
      <c r="J118" s="53"/>
    </row>
    <row r="119" customFormat="false" ht="15.75" hidden="false" customHeight="false" outlineLevel="0" collapsed="false">
      <c r="A119" s="56"/>
      <c r="B119" s="39"/>
      <c r="C119" s="39"/>
      <c r="D119" s="39"/>
      <c r="E119" s="57"/>
      <c r="F119" s="58"/>
      <c r="G119" s="58"/>
      <c r="H119" s="55"/>
      <c r="I119" s="39"/>
      <c r="J119" s="53"/>
    </row>
    <row r="120" customFormat="false" ht="15.75" hidden="false" customHeight="false" outlineLevel="0" collapsed="false">
      <c r="A120" s="56"/>
      <c r="B120" s="39"/>
      <c r="C120" s="39"/>
      <c r="D120" s="39"/>
      <c r="E120" s="57"/>
      <c r="F120" s="58"/>
      <c r="G120" s="58"/>
      <c r="H120" s="55"/>
      <c r="I120" s="39"/>
      <c r="J120" s="53"/>
    </row>
    <row r="121" customFormat="false" ht="15.75" hidden="false" customHeight="false" outlineLevel="0" collapsed="false">
      <c r="A121" s="54"/>
      <c r="B121" s="39"/>
      <c r="C121" s="39"/>
      <c r="D121" s="39"/>
      <c r="E121" s="57"/>
      <c r="F121" s="58"/>
      <c r="G121" s="58"/>
      <c r="H121" s="60"/>
      <c r="I121" s="39"/>
      <c r="J121" s="53"/>
    </row>
    <row r="122" customFormat="false" ht="15.75" hidden="false" customHeight="false" outlineLevel="0" collapsed="false">
      <c r="A122" s="54"/>
      <c r="B122" s="61"/>
      <c r="C122" s="61"/>
      <c r="D122" s="61"/>
      <c r="E122" s="62"/>
      <c r="F122" s="61"/>
      <c r="G122" s="44"/>
      <c r="H122" s="63"/>
      <c r="I122" s="63"/>
      <c r="J122" s="64"/>
    </row>
    <row r="123" customFormat="false" ht="15.75" hidden="false" customHeight="false" outlineLevel="0" collapsed="false">
      <c r="A123" s="65"/>
      <c r="B123" s="37"/>
      <c r="C123" s="66"/>
      <c r="D123" s="66"/>
      <c r="E123" s="67"/>
      <c r="F123" s="66"/>
      <c r="G123" s="68"/>
      <c r="H123" s="69"/>
      <c r="I123" s="69"/>
      <c r="J123" s="70"/>
    </row>
    <row r="124" customFormat="false" ht="15.75" hidden="false" customHeight="false" outlineLevel="0" collapsed="false">
      <c r="A124" s="71"/>
      <c r="B124" s="72"/>
      <c r="C124" s="72"/>
      <c r="D124" s="72"/>
      <c r="E124" s="73"/>
      <c r="F124" s="74"/>
      <c r="G124" s="75"/>
      <c r="H124" s="69"/>
      <c r="I124" s="69"/>
      <c r="J124" s="70"/>
    </row>
    <row r="125" customFormat="false" ht="15.75" hidden="false" customHeight="false" outlineLevel="0" collapsed="false">
      <c r="A125" s="76"/>
      <c r="B125" s="72"/>
      <c r="C125" s="72"/>
      <c r="D125" s="72"/>
      <c r="E125" s="73"/>
      <c r="F125" s="74"/>
      <c r="G125" s="75"/>
      <c r="H125" s="77"/>
      <c r="I125" s="77"/>
      <c r="J125" s="77"/>
    </row>
    <row r="126" customFormat="false" ht="15.75" hidden="false" customHeight="false" outlineLevel="0" collapsed="false">
      <c r="A126" s="78"/>
      <c r="B126" s="37"/>
      <c r="C126" s="77"/>
      <c r="D126" s="77"/>
      <c r="E126" s="77"/>
      <c r="F126" s="77"/>
      <c r="G126" s="79"/>
      <c r="H126" s="77"/>
      <c r="I126" s="77"/>
      <c r="J126" s="77"/>
    </row>
    <row r="127" customFormat="false" ht="15.75" hidden="false" customHeight="false" outlineLevel="0" collapsed="false">
      <c r="A127" s="80"/>
      <c r="B127" s="81"/>
      <c r="C127" s="82"/>
      <c r="D127" s="82"/>
      <c r="E127" s="82"/>
      <c r="F127" s="82"/>
      <c r="G127" s="83"/>
      <c r="H127" s="82"/>
      <c r="I127" s="82"/>
      <c r="J127" s="82"/>
    </row>
    <row r="128" customFormat="false" ht="15.75" hidden="false" customHeight="false" outlineLevel="0" collapsed="false">
      <c r="A128" s="80"/>
      <c r="B128" s="81"/>
      <c r="C128" s="82"/>
      <c r="D128" s="82"/>
      <c r="E128" s="82"/>
      <c r="F128" s="82"/>
      <c r="G128" s="83"/>
      <c r="H128" s="82"/>
      <c r="I128" s="82"/>
      <c r="J128" s="82"/>
    </row>
    <row r="129" customFormat="false" ht="15.75" hidden="false" customHeight="false" outlineLevel="0" collapsed="false">
      <c r="A129" s="80"/>
      <c r="B129" s="81"/>
      <c r="C129" s="82"/>
      <c r="D129" s="82"/>
      <c r="E129" s="82"/>
      <c r="F129" s="82"/>
      <c r="G129" s="83"/>
      <c r="H129" s="82"/>
      <c r="I129" s="82"/>
      <c r="J129" s="82"/>
    </row>
    <row r="130" customFormat="false" ht="15.75" hidden="false" customHeight="false" outlineLevel="0" collapsed="false">
      <c r="A130" s="80"/>
      <c r="B130" s="81"/>
      <c r="C130" s="82"/>
      <c r="D130" s="82"/>
      <c r="E130" s="82"/>
      <c r="F130" s="82"/>
      <c r="G130" s="83"/>
      <c r="H130" s="82"/>
      <c r="I130" s="82"/>
      <c r="J130" s="82"/>
    </row>
    <row r="131" customFormat="false" ht="15.75" hidden="false" customHeight="false" outlineLevel="0" collapsed="false">
      <c r="A131" s="80"/>
      <c r="B131" s="81"/>
      <c r="C131" s="82"/>
      <c r="D131" s="82"/>
      <c r="E131" s="82"/>
      <c r="F131" s="82"/>
      <c r="G131" s="83"/>
      <c r="H131" s="82"/>
      <c r="I131" s="82"/>
      <c r="J131" s="82"/>
    </row>
    <row r="132" customFormat="false" ht="15.75" hidden="false" customHeight="false" outlineLevel="0" collapsed="false">
      <c r="A132" s="80"/>
      <c r="B132" s="81"/>
      <c r="C132" s="82"/>
      <c r="D132" s="82"/>
      <c r="E132" s="82"/>
      <c r="F132" s="82"/>
      <c r="G132" s="83"/>
      <c r="H132" s="82"/>
      <c r="I132" s="82"/>
      <c r="J132" s="82"/>
    </row>
    <row r="133" customFormat="false" ht="15.75" hidden="false" customHeight="false" outlineLevel="0" collapsed="false">
      <c r="A133" s="76"/>
      <c r="B133" s="72"/>
      <c r="C133" s="72"/>
      <c r="D133" s="72"/>
      <c r="E133" s="73"/>
      <c r="F133" s="74"/>
      <c r="G133" s="75"/>
      <c r="H133" s="77"/>
      <c r="I133" s="77"/>
      <c r="J133" s="77"/>
    </row>
    <row r="134" customFormat="false" ht="15.75" hidden="false" customHeight="false" outlineLevel="0" collapsed="false">
      <c r="A134" s="84"/>
      <c r="B134" s="72"/>
      <c r="C134" s="72"/>
      <c r="D134" s="72"/>
      <c r="E134" s="73"/>
      <c r="F134" s="75"/>
      <c r="G134" s="75"/>
      <c r="H134" s="77"/>
      <c r="I134" s="77"/>
      <c r="J134" s="77"/>
    </row>
    <row r="135" customFormat="false" ht="15.75" hidden="false" customHeight="false" outlineLevel="0" collapsed="false">
      <c r="A135" s="84"/>
      <c r="B135" s="72"/>
      <c r="C135" s="72"/>
      <c r="D135" s="72"/>
      <c r="E135" s="73"/>
      <c r="F135" s="75"/>
      <c r="G135" s="75"/>
      <c r="H135" s="77"/>
      <c r="I135" s="77"/>
      <c r="J135" s="77"/>
    </row>
    <row r="136" customFormat="false" ht="15.75" hidden="false" customHeight="false" outlineLevel="0" collapsed="false">
      <c r="A136" s="84"/>
      <c r="B136" s="72"/>
      <c r="C136" s="72"/>
      <c r="D136" s="75"/>
      <c r="E136" s="73"/>
      <c r="F136" s="75"/>
      <c r="G136" s="75"/>
      <c r="H136" s="77"/>
      <c r="I136" s="77"/>
      <c r="J136" s="77"/>
    </row>
    <row r="137" customFormat="false" ht="15.75" hidden="false" customHeight="false" outlineLevel="0" collapsed="false">
      <c r="A137" s="84"/>
      <c r="B137" s="72"/>
      <c r="C137" s="72"/>
      <c r="D137" s="75"/>
      <c r="E137" s="73"/>
      <c r="F137" s="75"/>
      <c r="G137" s="75"/>
      <c r="H137" s="77"/>
      <c r="I137" s="77"/>
      <c r="J137" s="77"/>
    </row>
    <row r="138" customFormat="false" ht="15.75" hidden="false" customHeight="false" outlineLevel="0" collapsed="false">
      <c r="A138" s="84"/>
      <c r="B138" s="72"/>
      <c r="C138" s="72"/>
      <c r="D138" s="75"/>
      <c r="E138" s="73"/>
      <c r="F138" s="75"/>
      <c r="G138" s="75"/>
      <c r="H138" s="77"/>
      <c r="I138" s="77"/>
      <c r="J138" s="77"/>
    </row>
    <row r="139" customFormat="false" ht="15.75" hidden="false" customHeight="false" outlineLevel="0" collapsed="false">
      <c r="A139" s="84"/>
      <c r="B139" s="72"/>
      <c r="C139" s="72"/>
      <c r="D139" s="75"/>
      <c r="E139" s="73"/>
      <c r="F139" s="75"/>
      <c r="G139" s="75"/>
      <c r="H139" s="77"/>
      <c r="I139" s="77"/>
      <c r="J139" s="77"/>
    </row>
    <row r="140" customFormat="false" ht="15.75" hidden="false" customHeight="false" outlineLevel="0" collapsed="false">
      <c r="A140" s="84"/>
      <c r="B140" s="72"/>
      <c r="C140" s="72"/>
      <c r="D140" s="75"/>
      <c r="E140" s="73"/>
      <c r="F140" s="75"/>
      <c r="G140" s="75"/>
      <c r="H140" s="77"/>
      <c r="I140" s="77"/>
      <c r="J140" s="77"/>
    </row>
    <row r="141" customFormat="false" ht="15.75" hidden="false" customHeight="false" outlineLevel="0" collapsed="false">
      <c r="A141" s="85"/>
      <c r="B141" s="86"/>
      <c r="C141" s="86"/>
      <c r="D141" s="87"/>
      <c r="E141" s="88"/>
      <c r="F141" s="87"/>
      <c r="G141" s="87"/>
      <c r="H141" s="77"/>
      <c r="I141" s="77"/>
      <c r="J141" s="77"/>
    </row>
    <row r="142" customFormat="false" ht="15.75" hidden="false" customHeight="false" outlineLevel="0" collapsed="false">
      <c r="A142" s="85"/>
      <c r="B142" s="89"/>
      <c r="C142" s="77"/>
      <c r="D142" s="79"/>
      <c r="E142" s="90"/>
      <c r="F142" s="79"/>
      <c r="G142" s="79"/>
      <c r="H142" s="77"/>
      <c r="I142" s="77"/>
      <c r="J142" s="77"/>
    </row>
    <row r="143" customFormat="false" ht="15.75" hidden="false" customHeight="false" outlineLevel="0" collapsed="false">
      <c r="A143" s="84"/>
      <c r="B143" s="72"/>
      <c r="C143" s="72"/>
      <c r="D143" s="75"/>
      <c r="E143" s="73"/>
      <c r="F143" s="75"/>
      <c r="G143" s="75"/>
      <c r="H143" s="77"/>
      <c r="I143" s="77"/>
      <c r="J143" s="77"/>
    </row>
    <row r="144" customFormat="false" ht="15.75" hidden="false" customHeight="false" outlineLevel="0" collapsed="false">
      <c r="A144" s="84"/>
      <c r="B144" s="72"/>
      <c r="C144" s="72"/>
      <c r="D144" s="75"/>
      <c r="E144" s="73"/>
      <c r="F144" s="75"/>
      <c r="G144" s="75"/>
      <c r="H144" s="77"/>
      <c r="I144" s="77"/>
      <c r="J144" s="77"/>
    </row>
    <row r="145" customFormat="false" ht="15.75" hidden="false" customHeight="false" outlineLevel="0" collapsed="false">
      <c r="A145" s="85"/>
      <c r="B145" s="77"/>
      <c r="C145" s="89"/>
      <c r="D145" s="91"/>
      <c r="E145" s="90"/>
      <c r="F145" s="91"/>
      <c r="G145" s="79"/>
      <c r="H145" s="77"/>
      <c r="I145" s="77"/>
      <c r="J145" s="77"/>
    </row>
    <row r="146" customFormat="false" ht="15.75" hidden="false" customHeight="false" outlineLevel="0" collapsed="false">
      <c r="A146" s="84"/>
      <c r="B146" s="72"/>
      <c r="C146" s="72"/>
      <c r="D146" s="75"/>
      <c r="E146" s="73"/>
      <c r="F146" s="75"/>
      <c r="G146" s="75"/>
      <c r="H146" s="77"/>
      <c r="I146" s="77"/>
      <c r="J146" s="77"/>
    </row>
    <row r="147" customFormat="false" ht="15.75" hidden="false" customHeight="false" outlineLevel="0" collapsed="false">
      <c r="A147" s="84"/>
      <c r="B147" s="72"/>
      <c r="C147" s="72"/>
      <c r="D147" s="75"/>
      <c r="E147" s="73"/>
      <c r="F147" s="75"/>
      <c r="G147" s="75"/>
      <c r="H147" s="77"/>
      <c r="I147" s="77"/>
      <c r="J147" s="77"/>
    </row>
    <row r="148" customFormat="false" ht="15.75" hidden="false" customHeight="false" outlineLevel="0" collapsed="false">
      <c r="A148" s="84"/>
      <c r="B148" s="92"/>
      <c r="C148" s="72"/>
      <c r="D148" s="75"/>
      <c r="E148" s="73"/>
      <c r="F148" s="75"/>
      <c r="G148" s="75"/>
      <c r="H148" s="77"/>
      <c r="I148" s="77"/>
      <c r="J148" s="77"/>
    </row>
    <row r="149" customFormat="false" ht="15.75" hidden="false" customHeight="false" outlineLevel="0" collapsed="false">
      <c r="A149" s="84"/>
      <c r="B149" s="92"/>
      <c r="C149" s="72"/>
      <c r="D149" s="75"/>
      <c r="E149" s="73"/>
      <c r="F149" s="75"/>
      <c r="G149" s="75"/>
      <c r="H149" s="93"/>
      <c r="I149" s="93"/>
      <c r="J149" s="93"/>
    </row>
    <row r="150" customFormat="false" ht="15.75" hidden="false" customHeight="false" outlineLevel="0" collapsed="false">
      <c r="A150" s="94"/>
      <c r="B150" s="95"/>
      <c r="C150" s="72"/>
      <c r="D150" s="96"/>
      <c r="E150" s="96"/>
      <c r="F150" s="96"/>
      <c r="G150" s="96"/>
      <c r="H150" s="96"/>
      <c r="I150" s="96"/>
      <c r="J150" s="96"/>
    </row>
    <row r="151" customFormat="false" ht="15.75" hidden="false" customHeight="false" outlineLevel="0" collapsed="false">
      <c r="A151" s="54"/>
      <c r="B151" s="97"/>
      <c r="C151" s="39"/>
      <c r="D151" s="98"/>
      <c r="E151" s="98"/>
      <c r="F151" s="98"/>
      <c r="G151" s="44"/>
      <c r="H151" s="44"/>
      <c r="I151" s="44"/>
      <c r="J151" s="35"/>
    </row>
    <row r="152" customFormat="false" ht="15.75" hidden="false" customHeight="false" outlineLevel="0" collapsed="false">
      <c r="A152" s="38"/>
      <c r="B152" s="39"/>
      <c r="C152" s="39"/>
      <c r="D152" s="39"/>
      <c r="E152" s="39"/>
      <c r="F152" s="39"/>
      <c r="G152" s="39"/>
      <c r="H152" s="39"/>
      <c r="I152" s="39"/>
      <c r="J152" s="39"/>
    </row>
    <row r="153" customFormat="false" ht="15.75" hidden="false" customHeight="false" outlineLevel="0" collapsed="false">
      <c r="A153" s="20"/>
      <c r="B153" s="99"/>
      <c r="C153" s="14"/>
      <c r="D153" s="15"/>
      <c r="E153" s="27"/>
      <c r="F153" s="24"/>
      <c r="G153" s="30"/>
      <c r="H153" s="24"/>
      <c r="I153" s="15"/>
      <c r="J153" s="15"/>
    </row>
    <row r="154" customFormat="false" ht="15.75" hidden="false" customHeight="false" outlineLevel="0" collapsed="false">
      <c r="A154" s="20"/>
      <c r="B154" s="18"/>
      <c r="C154" s="14"/>
      <c r="D154" s="15"/>
      <c r="E154" s="27"/>
      <c r="F154" s="24"/>
      <c r="G154" s="30"/>
      <c r="H154" s="24"/>
      <c r="I154" s="15"/>
      <c r="J154" s="15"/>
    </row>
    <row r="155" customFormat="false" ht="15.75" hidden="false" customHeight="false" outlineLevel="0" collapsed="false">
      <c r="A155" s="26"/>
      <c r="B155" s="23"/>
      <c r="C155" s="15"/>
      <c r="D155" s="15"/>
      <c r="E155" s="27"/>
      <c r="F155" s="24"/>
      <c r="G155" s="30"/>
      <c r="H155" s="24"/>
      <c r="I155" s="15"/>
      <c r="J155" s="15"/>
    </row>
    <row r="156" customFormat="false" ht="15.75" hidden="false" customHeight="false" outlineLevel="0" collapsed="false">
      <c r="A156" s="26"/>
      <c r="B156" s="15"/>
      <c r="C156" s="15"/>
      <c r="D156" s="15"/>
      <c r="E156" s="27"/>
      <c r="F156" s="15"/>
      <c r="G156" s="30"/>
      <c r="H156" s="24"/>
      <c r="I156" s="15"/>
      <c r="J156" s="15"/>
    </row>
    <row r="157" customFormat="false" ht="15.75" hidden="false" customHeight="false" outlineLevel="0" collapsed="false">
      <c r="A157" s="26"/>
      <c r="B157" s="15"/>
      <c r="C157" s="15"/>
      <c r="D157" s="15"/>
      <c r="E157" s="27"/>
      <c r="F157" s="15"/>
      <c r="G157" s="30"/>
      <c r="H157" s="24"/>
      <c r="I157" s="15"/>
      <c r="J157" s="15"/>
    </row>
    <row r="158" customFormat="false" ht="15.75" hidden="false" customHeight="false" outlineLevel="0" collapsed="false">
      <c r="A158" s="26"/>
      <c r="B158" s="15"/>
      <c r="C158" s="15"/>
      <c r="D158" s="15"/>
      <c r="E158" s="27"/>
      <c r="F158" s="24"/>
      <c r="G158" s="30"/>
      <c r="H158" s="24"/>
      <c r="I158" s="15"/>
      <c r="J158" s="15"/>
    </row>
    <row r="159" customFormat="false" ht="15.75" hidden="false" customHeight="false" outlineLevel="0" collapsed="false">
      <c r="A159" s="26"/>
      <c r="B159" s="29"/>
      <c r="C159" s="15"/>
      <c r="D159" s="15"/>
      <c r="E159" s="27"/>
      <c r="F159" s="30"/>
      <c r="G159" s="30"/>
      <c r="H159" s="24"/>
      <c r="I159" s="15"/>
      <c r="J159" s="15"/>
    </row>
    <row r="160" customFormat="false" ht="15.75" hidden="false" customHeight="false" outlineLevel="0" collapsed="false">
      <c r="A160" s="26"/>
      <c r="B160" s="15"/>
      <c r="C160" s="15"/>
      <c r="D160" s="15"/>
      <c r="E160" s="27"/>
      <c r="F160" s="30"/>
      <c r="G160" s="30"/>
      <c r="H160" s="24"/>
      <c r="I160" s="15"/>
      <c r="J160" s="15"/>
    </row>
    <row r="161" customFormat="false" ht="15.75" hidden="false" customHeight="false" outlineLevel="0" collapsed="false">
      <c r="A161" s="26"/>
      <c r="B161" s="15"/>
      <c r="C161" s="15"/>
      <c r="D161" s="15"/>
      <c r="E161" s="27"/>
      <c r="F161" s="24"/>
      <c r="G161" s="30"/>
      <c r="H161" s="24"/>
      <c r="I161" s="15"/>
      <c r="J161" s="15"/>
    </row>
    <row r="162" customFormat="false" ht="15.75" hidden="false" customHeight="false" outlineLevel="0" collapsed="false">
      <c r="A162" s="26"/>
      <c r="B162" s="15"/>
      <c r="C162" s="15"/>
      <c r="D162" s="15"/>
      <c r="E162" s="27"/>
      <c r="F162" s="24"/>
      <c r="G162" s="30"/>
      <c r="H162" s="24"/>
      <c r="I162" s="15"/>
      <c r="J162" s="15"/>
    </row>
    <row r="163" customFormat="false" ht="15.75" hidden="false" customHeight="false" outlineLevel="0" collapsed="false">
      <c r="A163" s="100"/>
      <c r="B163" s="14"/>
      <c r="C163" s="15"/>
      <c r="D163" s="15"/>
      <c r="E163" s="15"/>
      <c r="F163" s="15"/>
      <c r="G163" s="35"/>
      <c r="H163" s="35"/>
      <c r="I163" s="101"/>
      <c r="J163" s="101"/>
    </row>
    <row r="164" customFormat="false" ht="15.75" hidden="false" customHeight="false" outlineLevel="0" collapsed="false">
      <c r="A164" s="38"/>
      <c r="B164" s="39"/>
      <c r="C164" s="39"/>
      <c r="D164" s="39"/>
      <c r="E164" s="39"/>
      <c r="F164" s="39"/>
      <c r="G164" s="39"/>
      <c r="H164" s="39"/>
      <c r="I164" s="39"/>
      <c r="J164" s="39"/>
    </row>
    <row r="165" customFormat="false" ht="15.75" hidden="false" customHeight="false" outlineLevel="0" collapsed="false">
      <c r="A165" s="50"/>
      <c r="B165" s="18"/>
      <c r="C165" s="39"/>
      <c r="D165" s="39"/>
      <c r="E165" s="39"/>
      <c r="F165" s="55"/>
      <c r="G165" s="39"/>
      <c r="H165" s="39"/>
      <c r="I165" s="39"/>
      <c r="J165" s="39"/>
    </row>
    <row r="166" customFormat="false" ht="15.75" hidden="false" customHeight="false" outlineLevel="0" collapsed="false">
      <c r="A166" s="26"/>
      <c r="B166" s="18"/>
      <c r="C166" s="15"/>
      <c r="D166" s="15"/>
      <c r="E166" s="15"/>
      <c r="F166" s="24"/>
      <c r="G166" s="15"/>
      <c r="H166" s="15"/>
      <c r="I166" s="15"/>
      <c r="J166" s="15"/>
    </row>
    <row r="167" customFormat="false" ht="15.75" hidden="false" customHeight="false" outlineLevel="0" collapsed="false">
      <c r="A167" s="26"/>
      <c r="B167" s="23"/>
      <c r="C167" s="15"/>
      <c r="D167" s="15"/>
      <c r="E167" s="27"/>
      <c r="F167" s="24"/>
      <c r="G167" s="30"/>
      <c r="H167" s="15"/>
      <c r="I167" s="15"/>
      <c r="J167" s="15"/>
    </row>
    <row r="168" customFormat="false" ht="15.75" hidden="false" customHeight="false" outlineLevel="0" collapsed="false">
      <c r="A168" s="26"/>
      <c r="B168" s="23"/>
      <c r="C168" s="15"/>
      <c r="D168" s="15"/>
      <c r="E168" s="27"/>
      <c r="F168" s="24"/>
      <c r="G168" s="30"/>
      <c r="H168" s="15"/>
      <c r="I168" s="15"/>
      <c r="J168" s="15"/>
    </row>
    <row r="169" customFormat="false" ht="15.75" hidden="false" customHeight="false" outlineLevel="0" collapsed="false">
      <c r="A169" s="26"/>
      <c r="B169" s="23"/>
      <c r="C169" s="15"/>
      <c r="D169" s="15"/>
      <c r="E169" s="27"/>
      <c r="F169" s="24"/>
      <c r="G169" s="30"/>
      <c r="H169" s="15"/>
      <c r="I169" s="15"/>
      <c r="J169" s="15"/>
    </row>
    <row r="170" customFormat="false" ht="15.75" hidden="false" customHeight="false" outlineLevel="0" collapsed="false">
      <c r="A170" s="26"/>
      <c r="B170" s="23"/>
      <c r="C170" s="15"/>
      <c r="D170" s="15"/>
      <c r="E170" s="27"/>
      <c r="F170" s="24"/>
      <c r="G170" s="30"/>
      <c r="H170" s="15"/>
      <c r="I170" s="15"/>
      <c r="J170" s="15"/>
    </row>
    <row r="171" customFormat="false" ht="15.75" hidden="false" customHeight="false" outlineLevel="0" collapsed="false">
      <c r="A171" s="48"/>
      <c r="B171" s="102"/>
      <c r="C171" s="102"/>
      <c r="D171" s="102"/>
      <c r="E171" s="27"/>
      <c r="F171" s="24"/>
      <c r="G171" s="30"/>
      <c r="H171" s="15"/>
      <c r="I171" s="15"/>
      <c r="J171" s="15"/>
    </row>
    <row r="172" customFormat="false" ht="15.75" hidden="false" customHeight="false" outlineLevel="0" collapsed="false">
      <c r="A172" s="26"/>
      <c r="B172" s="23"/>
      <c r="C172" s="15"/>
      <c r="D172" s="15"/>
      <c r="E172" s="27"/>
      <c r="F172" s="24"/>
      <c r="G172" s="30"/>
      <c r="H172" s="15"/>
      <c r="I172" s="15"/>
      <c r="J172" s="15"/>
    </row>
    <row r="173" customFormat="false" ht="15.75" hidden="false" customHeight="false" outlineLevel="0" collapsed="false">
      <c r="A173" s="26"/>
      <c r="B173" s="23"/>
      <c r="C173" s="15"/>
      <c r="D173" s="15"/>
      <c r="E173" s="27"/>
      <c r="F173" s="24"/>
      <c r="G173" s="30"/>
      <c r="H173" s="15"/>
      <c r="I173" s="15"/>
      <c r="J173" s="15"/>
    </row>
    <row r="174" customFormat="false" ht="15.75" hidden="false" customHeight="false" outlineLevel="0" collapsed="false">
      <c r="A174" s="26"/>
      <c r="B174" s="23"/>
      <c r="C174" s="15"/>
      <c r="D174" s="15"/>
      <c r="E174" s="27"/>
      <c r="F174" s="24"/>
      <c r="G174" s="30"/>
      <c r="H174" s="15"/>
      <c r="I174" s="15"/>
      <c r="J174" s="15"/>
    </row>
    <row r="175" customFormat="false" ht="15.75" hidden="false" customHeight="false" outlineLevel="0" collapsed="false">
      <c r="A175" s="26"/>
      <c r="B175" s="23"/>
      <c r="C175" s="15"/>
      <c r="D175" s="15"/>
      <c r="E175" s="27"/>
      <c r="F175" s="24"/>
      <c r="G175" s="30"/>
      <c r="H175" s="15"/>
      <c r="I175" s="15"/>
      <c r="J175" s="15"/>
    </row>
    <row r="176" customFormat="false" ht="15.75" hidden="false" customHeight="false" outlineLevel="0" collapsed="false">
      <c r="A176" s="103"/>
      <c r="B176" s="23"/>
      <c r="C176" s="15"/>
      <c r="D176" s="15"/>
      <c r="E176" s="27"/>
      <c r="F176" s="24"/>
      <c r="G176" s="30"/>
      <c r="H176" s="15"/>
      <c r="I176" s="15"/>
      <c r="J176" s="15"/>
    </row>
    <row r="177" customFormat="false" ht="15.75" hidden="false" customHeight="false" outlineLevel="0" collapsed="false">
      <c r="A177" s="26"/>
      <c r="B177" s="23"/>
      <c r="C177" s="15"/>
      <c r="D177" s="15"/>
      <c r="E177" s="27"/>
      <c r="F177" s="24"/>
      <c r="G177" s="30"/>
      <c r="H177" s="15"/>
      <c r="I177" s="15"/>
      <c r="J177" s="15"/>
    </row>
    <row r="178" customFormat="false" ht="15.75" hidden="false" customHeight="false" outlineLevel="0" collapsed="false">
      <c r="A178" s="26"/>
      <c r="B178" s="23"/>
      <c r="C178" s="15"/>
      <c r="D178" s="15"/>
      <c r="E178" s="27"/>
      <c r="F178" s="24"/>
      <c r="G178" s="30"/>
      <c r="H178" s="15"/>
      <c r="I178" s="15"/>
      <c r="J178" s="15"/>
    </row>
    <row r="179" customFormat="false" ht="15.75" hidden="false" customHeight="false" outlineLevel="0" collapsed="false">
      <c r="A179" s="100"/>
      <c r="B179" s="18"/>
      <c r="C179" s="15"/>
      <c r="D179" s="15"/>
      <c r="E179" s="27"/>
      <c r="F179" s="24"/>
      <c r="G179" s="35"/>
      <c r="H179" s="14"/>
      <c r="I179" s="14"/>
      <c r="J179" s="35"/>
    </row>
    <row r="180" customFormat="false" ht="15.75" hidden="false" customHeight="false" outlineLevel="0" collapsed="false">
      <c r="A180" s="38"/>
      <c r="B180" s="39"/>
      <c r="C180" s="39"/>
      <c r="D180" s="39"/>
      <c r="E180" s="39"/>
      <c r="F180" s="39"/>
      <c r="G180" s="39"/>
      <c r="H180" s="39"/>
      <c r="I180" s="39"/>
      <c r="J180" s="39"/>
    </row>
    <row r="181" customFormat="false" ht="15.75" hidden="false" customHeight="false" outlineLevel="0" collapsed="false">
      <c r="A181" s="26"/>
      <c r="B181" s="18"/>
      <c r="C181" s="15"/>
      <c r="D181" s="15"/>
      <c r="E181" s="15"/>
      <c r="F181" s="15"/>
      <c r="G181" s="15"/>
      <c r="H181" s="15"/>
      <c r="I181" s="15"/>
      <c r="J181" s="15"/>
    </row>
    <row r="182" customFormat="false" ht="15.75" hidden="false" customHeight="false" outlineLevel="0" collapsed="false">
      <c r="A182" s="100"/>
      <c r="B182" s="15"/>
      <c r="C182" s="15"/>
      <c r="D182" s="15"/>
      <c r="E182" s="27"/>
      <c r="F182" s="24"/>
      <c r="G182" s="15"/>
      <c r="H182" s="24"/>
      <c r="I182" s="15"/>
      <c r="J182" s="15"/>
    </row>
    <row r="183" customFormat="false" ht="15.75" hidden="false" customHeight="false" outlineLevel="0" collapsed="false">
      <c r="A183" s="26"/>
      <c r="B183" s="15"/>
      <c r="C183" s="15"/>
      <c r="D183" s="15"/>
      <c r="E183" s="27"/>
      <c r="F183" s="24"/>
      <c r="G183" s="30"/>
      <c r="H183" s="24"/>
      <c r="I183" s="24"/>
      <c r="J183" s="15"/>
    </row>
    <row r="184" customFormat="false" ht="15.75" hidden="false" customHeight="false" outlineLevel="0" collapsed="false">
      <c r="A184" s="26"/>
      <c r="B184" s="15"/>
      <c r="C184" s="15"/>
      <c r="D184" s="15"/>
      <c r="E184" s="27"/>
      <c r="F184" s="24"/>
      <c r="G184" s="30"/>
      <c r="H184" s="24"/>
      <c r="I184" s="24"/>
      <c r="J184" s="15"/>
    </row>
    <row r="185" customFormat="false" ht="15.75" hidden="false" customHeight="false" outlineLevel="0" collapsed="false">
      <c r="A185" s="26"/>
      <c r="B185" s="15"/>
      <c r="C185" s="15"/>
      <c r="D185" s="15"/>
      <c r="E185" s="27"/>
      <c r="F185" s="24"/>
      <c r="G185" s="30"/>
      <c r="H185" s="24"/>
      <c r="I185" s="24"/>
      <c r="J185" s="15"/>
    </row>
    <row r="186" customFormat="false" ht="15.75" hidden="false" customHeight="false" outlineLevel="0" collapsed="false">
      <c r="A186" s="26"/>
      <c r="B186" s="15"/>
      <c r="C186" s="15"/>
      <c r="D186" s="15"/>
      <c r="E186" s="27"/>
      <c r="F186" s="24"/>
      <c r="G186" s="30"/>
      <c r="H186" s="24"/>
      <c r="I186" s="24"/>
      <c r="J186" s="15"/>
    </row>
    <row r="187" customFormat="false" ht="15.75" hidden="false" customHeight="false" outlineLevel="0" collapsed="false">
      <c r="A187" s="26"/>
      <c r="B187" s="15"/>
      <c r="C187" s="15"/>
      <c r="D187" s="15"/>
      <c r="E187" s="27"/>
      <c r="F187" s="24"/>
      <c r="G187" s="30"/>
      <c r="H187" s="24"/>
      <c r="I187" s="24"/>
      <c r="J187" s="15"/>
    </row>
    <row r="188" customFormat="false" ht="15.75" hidden="false" customHeight="false" outlineLevel="0" collapsed="false">
      <c r="A188" s="26"/>
      <c r="B188" s="15"/>
      <c r="C188" s="15"/>
      <c r="D188" s="15"/>
      <c r="E188" s="27"/>
      <c r="F188" s="24"/>
      <c r="G188" s="30"/>
      <c r="H188" s="24"/>
      <c r="I188" s="24"/>
      <c r="J188" s="15"/>
    </row>
    <row r="189" customFormat="false" ht="15.75" hidden="false" customHeight="false" outlineLevel="0" collapsed="false">
      <c r="A189" s="26"/>
      <c r="B189" s="15"/>
      <c r="C189" s="15"/>
      <c r="D189" s="15"/>
      <c r="E189" s="27"/>
      <c r="F189" s="24"/>
      <c r="G189" s="30"/>
      <c r="H189" s="24"/>
      <c r="I189" s="24"/>
      <c r="J189" s="15"/>
    </row>
    <row r="190" customFormat="false" ht="15.75" hidden="false" customHeight="false" outlineLevel="0" collapsed="false">
      <c r="A190" s="26"/>
      <c r="B190" s="15"/>
      <c r="C190" s="15"/>
      <c r="D190" s="15"/>
      <c r="E190" s="27"/>
      <c r="F190" s="24"/>
      <c r="G190" s="30"/>
      <c r="H190" s="24"/>
      <c r="I190" s="24"/>
      <c r="J190" s="15"/>
    </row>
    <row r="191" customFormat="false" ht="15.75" hidden="false" customHeight="false" outlineLevel="0" collapsed="false">
      <c r="A191" s="103"/>
      <c r="B191" s="15"/>
      <c r="C191" s="15"/>
      <c r="D191" s="15"/>
      <c r="E191" s="27"/>
      <c r="F191" s="24"/>
      <c r="G191" s="30"/>
      <c r="H191" s="24"/>
      <c r="I191" s="24"/>
      <c r="J191" s="15"/>
    </row>
    <row r="192" customFormat="false" ht="15.75" hidden="false" customHeight="false" outlineLevel="0" collapsed="false">
      <c r="A192" s="26"/>
      <c r="B192" s="15"/>
      <c r="C192" s="15"/>
      <c r="D192" s="15"/>
      <c r="E192" s="27"/>
      <c r="F192" s="24"/>
      <c r="G192" s="30"/>
      <c r="H192" s="24"/>
      <c r="I192" s="24"/>
      <c r="J192" s="15"/>
    </row>
    <row r="193" customFormat="false" ht="15.75" hidden="false" customHeight="false" outlineLevel="0" collapsed="false">
      <c r="A193" s="26"/>
      <c r="B193" s="15"/>
      <c r="C193" s="15"/>
      <c r="D193" s="15"/>
      <c r="E193" s="27"/>
      <c r="F193" s="24"/>
      <c r="G193" s="30"/>
      <c r="H193" s="24"/>
      <c r="I193" s="24"/>
      <c r="J193" s="15"/>
    </row>
    <row r="194" customFormat="false" ht="15.75" hidden="false" customHeight="false" outlineLevel="0" collapsed="false">
      <c r="A194" s="26"/>
      <c r="B194" s="15"/>
      <c r="C194" s="29"/>
      <c r="D194" s="29"/>
      <c r="E194" s="27"/>
      <c r="F194" s="24"/>
      <c r="G194" s="30"/>
      <c r="H194" s="24"/>
      <c r="I194" s="24"/>
      <c r="J194" s="15"/>
    </row>
    <row r="195" customFormat="false" ht="15.75" hidden="false" customHeight="false" outlineLevel="0" collapsed="false">
      <c r="A195" s="26"/>
      <c r="B195" s="15"/>
      <c r="C195" s="15"/>
      <c r="D195" s="15"/>
      <c r="E195" s="27"/>
      <c r="F195" s="24"/>
      <c r="G195" s="30"/>
      <c r="H195" s="24"/>
      <c r="I195" s="24"/>
      <c r="J195" s="15"/>
    </row>
    <row r="196" customFormat="false" ht="15.75" hidden="false" customHeight="false" outlineLevel="0" collapsed="false">
      <c r="A196" s="26"/>
      <c r="B196" s="15"/>
      <c r="C196" s="15"/>
      <c r="D196" s="15"/>
      <c r="E196" s="27"/>
      <c r="F196" s="24"/>
      <c r="G196" s="30"/>
      <c r="H196" s="24"/>
      <c r="I196" s="24"/>
      <c r="J196" s="15"/>
    </row>
    <row r="197" customFormat="false" ht="15.75" hidden="false" customHeight="false" outlineLevel="0" collapsed="false">
      <c r="A197" s="26"/>
      <c r="B197" s="15"/>
      <c r="C197" s="15"/>
      <c r="D197" s="29"/>
      <c r="E197" s="27"/>
      <c r="F197" s="24"/>
      <c r="G197" s="30"/>
      <c r="H197" s="24"/>
      <c r="I197" s="24"/>
      <c r="J197" s="15"/>
    </row>
    <row r="198" customFormat="false" ht="15.75" hidden="false" customHeight="false" outlineLevel="0" collapsed="false">
      <c r="A198" s="26"/>
      <c r="B198" s="29"/>
      <c r="C198" s="15"/>
      <c r="D198" s="15"/>
      <c r="E198" s="27"/>
      <c r="F198" s="15"/>
      <c r="G198" s="30"/>
      <c r="H198" s="24"/>
      <c r="I198" s="15"/>
      <c r="J198" s="15"/>
    </row>
    <row r="199" customFormat="false" ht="15.75" hidden="false" customHeight="false" outlineLevel="0" collapsed="false">
      <c r="A199" s="26"/>
      <c r="B199" s="29"/>
      <c r="C199" s="29"/>
      <c r="D199" s="29"/>
      <c r="E199" s="27"/>
      <c r="F199" s="24"/>
      <c r="G199" s="30"/>
      <c r="H199" s="15"/>
      <c r="I199" s="15"/>
      <c r="J199" s="15"/>
    </row>
    <row r="200" customFormat="false" ht="15.75" hidden="false" customHeight="false" outlineLevel="0" collapsed="false">
      <c r="A200" s="100"/>
      <c r="B200" s="33"/>
      <c r="C200" s="14"/>
      <c r="D200" s="14"/>
      <c r="E200" s="14"/>
      <c r="F200" s="14"/>
      <c r="G200" s="35"/>
      <c r="H200" s="36"/>
      <c r="I200" s="36"/>
      <c r="J200" s="35"/>
    </row>
    <row r="201" customFormat="false" ht="15.75" hidden="false" customHeight="false" outlineLevel="0" collapsed="false">
      <c r="A201" s="38"/>
      <c r="B201" s="39"/>
      <c r="C201" s="39"/>
      <c r="D201" s="39"/>
      <c r="E201" s="39"/>
      <c r="F201" s="39"/>
      <c r="G201" s="39"/>
      <c r="H201" s="39"/>
      <c r="I201" s="39"/>
      <c r="J201" s="39"/>
    </row>
    <row r="202" customFormat="false" ht="15.75" hidden="false" customHeight="false" outlineLevel="0" collapsed="false">
      <c r="A202" s="20"/>
      <c r="B202" s="18"/>
      <c r="C202" s="39"/>
      <c r="D202" s="39"/>
      <c r="E202" s="39"/>
      <c r="F202" s="39"/>
      <c r="G202" s="39"/>
      <c r="H202" s="39"/>
      <c r="I202" s="39"/>
      <c r="J202" s="39"/>
    </row>
    <row r="203" customFormat="false" ht="15.75" hidden="false" customHeight="false" outlineLevel="0" collapsed="false">
      <c r="A203" s="26"/>
      <c r="B203" s="15"/>
      <c r="C203" s="15"/>
      <c r="D203" s="15"/>
      <c r="E203" s="27"/>
      <c r="F203" s="27"/>
      <c r="G203" s="27"/>
      <c r="H203" s="15"/>
      <c r="I203" s="15"/>
      <c r="J203" s="15"/>
    </row>
    <row r="204" customFormat="false" ht="15.75" hidden="false" customHeight="false" outlineLevel="0" collapsed="false">
      <c r="A204" s="26"/>
      <c r="B204" s="15"/>
      <c r="C204" s="15"/>
      <c r="D204" s="15"/>
      <c r="E204" s="27"/>
      <c r="F204" s="29"/>
      <c r="G204" s="27"/>
      <c r="H204" s="15"/>
      <c r="I204" s="15"/>
      <c r="J204" s="15"/>
    </row>
    <row r="205" customFormat="false" ht="15.75" hidden="false" customHeight="false" outlineLevel="0" collapsed="false">
      <c r="A205" s="26"/>
      <c r="B205" s="15"/>
      <c r="C205" s="15"/>
      <c r="D205" s="27"/>
      <c r="E205" s="27"/>
      <c r="F205" s="15"/>
      <c r="G205" s="27"/>
      <c r="H205" s="15"/>
      <c r="I205" s="15"/>
      <c r="J205" s="15"/>
    </row>
    <row r="206" customFormat="false" ht="15.75" hidden="false" customHeight="false" outlineLevel="0" collapsed="false">
      <c r="A206" s="26"/>
      <c r="B206" s="15"/>
      <c r="C206" s="15"/>
      <c r="D206" s="15"/>
      <c r="E206" s="27"/>
      <c r="F206" s="29"/>
      <c r="G206" s="27"/>
      <c r="H206" s="15"/>
      <c r="I206" s="15"/>
      <c r="J206" s="15"/>
    </row>
    <row r="207" customFormat="false" ht="15.75" hidden="false" customHeight="false" outlineLevel="0" collapsed="false">
      <c r="A207" s="26"/>
      <c r="B207" s="15"/>
      <c r="C207" s="15"/>
      <c r="D207" s="15"/>
      <c r="E207" s="27"/>
      <c r="F207" s="29"/>
      <c r="G207" s="27"/>
      <c r="H207" s="15"/>
      <c r="I207" s="15"/>
      <c r="J207" s="15"/>
    </row>
    <row r="208" customFormat="false" ht="15.75" hidden="false" customHeight="false" outlineLevel="0" collapsed="false">
      <c r="A208" s="26"/>
      <c r="B208" s="15"/>
      <c r="C208" s="15"/>
      <c r="D208" s="15"/>
      <c r="E208" s="27"/>
      <c r="F208" s="24"/>
      <c r="G208" s="27"/>
      <c r="H208" s="15"/>
      <c r="I208" s="15"/>
      <c r="J208" s="15"/>
    </row>
    <row r="209" customFormat="false" ht="15.75" hidden="false" customHeight="false" outlineLevel="0" collapsed="false">
      <c r="A209" s="26"/>
      <c r="B209" s="15"/>
      <c r="C209" s="15"/>
      <c r="D209" s="15"/>
      <c r="E209" s="27"/>
      <c r="F209" s="24"/>
      <c r="G209" s="27"/>
      <c r="H209" s="24"/>
      <c r="I209" s="15"/>
      <c r="J209" s="15"/>
    </row>
    <row r="210" customFormat="false" ht="15.75" hidden="false" customHeight="false" outlineLevel="0" collapsed="false">
      <c r="A210" s="26"/>
      <c r="B210" s="15"/>
      <c r="C210" s="15"/>
      <c r="D210" s="15"/>
      <c r="E210" s="27"/>
      <c r="F210" s="24"/>
      <c r="G210" s="27"/>
      <c r="H210" s="15"/>
      <c r="I210" s="15"/>
      <c r="J210" s="15"/>
    </row>
    <row r="211" customFormat="false" ht="15.75" hidden="false" customHeight="false" outlineLevel="0" collapsed="false">
      <c r="A211" s="26"/>
      <c r="B211" s="15"/>
      <c r="C211" s="15"/>
      <c r="D211" s="15"/>
      <c r="E211" s="27"/>
      <c r="F211" s="24"/>
      <c r="G211" s="27"/>
      <c r="H211" s="15"/>
      <c r="I211" s="15"/>
      <c r="J211" s="15"/>
    </row>
    <row r="212" customFormat="false" ht="15.75" hidden="false" customHeight="false" outlineLevel="0" collapsed="false">
      <c r="A212" s="26"/>
      <c r="B212" s="27"/>
      <c r="C212" s="24"/>
      <c r="D212" s="15"/>
      <c r="E212" s="27"/>
      <c r="F212" s="24"/>
      <c r="G212" s="27"/>
      <c r="H212" s="24"/>
      <c r="I212" s="15"/>
      <c r="J212" s="15"/>
    </row>
    <row r="213" customFormat="false" ht="15.75" hidden="false" customHeight="false" outlineLevel="0" collapsed="false">
      <c r="A213" s="100"/>
      <c r="B213" s="14"/>
      <c r="C213" s="14"/>
      <c r="D213" s="14"/>
      <c r="E213" s="101"/>
      <c r="F213" s="36"/>
      <c r="G213" s="104"/>
      <c r="H213" s="104"/>
      <c r="I213" s="101"/>
      <c r="J213" s="101"/>
    </row>
    <row r="214" customFormat="false" ht="15.75" hidden="false" customHeight="false" outlineLevel="0" collapsed="false">
      <c r="A214" s="54"/>
      <c r="B214" s="39"/>
      <c r="C214" s="39"/>
      <c r="D214" s="39"/>
      <c r="E214" s="39"/>
      <c r="F214" s="39"/>
      <c r="G214" s="39"/>
      <c r="H214" s="39"/>
      <c r="I214" s="39"/>
      <c r="J214" s="39"/>
    </row>
    <row r="215" customFormat="false" ht="15.75" hidden="false" customHeight="false" outlineLevel="0" collapsed="false">
      <c r="A215" s="26"/>
      <c r="B215" s="14"/>
      <c r="C215" s="15"/>
      <c r="D215" s="15"/>
      <c r="E215" s="15"/>
      <c r="F215" s="15"/>
      <c r="G215" s="29"/>
      <c r="H215" s="36"/>
      <c r="I215" s="15"/>
      <c r="J215" s="15"/>
    </row>
    <row r="216" customFormat="false" ht="15.75" hidden="false" customHeight="false" outlineLevel="0" collapsed="false">
      <c r="A216" s="100"/>
      <c r="B216" s="14"/>
      <c r="C216" s="15"/>
      <c r="D216" s="15"/>
      <c r="E216" s="15"/>
      <c r="F216" s="15"/>
      <c r="G216" s="29"/>
      <c r="H216" s="36"/>
      <c r="I216" s="15"/>
      <c r="J216" s="15"/>
    </row>
    <row r="217" customFormat="false" ht="15.75" hidden="false" customHeight="false" outlineLevel="0" collapsed="false">
      <c r="A217" s="47"/>
      <c r="B217" s="15"/>
      <c r="C217" s="15"/>
      <c r="D217" s="15"/>
      <c r="E217" s="27"/>
      <c r="F217" s="27"/>
      <c r="G217" s="105"/>
      <c r="H217" s="36"/>
      <c r="I217" s="15"/>
      <c r="J217" s="15"/>
    </row>
    <row r="218" customFormat="false" ht="15.75" hidden="false" customHeight="false" outlineLevel="0" collapsed="false">
      <c r="A218" s="47"/>
      <c r="B218" s="15"/>
      <c r="C218" s="15"/>
      <c r="D218" s="15"/>
      <c r="E218" s="27"/>
      <c r="F218" s="15"/>
      <c r="G218" s="105"/>
      <c r="H218" s="36"/>
      <c r="I218" s="15"/>
      <c r="J218" s="15"/>
    </row>
    <row r="219" customFormat="false" ht="15.75" hidden="false" customHeight="false" outlineLevel="0" collapsed="false">
      <c r="A219" s="47"/>
      <c r="B219" s="15"/>
      <c r="C219" s="15"/>
      <c r="D219" s="15"/>
      <c r="E219" s="27"/>
      <c r="F219" s="15"/>
      <c r="G219" s="105"/>
      <c r="H219" s="36"/>
      <c r="I219" s="15"/>
      <c r="J219" s="15"/>
    </row>
    <row r="220" customFormat="false" ht="15.75" hidden="false" customHeight="false" outlineLevel="0" collapsed="false">
      <c r="A220" s="47"/>
      <c r="B220" s="15"/>
      <c r="C220" s="15"/>
      <c r="D220" s="15"/>
      <c r="E220" s="27"/>
      <c r="F220" s="15"/>
      <c r="G220" s="105"/>
      <c r="H220" s="36"/>
      <c r="I220" s="15"/>
      <c r="J220" s="15"/>
    </row>
    <row r="221" customFormat="false" ht="15.75" hidden="false" customHeight="false" outlineLevel="0" collapsed="false">
      <c r="A221" s="47"/>
      <c r="B221" s="15"/>
      <c r="C221" s="15"/>
      <c r="D221" s="15"/>
      <c r="E221" s="27"/>
      <c r="F221" s="29"/>
      <c r="G221" s="105"/>
      <c r="H221" s="36"/>
      <c r="I221" s="15"/>
      <c r="J221" s="15"/>
    </row>
    <row r="222" customFormat="false" ht="15.75" hidden="false" customHeight="false" outlineLevel="0" collapsed="false">
      <c r="A222" s="47"/>
      <c r="B222" s="15"/>
      <c r="C222" s="15"/>
      <c r="D222" s="15"/>
      <c r="E222" s="27"/>
      <c r="F222" s="27"/>
      <c r="G222" s="105"/>
      <c r="H222" s="36"/>
      <c r="I222" s="15"/>
      <c r="J222" s="15"/>
    </row>
    <row r="223" customFormat="false" ht="15.75" hidden="false" customHeight="false" outlineLevel="0" collapsed="false">
      <c r="A223" s="47"/>
      <c r="B223" s="15"/>
      <c r="C223" s="15"/>
      <c r="D223" s="15"/>
      <c r="E223" s="27"/>
      <c r="F223" s="27"/>
      <c r="G223" s="105"/>
      <c r="H223" s="36"/>
      <c r="I223" s="15"/>
      <c r="J223" s="15"/>
    </row>
    <row r="224" customFormat="false" ht="15.75" hidden="false" customHeight="false" outlineLevel="0" collapsed="false">
      <c r="A224" s="47"/>
      <c r="B224" s="15"/>
      <c r="C224" s="15"/>
      <c r="D224" s="15"/>
      <c r="E224" s="27"/>
      <c r="F224" s="29"/>
      <c r="G224" s="105"/>
      <c r="H224" s="36"/>
      <c r="I224" s="15"/>
      <c r="J224" s="15"/>
    </row>
    <row r="225" customFormat="false" ht="15.75" hidden="false" customHeight="false" outlineLevel="0" collapsed="false">
      <c r="A225" s="106"/>
      <c r="B225" s="15"/>
      <c r="C225" s="15"/>
      <c r="D225" s="15"/>
      <c r="E225" s="27"/>
      <c r="F225" s="29"/>
      <c r="G225" s="105"/>
      <c r="H225" s="36"/>
      <c r="I225" s="15"/>
      <c r="J225" s="15"/>
    </row>
    <row r="226" customFormat="false" ht="15.75" hidden="false" customHeight="false" outlineLevel="0" collapsed="false">
      <c r="A226" s="47"/>
      <c r="B226" s="15"/>
      <c r="C226" s="15"/>
      <c r="D226" s="15"/>
      <c r="E226" s="27"/>
      <c r="F226" s="105"/>
      <c r="G226" s="105"/>
      <c r="H226" s="36"/>
      <c r="I226" s="15"/>
      <c r="J226" s="15"/>
    </row>
    <row r="227" customFormat="false" ht="15.75" hidden="false" customHeight="false" outlineLevel="0" collapsed="false">
      <c r="A227" s="47"/>
      <c r="B227" s="15"/>
      <c r="C227" s="15"/>
      <c r="D227" s="15"/>
      <c r="E227" s="27"/>
      <c r="F227" s="105"/>
      <c r="G227" s="105"/>
      <c r="H227" s="36"/>
      <c r="I227" s="15"/>
      <c r="J227" s="15"/>
    </row>
    <row r="228" customFormat="false" ht="15.75" hidden="false" customHeight="false" outlineLevel="0" collapsed="false">
      <c r="A228" s="26"/>
      <c r="B228" s="14"/>
      <c r="C228" s="14"/>
      <c r="D228" s="14"/>
      <c r="E228" s="27"/>
      <c r="F228" s="104"/>
      <c r="G228" s="104"/>
      <c r="H228" s="36"/>
      <c r="I228" s="101"/>
      <c r="J228" s="101"/>
    </row>
    <row r="229" customFormat="false" ht="15.75" hidden="false" customHeight="false" outlineLevel="0" collapsed="false">
      <c r="A229" s="38"/>
      <c r="B229" s="39"/>
      <c r="C229" s="39"/>
      <c r="D229" s="39"/>
      <c r="E229" s="39"/>
      <c r="F229" s="39"/>
      <c r="G229" s="39"/>
      <c r="H229" s="39"/>
      <c r="I229" s="39"/>
      <c r="J229" s="39"/>
    </row>
    <row r="230" customFormat="false" ht="15.75" hidden="false" customHeight="false" outlineLevel="0" collapsed="false">
      <c r="A230" s="26"/>
      <c r="B230" s="18"/>
      <c r="C230" s="107"/>
      <c r="D230" s="107"/>
      <c r="E230" s="107"/>
      <c r="F230" s="108"/>
      <c r="G230" s="107"/>
      <c r="H230" s="107"/>
      <c r="I230" s="107"/>
      <c r="J230" s="107"/>
    </row>
    <row r="231" customFormat="false" ht="15.75" hidden="false" customHeight="false" outlineLevel="0" collapsed="false">
      <c r="A231" s="47"/>
      <c r="B231" s="23"/>
      <c r="C231" s="15"/>
      <c r="D231" s="15"/>
      <c r="E231" s="27"/>
      <c r="F231" s="24"/>
      <c r="G231" s="27"/>
      <c r="H231" s="55"/>
      <c r="I231" s="39"/>
      <c r="J231" s="39"/>
    </row>
    <row r="232" customFormat="false" ht="15.75" hidden="false" customHeight="false" outlineLevel="0" collapsed="false">
      <c r="A232" s="47"/>
      <c r="B232" s="23"/>
      <c r="C232" s="15"/>
      <c r="D232" s="15"/>
      <c r="E232" s="27"/>
      <c r="F232" s="24"/>
      <c r="G232" s="27"/>
      <c r="H232" s="55"/>
      <c r="I232" s="39"/>
      <c r="J232" s="39"/>
    </row>
    <row r="233" customFormat="false" ht="15.75" hidden="false" customHeight="false" outlineLevel="0" collapsed="false">
      <c r="A233" s="47"/>
      <c r="B233" s="23"/>
      <c r="C233" s="15"/>
      <c r="D233" s="15"/>
      <c r="E233" s="27"/>
      <c r="F233" s="24"/>
      <c r="G233" s="27"/>
      <c r="H233" s="55"/>
      <c r="I233" s="39"/>
      <c r="J233" s="39"/>
    </row>
    <row r="234" customFormat="false" ht="15.75" hidden="false" customHeight="false" outlineLevel="0" collapsed="false">
      <c r="A234" s="47"/>
      <c r="B234" s="23"/>
      <c r="C234" s="15"/>
      <c r="D234" s="15"/>
      <c r="E234" s="27"/>
      <c r="F234" s="24"/>
      <c r="G234" s="27"/>
      <c r="H234" s="55"/>
      <c r="I234" s="39"/>
      <c r="J234" s="39"/>
    </row>
    <row r="235" customFormat="false" ht="15.75" hidden="false" customHeight="false" outlineLevel="0" collapsed="false">
      <c r="A235" s="47"/>
      <c r="B235" s="23"/>
      <c r="C235" s="15"/>
      <c r="D235" s="15"/>
      <c r="E235" s="27"/>
      <c r="F235" s="24"/>
      <c r="G235" s="27"/>
      <c r="H235" s="55"/>
      <c r="I235" s="39"/>
      <c r="J235" s="39"/>
    </row>
    <row r="236" customFormat="false" ht="15.75" hidden="false" customHeight="false" outlineLevel="0" collapsed="false">
      <c r="A236" s="47"/>
      <c r="B236" s="23"/>
      <c r="C236" s="15"/>
      <c r="D236" s="15"/>
      <c r="E236" s="27"/>
      <c r="F236" s="24"/>
      <c r="G236" s="27"/>
      <c r="H236" s="55"/>
      <c r="I236" s="39"/>
      <c r="J236" s="39"/>
    </row>
    <row r="237" customFormat="false" ht="15.75" hidden="false" customHeight="false" outlineLevel="0" collapsed="false">
      <c r="A237" s="47"/>
      <c r="B237" s="23"/>
      <c r="C237" s="15"/>
      <c r="D237" s="15"/>
      <c r="E237" s="27"/>
      <c r="F237" s="24"/>
      <c r="G237" s="27"/>
      <c r="H237" s="55"/>
      <c r="I237" s="39"/>
      <c r="J237" s="39"/>
    </row>
    <row r="238" customFormat="false" ht="15.75" hidden="false" customHeight="false" outlineLevel="0" collapsed="false">
      <c r="A238" s="47"/>
      <c r="B238" s="23"/>
      <c r="C238" s="15"/>
      <c r="D238" s="15"/>
      <c r="E238" s="27"/>
      <c r="F238" s="24"/>
      <c r="G238" s="27"/>
      <c r="H238" s="55"/>
      <c r="I238" s="39"/>
      <c r="J238" s="39"/>
    </row>
    <row r="239" customFormat="false" ht="15.75" hidden="false" customHeight="false" outlineLevel="0" collapsed="false">
      <c r="A239" s="47"/>
      <c r="B239" s="23"/>
      <c r="C239" s="15"/>
      <c r="D239" s="15"/>
      <c r="E239" s="27"/>
      <c r="F239" s="24"/>
      <c r="G239" s="27"/>
      <c r="H239" s="55"/>
      <c r="I239" s="39"/>
      <c r="J239" s="39"/>
    </row>
    <row r="240" customFormat="false" ht="15.75" hidden="false" customHeight="false" outlineLevel="0" collapsed="false">
      <c r="A240" s="47"/>
      <c r="B240" s="23"/>
      <c r="C240" s="15"/>
      <c r="D240" s="15"/>
      <c r="E240" s="27"/>
      <c r="F240" s="24"/>
      <c r="G240" s="27"/>
      <c r="H240" s="55"/>
      <c r="I240" s="39"/>
      <c r="J240" s="39"/>
    </row>
    <row r="241" customFormat="false" ht="15.75" hidden="false" customHeight="false" outlineLevel="0" collapsed="false">
      <c r="A241" s="47"/>
      <c r="B241" s="23"/>
      <c r="C241" s="15"/>
      <c r="D241" s="15"/>
      <c r="E241" s="27"/>
      <c r="F241" s="24"/>
      <c r="G241" s="27"/>
      <c r="H241" s="55"/>
      <c r="I241" s="39"/>
      <c r="J241" s="39"/>
    </row>
    <row r="242" customFormat="false" ht="15.75" hidden="false" customHeight="false" outlineLevel="0" collapsed="false">
      <c r="A242" s="47"/>
      <c r="B242" s="23"/>
      <c r="C242" s="15"/>
      <c r="D242" s="15"/>
      <c r="E242" s="27"/>
      <c r="F242" s="24"/>
      <c r="G242" s="27"/>
      <c r="H242" s="55"/>
      <c r="I242" s="39"/>
      <c r="J242" s="39"/>
    </row>
    <row r="243" customFormat="false" ht="15.75" hidden="false" customHeight="false" outlineLevel="0" collapsed="false">
      <c r="A243" s="47"/>
      <c r="B243" s="23"/>
      <c r="C243" s="15"/>
      <c r="D243" s="15"/>
      <c r="E243" s="27"/>
      <c r="F243" s="24"/>
      <c r="G243" s="27"/>
      <c r="H243" s="55"/>
      <c r="I243" s="39"/>
      <c r="J243" s="39"/>
    </row>
    <row r="244" customFormat="false" ht="15.75" hidden="false" customHeight="false" outlineLevel="0" collapsed="false">
      <c r="A244" s="47"/>
      <c r="B244" s="23"/>
      <c r="C244" s="15"/>
      <c r="D244" s="15"/>
      <c r="E244" s="27"/>
      <c r="F244" s="24"/>
      <c r="G244" s="27"/>
      <c r="H244" s="55"/>
      <c r="I244" s="39"/>
      <c r="J244" s="39"/>
    </row>
    <row r="245" customFormat="false" ht="15.75" hidden="false" customHeight="false" outlineLevel="0" collapsed="false">
      <c r="A245" s="109"/>
      <c r="B245" s="18"/>
      <c r="C245" s="14"/>
      <c r="D245" s="14"/>
      <c r="E245" s="101"/>
      <c r="F245" s="36"/>
      <c r="G245" s="110"/>
      <c r="H245" s="111"/>
      <c r="I245" s="101"/>
      <c r="J245" s="36"/>
    </row>
    <row r="246" customFormat="false" ht="15.75" hidden="false" customHeight="false" outlineLevel="0" collapsed="false">
      <c r="A246" s="112"/>
      <c r="B246" s="18"/>
      <c r="C246" s="14"/>
      <c r="D246" s="14"/>
      <c r="E246" s="101"/>
      <c r="F246" s="36"/>
      <c r="G246" s="110"/>
      <c r="H246" s="111"/>
      <c r="I246" s="101"/>
      <c r="J246" s="36"/>
    </row>
    <row r="247" customFormat="false" ht="15.75" hidden="false" customHeight="false" outlineLevel="0" collapsed="false">
      <c r="A247" s="26"/>
      <c r="B247" s="18"/>
      <c r="C247" s="14"/>
      <c r="D247" s="14"/>
      <c r="E247" s="101"/>
      <c r="F247" s="36"/>
      <c r="G247" s="110"/>
      <c r="H247" s="111"/>
      <c r="I247" s="101"/>
      <c r="J247" s="36"/>
    </row>
    <row r="248" customFormat="false" ht="15.75" hidden="false" customHeight="false" outlineLevel="0" collapsed="false">
      <c r="A248" s="111"/>
      <c r="B248" s="18"/>
      <c r="C248" s="14"/>
      <c r="D248" s="14"/>
      <c r="E248" s="101"/>
      <c r="F248" s="36"/>
      <c r="G248" s="110"/>
      <c r="H248" s="111"/>
      <c r="I248" s="101"/>
      <c r="J248" s="36"/>
    </row>
    <row r="249" customFormat="false" ht="15.75" hidden="false" customHeight="false" outlineLevel="0" collapsed="false">
      <c r="A249" s="47"/>
      <c r="B249" s="23"/>
      <c r="C249" s="15"/>
      <c r="D249" s="15"/>
      <c r="E249" s="27"/>
      <c r="F249" s="24"/>
      <c r="G249" s="27"/>
      <c r="H249" s="55"/>
      <c r="I249" s="39"/>
      <c r="J249" s="39"/>
    </row>
    <row r="250" customFormat="false" ht="15.75" hidden="false" customHeight="false" outlineLevel="0" collapsed="false">
      <c r="A250" s="47"/>
      <c r="B250" s="23"/>
      <c r="C250" s="15"/>
      <c r="D250" s="15"/>
      <c r="E250" s="27"/>
      <c r="F250" s="24"/>
      <c r="G250" s="27"/>
      <c r="H250" s="55"/>
      <c r="I250" s="39"/>
      <c r="J250" s="39"/>
    </row>
    <row r="251" customFormat="false" ht="15.75" hidden="false" customHeight="false" outlineLevel="0" collapsed="false">
      <c r="A251" s="47"/>
      <c r="B251" s="23"/>
      <c r="C251" s="15"/>
      <c r="D251" s="15"/>
      <c r="E251" s="27"/>
      <c r="F251" s="24"/>
      <c r="G251" s="27"/>
      <c r="H251" s="55"/>
      <c r="I251" s="39"/>
      <c r="J251" s="39"/>
    </row>
    <row r="252" customFormat="false" ht="15.75" hidden="false" customHeight="false" outlineLevel="0" collapsed="false">
      <c r="A252" s="47"/>
      <c r="B252" s="23"/>
      <c r="C252" s="15"/>
      <c r="D252" s="15"/>
      <c r="E252" s="27"/>
      <c r="F252" s="24"/>
      <c r="G252" s="27"/>
      <c r="H252" s="55"/>
      <c r="I252" s="39"/>
      <c r="J252" s="39"/>
    </row>
    <row r="253" customFormat="false" ht="15.75" hidden="false" customHeight="false" outlineLevel="0" collapsed="false">
      <c r="A253" s="47"/>
      <c r="B253" s="23"/>
      <c r="C253" s="15"/>
      <c r="D253" s="15"/>
      <c r="E253" s="27"/>
      <c r="F253" s="24"/>
      <c r="G253" s="27"/>
      <c r="H253" s="55"/>
      <c r="I253" s="39"/>
      <c r="J253" s="39"/>
    </row>
    <row r="254" customFormat="false" ht="15.75" hidden="false" customHeight="false" outlineLevel="0" collapsed="false">
      <c r="A254" s="47"/>
      <c r="B254" s="23"/>
      <c r="C254" s="15"/>
      <c r="D254" s="15"/>
      <c r="E254" s="27"/>
      <c r="F254" s="24"/>
      <c r="G254" s="27"/>
      <c r="H254" s="55"/>
      <c r="I254" s="39"/>
      <c r="J254" s="39"/>
    </row>
    <row r="255" customFormat="false" ht="15.75" hidden="false" customHeight="false" outlineLevel="0" collapsed="false">
      <c r="A255" s="47"/>
      <c r="B255" s="23"/>
      <c r="C255" s="15"/>
      <c r="D255" s="15"/>
      <c r="E255" s="27"/>
      <c r="F255" s="24"/>
      <c r="G255" s="27"/>
      <c r="H255" s="55"/>
      <c r="I255" s="39"/>
      <c r="J255" s="39"/>
    </row>
    <row r="256" customFormat="false" ht="15.75" hidden="false" customHeight="false" outlineLevel="0" collapsed="false">
      <c r="A256" s="47"/>
      <c r="B256" s="23"/>
      <c r="C256" s="15"/>
      <c r="D256" s="15"/>
      <c r="E256" s="27"/>
      <c r="F256" s="24"/>
      <c r="G256" s="27"/>
      <c r="H256" s="55"/>
      <c r="I256" s="39"/>
      <c r="J256" s="39"/>
    </row>
    <row r="257" customFormat="false" ht="15.75" hidden="false" customHeight="false" outlineLevel="0" collapsed="false">
      <c r="A257" s="47"/>
      <c r="B257" s="23"/>
      <c r="C257" s="15"/>
      <c r="D257" s="15"/>
      <c r="E257" s="27"/>
      <c r="F257" s="24"/>
      <c r="G257" s="27"/>
      <c r="H257" s="55"/>
      <c r="I257" s="39"/>
      <c r="J257" s="39"/>
    </row>
    <row r="258" customFormat="false" ht="15.75" hidden="false" customHeight="false" outlineLevel="0" collapsed="false">
      <c r="A258" s="47"/>
      <c r="B258" s="23"/>
      <c r="C258" s="15"/>
      <c r="D258" s="15"/>
      <c r="E258" s="27"/>
      <c r="F258" s="24"/>
      <c r="G258" s="27"/>
      <c r="H258" s="55"/>
      <c r="I258" s="39"/>
      <c r="J258" s="39"/>
    </row>
    <row r="259" customFormat="false" ht="15.75" hidden="false" customHeight="false" outlineLevel="0" collapsed="false">
      <c r="A259" s="47"/>
      <c r="B259" s="23"/>
      <c r="C259" s="15"/>
      <c r="D259" s="15"/>
      <c r="E259" s="27"/>
      <c r="F259" s="24"/>
      <c r="G259" s="27"/>
      <c r="H259" s="55"/>
      <c r="I259" s="39"/>
      <c r="J259" s="39"/>
    </row>
    <row r="260" customFormat="false" ht="15.75" hidden="false" customHeight="false" outlineLevel="0" collapsed="false">
      <c r="A260" s="47"/>
      <c r="B260" s="23"/>
      <c r="C260" s="15"/>
      <c r="D260" s="15"/>
      <c r="E260" s="27"/>
      <c r="F260" s="24"/>
      <c r="G260" s="27"/>
      <c r="H260" s="55"/>
      <c r="I260" s="39"/>
      <c r="J260" s="39"/>
    </row>
    <row r="261" customFormat="false" ht="15.75" hidden="false" customHeight="false" outlineLevel="0" collapsed="false">
      <c r="A261" s="47"/>
      <c r="B261" s="23"/>
      <c r="C261" s="15"/>
      <c r="D261" s="15"/>
      <c r="E261" s="27"/>
      <c r="F261" s="24"/>
      <c r="G261" s="27"/>
      <c r="H261" s="55"/>
      <c r="I261" s="39"/>
      <c r="J261" s="39"/>
    </row>
    <row r="262" customFormat="false" ht="15.75" hidden="false" customHeight="false" outlineLevel="0" collapsed="false">
      <c r="A262" s="47"/>
      <c r="B262" s="23"/>
      <c r="C262" s="15"/>
      <c r="D262" s="15"/>
      <c r="E262" s="27"/>
      <c r="F262" s="24"/>
      <c r="G262" s="27"/>
      <c r="H262" s="55"/>
      <c r="I262" s="39"/>
      <c r="J262" s="39"/>
    </row>
    <row r="263" customFormat="false" ht="15.75" hidden="false" customHeight="false" outlineLevel="0" collapsed="false">
      <c r="A263" s="109"/>
      <c r="B263" s="18"/>
      <c r="C263" s="14"/>
      <c r="D263" s="14"/>
      <c r="E263" s="101"/>
      <c r="F263" s="36"/>
      <c r="G263" s="110"/>
      <c r="H263" s="111"/>
      <c r="I263" s="101"/>
      <c r="J263" s="36"/>
    </row>
    <row r="264" customFormat="false" ht="15.75" hidden="false" customHeight="false" outlineLevel="0" collapsed="false">
      <c r="A264" s="113"/>
      <c r="B264" s="114"/>
      <c r="C264" s="39"/>
      <c r="D264" s="39"/>
      <c r="E264" s="57"/>
      <c r="F264" s="55"/>
      <c r="G264" s="57"/>
      <c r="H264" s="55"/>
      <c r="I264" s="39"/>
      <c r="J264" s="39"/>
    </row>
    <row r="265" customFormat="false" ht="15.75" hidden="false" customHeight="false" outlineLevel="0" collapsed="false">
      <c r="A265" s="109"/>
      <c r="B265" s="114"/>
      <c r="C265" s="39"/>
      <c r="D265" s="39"/>
      <c r="E265" s="57"/>
      <c r="F265" s="55"/>
      <c r="G265" s="57"/>
      <c r="H265" s="55"/>
      <c r="I265" s="39"/>
      <c r="J265" s="39"/>
    </row>
    <row r="266" customFormat="false" ht="15.75" hidden="false" customHeight="false" outlineLevel="0" collapsed="false">
      <c r="A266" s="109"/>
      <c r="B266" s="114"/>
      <c r="C266" s="39"/>
      <c r="D266" s="39"/>
      <c r="E266" s="57"/>
      <c r="F266" s="55"/>
      <c r="G266" s="57"/>
      <c r="H266" s="55"/>
      <c r="I266" s="39"/>
      <c r="J266" s="39"/>
    </row>
    <row r="267" customFormat="false" ht="15.75" hidden="false" customHeight="false" outlineLevel="0" collapsed="false">
      <c r="A267" s="109"/>
      <c r="B267" s="114"/>
      <c r="C267" s="39"/>
      <c r="D267" s="39"/>
      <c r="E267" s="57"/>
      <c r="F267" s="55"/>
      <c r="G267" s="57"/>
      <c r="H267" s="55"/>
      <c r="I267" s="39"/>
      <c r="J267" s="39"/>
    </row>
    <row r="268" customFormat="false" ht="15.75" hidden="false" customHeight="false" outlineLevel="0" collapsed="false">
      <c r="A268" s="109"/>
      <c r="B268" s="114"/>
      <c r="C268" s="39"/>
      <c r="D268" s="39"/>
      <c r="E268" s="57"/>
      <c r="F268" s="55"/>
      <c r="G268" s="57"/>
      <c r="H268" s="55"/>
      <c r="I268" s="39"/>
      <c r="J268" s="39"/>
    </row>
    <row r="269" customFormat="false" ht="15.75" hidden="false" customHeight="false" outlineLevel="0" collapsed="false">
      <c r="A269" s="109"/>
      <c r="B269" s="115"/>
      <c r="C269" s="107"/>
      <c r="D269" s="107"/>
      <c r="E269" s="116"/>
      <c r="F269" s="108"/>
      <c r="G269" s="116"/>
      <c r="H269" s="55"/>
      <c r="I269" s="39"/>
      <c r="J269" s="39"/>
    </row>
    <row r="270" customFormat="false" ht="15.75" hidden="false" customHeight="false" outlineLevel="0" collapsed="false">
      <c r="A270" s="109"/>
      <c r="B270" s="114"/>
      <c r="C270" s="39"/>
      <c r="D270" s="39"/>
      <c r="E270" s="57"/>
      <c r="F270" s="55"/>
      <c r="G270" s="57"/>
      <c r="H270" s="55"/>
      <c r="I270" s="39"/>
      <c r="J270" s="39"/>
    </row>
    <row r="271" customFormat="false" ht="15.75" hidden="false" customHeight="false" outlineLevel="0" collapsed="false">
      <c r="A271" s="109"/>
      <c r="B271" s="114"/>
      <c r="C271" s="39"/>
      <c r="D271" s="39"/>
      <c r="E271" s="57"/>
      <c r="F271" s="55"/>
      <c r="G271" s="57"/>
      <c r="H271" s="55"/>
      <c r="I271" s="39"/>
      <c r="J271" s="39"/>
    </row>
    <row r="272" customFormat="false" ht="15.75" hidden="false" customHeight="false" outlineLevel="0" collapsed="false">
      <c r="A272" s="109"/>
      <c r="B272" s="114"/>
      <c r="C272" s="39"/>
      <c r="D272" s="39"/>
      <c r="E272" s="57"/>
      <c r="F272" s="55"/>
      <c r="G272" s="57"/>
      <c r="H272" s="55"/>
      <c r="I272" s="39"/>
      <c r="J272" s="39"/>
    </row>
    <row r="273" customFormat="false" ht="15.75" hidden="false" customHeight="false" outlineLevel="0" collapsed="false">
      <c r="A273" s="54"/>
      <c r="B273" s="52"/>
      <c r="C273" s="61"/>
      <c r="D273" s="61"/>
      <c r="E273" s="57"/>
      <c r="F273" s="60"/>
      <c r="G273" s="45"/>
      <c r="H273" s="63"/>
      <c r="I273" s="41"/>
      <c r="J273" s="101"/>
    </row>
    <row r="274" customFormat="false" ht="15.75" hidden="false" customHeight="false" outlineLevel="0" collapsed="false">
      <c r="A274" s="38"/>
      <c r="B274" s="39"/>
      <c r="C274" s="39"/>
      <c r="D274" s="39"/>
      <c r="E274" s="57"/>
      <c r="F274" s="39"/>
      <c r="G274" s="39"/>
      <c r="H274" s="39"/>
      <c r="I274" s="39"/>
      <c r="J274" s="39"/>
    </row>
    <row r="275" customFormat="false" ht="15.75" hidden="false" customHeight="false" outlineLevel="0" collapsed="false">
      <c r="A275" s="26"/>
      <c r="B275" s="18"/>
      <c r="C275" s="15"/>
      <c r="D275" s="15"/>
      <c r="E275" s="27"/>
      <c r="F275" s="15"/>
      <c r="G275" s="15"/>
      <c r="H275" s="24"/>
      <c r="I275" s="15"/>
      <c r="J275" s="15"/>
    </row>
    <row r="276" customFormat="false" ht="15.75" hidden="false" customHeight="false" outlineLevel="0" collapsed="false">
      <c r="A276" s="54"/>
      <c r="B276" s="117"/>
      <c r="C276" s="39"/>
      <c r="D276" s="39"/>
      <c r="E276" s="57"/>
      <c r="F276" s="39"/>
      <c r="G276" s="39"/>
      <c r="H276" s="55"/>
      <c r="I276" s="39"/>
      <c r="J276" s="39"/>
    </row>
    <row r="277" customFormat="false" ht="15.75" hidden="false" customHeight="false" outlineLevel="0" collapsed="false">
      <c r="A277" s="54"/>
      <c r="B277" s="117"/>
      <c r="C277" s="39"/>
      <c r="D277" s="39"/>
      <c r="E277" s="57"/>
      <c r="F277" s="39"/>
      <c r="G277" s="39"/>
      <c r="H277" s="55"/>
      <c r="I277" s="39"/>
      <c r="J277" s="39"/>
    </row>
    <row r="278" customFormat="false" ht="15.75" hidden="false" customHeight="false" outlineLevel="0" collapsed="false">
      <c r="A278" s="26"/>
      <c r="B278" s="15"/>
      <c r="C278" s="15"/>
      <c r="D278" s="27"/>
      <c r="E278" s="27"/>
      <c r="F278" s="15"/>
      <c r="G278" s="24"/>
      <c r="H278" s="24"/>
      <c r="I278" s="15"/>
      <c r="J278" s="15"/>
    </row>
    <row r="279" customFormat="false" ht="15.75" hidden="false" customHeight="false" outlineLevel="0" collapsed="false">
      <c r="A279" s="26"/>
      <c r="B279" s="15"/>
      <c r="C279" s="15"/>
      <c r="D279" s="27"/>
      <c r="E279" s="27"/>
      <c r="F279" s="15"/>
      <c r="G279" s="24"/>
      <c r="H279" s="24"/>
      <c r="I279" s="15"/>
      <c r="J279" s="15"/>
    </row>
    <row r="280" customFormat="false" ht="15.75" hidden="false" customHeight="false" outlineLevel="0" collapsed="false">
      <c r="A280" s="26"/>
      <c r="B280" s="15"/>
      <c r="C280" s="15"/>
      <c r="D280" s="27"/>
      <c r="E280" s="27"/>
      <c r="F280" s="15"/>
      <c r="G280" s="24"/>
      <c r="H280" s="24"/>
      <c r="I280" s="15"/>
      <c r="J280" s="15"/>
    </row>
    <row r="281" customFormat="false" ht="15.75" hidden="false" customHeight="false" outlineLevel="0" collapsed="false">
      <c r="A281" s="26"/>
      <c r="B281" s="15"/>
      <c r="C281" s="15"/>
      <c r="D281" s="27"/>
      <c r="E281" s="27"/>
      <c r="F281" s="15"/>
      <c r="G281" s="24"/>
      <c r="H281" s="24"/>
      <c r="I281" s="15"/>
      <c r="J281" s="15"/>
    </row>
    <row r="282" customFormat="false" ht="15.75" hidden="false" customHeight="false" outlineLevel="0" collapsed="false">
      <c r="A282" s="26"/>
      <c r="B282" s="15"/>
      <c r="C282" s="15"/>
      <c r="D282" s="27"/>
      <c r="E282" s="27"/>
      <c r="F282" s="15"/>
      <c r="G282" s="24"/>
      <c r="H282" s="24"/>
      <c r="I282" s="15"/>
      <c r="J282" s="15"/>
    </row>
    <row r="283" customFormat="false" ht="15.75" hidden="false" customHeight="false" outlineLevel="0" collapsed="false">
      <c r="A283" s="26"/>
      <c r="B283" s="15"/>
      <c r="C283" s="15"/>
      <c r="D283" s="27"/>
      <c r="E283" s="27"/>
      <c r="F283" s="15"/>
      <c r="G283" s="24"/>
      <c r="H283" s="24"/>
      <c r="I283" s="15"/>
      <c r="J283" s="15"/>
    </row>
    <row r="284" customFormat="false" ht="15.75" hidden="false" customHeight="false" outlineLevel="0" collapsed="false">
      <c r="A284" s="26"/>
      <c r="B284" s="15"/>
      <c r="C284" s="27"/>
      <c r="D284" s="27"/>
      <c r="E284" s="27"/>
      <c r="F284" s="15"/>
      <c r="G284" s="24"/>
      <c r="H284" s="24"/>
      <c r="I284" s="15"/>
      <c r="J284" s="15"/>
    </row>
    <row r="285" customFormat="false" ht="15.75" hidden="false" customHeight="false" outlineLevel="0" collapsed="false">
      <c r="A285" s="26"/>
      <c r="B285" s="15"/>
      <c r="C285" s="15"/>
      <c r="D285" s="27"/>
      <c r="E285" s="27"/>
      <c r="F285" s="15"/>
      <c r="G285" s="24"/>
      <c r="H285" s="24"/>
      <c r="I285" s="27"/>
      <c r="J285" s="15"/>
    </row>
    <row r="286" customFormat="false" ht="15.75" hidden="false" customHeight="false" outlineLevel="0" collapsed="false">
      <c r="A286" s="103"/>
      <c r="B286" s="15"/>
      <c r="C286" s="15"/>
      <c r="D286" s="15"/>
      <c r="E286" s="27"/>
      <c r="F286" s="27"/>
      <c r="G286" s="24"/>
      <c r="H286" s="24"/>
      <c r="I286" s="15"/>
      <c r="J286" s="15"/>
    </row>
    <row r="287" customFormat="false" ht="15.75" hidden="false" customHeight="false" outlineLevel="0" collapsed="false">
      <c r="A287" s="26"/>
      <c r="B287" s="23"/>
      <c r="C287" s="15"/>
      <c r="D287" s="15"/>
      <c r="E287" s="27"/>
      <c r="F287" s="24"/>
      <c r="G287" s="24"/>
      <c r="H287" s="24"/>
      <c r="I287" s="27"/>
      <c r="J287" s="15"/>
    </row>
    <row r="288" customFormat="false" ht="15.75" hidden="false" customHeight="false" outlineLevel="0" collapsed="false">
      <c r="A288" s="26"/>
      <c r="B288" s="23"/>
      <c r="C288" s="15"/>
      <c r="D288" s="15"/>
      <c r="E288" s="27"/>
      <c r="F288" s="24"/>
      <c r="G288" s="24"/>
      <c r="H288" s="24"/>
      <c r="I288" s="15"/>
      <c r="J288" s="15"/>
    </row>
    <row r="289" customFormat="false" ht="15.75" hidden="false" customHeight="false" outlineLevel="0" collapsed="false">
      <c r="A289" s="26"/>
      <c r="B289" s="23"/>
      <c r="C289" s="15"/>
      <c r="D289" s="15"/>
      <c r="E289" s="27"/>
      <c r="F289" s="24"/>
      <c r="G289" s="24"/>
      <c r="H289" s="24"/>
      <c r="I289" s="15"/>
      <c r="J289" s="15"/>
    </row>
    <row r="290" customFormat="false" ht="15.75" hidden="false" customHeight="false" outlineLevel="0" collapsed="false">
      <c r="A290" s="100"/>
      <c r="B290" s="18"/>
      <c r="C290" s="14"/>
      <c r="D290" s="14"/>
      <c r="E290" s="27"/>
      <c r="F290" s="36"/>
      <c r="G290" s="35"/>
      <c r="H290" s="36"/>
      <c r="I290" s="101"/>
      <c r="J290" s="35"/>
    </row>
    <row r="291" customFormat="false" ht="15.75" hidden="false" customHeight="false" outlineLevel="0" collapsed="false">
      <c r="A291" s="118"/>
      <c r="B291" s="39"/>
      <c r="C291" s="39"/>
      <c r="D291" s="39"/>
      <c r="E291" s="57"/>
      <c r="F291" s="39"/>
      <c r="G291" s="39"/>
      <c r="H291" s="39"/>
      <c r="I291" s="39"/>
      <c r="J291" s="39"/>
    </row>
    <row r="292" customFormat="false" ht="15.75" hidden="false" customHeight="false" outlineLevel="0" collapsed="false">
      <c r="A292" s="26"/>
      <c r="B292" s="18"/>
      <c r="C292" s="40"/>
      <c r="D292" s="40"/>
      <c r="E292" s="57"/>
      <c r="F292" s="40"/>
      <c r="G292" s="40"/>
      <c r="H292" s="60"/>
      <c r="I292" s="61"/>
      <c r="J292" s="61"/>
    </row>
    <row r="293" customFormat="false" ht="15.75" hidden="false" customHeight="false" outlineLevel="0" collapsed="false">
      <c r="A293" s="54"/>
      <c r="B293" s="117"/>
      <c r="C293" s="40"/>
      <c r="D293" s="40"/>
      <c r="E293" s="40"/>
      <c r="F293" s="40"/>
      <c r="G293" s="40"/>
      <c r="H293" s="60"/>
      <c r="I293" s="61"/>
      <c r="J293" s="61"/>
    </row>
    <row r="294" customFormat="false" ht="15.75" hidden="false" customHeight="false" outlineLevel="0" collapsed="false">
      <c r="A294" s="43"/>
      <c r="B294" s="39"/>
      <c r="C294" s="39"/>
      <c r="D294" s="39"/>
      <c r="E294" s="39"/>
      <c r="F294" s="39"/>
      <c r="G294" s="39"/>
      <c r="H294" s="55"/>
      <c r="I294" s="39"/>
      <c r="J294" s="39"/>
    </row>
    <row r="295" customFormat="false" ht="15.75" hidden="false" customHeight="false" outlineLevel="0" collapsed="false">
      <c r="A295" s="56"/>
      <c r="B295" s="39"/>
      <c r="C295" s="39"/>
      <c r="D295" s="57"/>
      <c r="E295" s="55"/>
      <c r="F295" s="39"/>
      <c r="G295" s="55"/>
      <c r="H295" s="55"/>
      <c r="I295" s="39"/>
      <c r="J295" s="39"/>
    </row>
    <row r="296" customFormat="false" ht="15.75" hidden="false" customHeight="false" outlineLevel="0" collapsed="false">
      <c r="A296" s="56"/>
      <c r="B296" s="39"/>
      <c r="C296" s="39"/>
      <c r="D296" s="57"/>
      <c r="E296" s="55"/>
      <c r="F296" s="39"/>
      <c r="G296" s="55"/>
      <c r="H296" s="55"/>
      <c r="I296" s="39"/>
      <c r="J296" s="39"/>
    </row>
    <row r="297" customFormat="false" ht="15.75" hidden="false" customHeight="false" outlineLevel="0" collapsed="false">
      <c r="A297" s="56"/>
      <c r="B297" s="39"/>
      <c r="C297" s="39"/>
      <c r="D297" s="57"/>
      <c r="E297" s="55"/>
      <c r="F297" s="39"/>
      <c r="G297" s="55"/>
      <c r="H297" s="55"/>
      <c r="I297" s="39"/>
      <c r="J297" s="39"/>
    </row>
    <row r="298" customFormat="false" ht="15.75" hidden="false" customHeight="false" outlineLevel="0" collapsed="false">
      <c r="A298" s="56"/>
      <c r="B298" s="39"/>
      <c r="C298" s="39"/>
      <c r="D298" s="57"/>
      <c r="E298" s="55"/>
      <c r="F298" s="39"/>
      <c r="G298" s="55"/>
      <c r="H298" s="55"/>
      <c r="I298" s="39"/>
      <c r="J298" s="39"/>
    </row>
    <row r="299" customFormat="false" ht="15.75" hidden="false" customHeight="false" outlineLevel="0" collapsed="false">
      <c r="A299" s="56"/>
      <c r="B299" s="39"/>
      <c r="C299" s="39"/>
      <c r="D299" s="57"/>
      <c r="E299" s="55"/>
      <c r="F299" s="39"/>
      <c r="G299" s="55"/>
      <c r="H299" s="55"/>
      <c r="I299" s="39"/>
      <c r="J299" s="39"/>
    </row>
    <row r="300" customFormat="false" ht="15.75" hidden="false" customHeight="false" outlineLevel="0" collapsed="false">
      <c r="A300" s="56"/>
      <c r="B300" s="39"/>
      <c r="C300" s="39"/>
      <c r="D300" s="57"/>
      <c r="E300" s="55"/>
      <c r="F300" s="39"/>
      <c r="G300" s="55"/>
      <c r="H300" s="55"/>
      <c r="I300" s="39"/>
      <c r="J300" s="39"/>
    </row>
    <row r="301" customFormat="false" ht="15.75" hidden="false" customHeight="false" outlineLevel="0" collapsed="false">
      <c r="A301" s="26"/>
      <c r="B301" s="15"/>
      <c r="C301" s="15"/>
      <c r="D301" s="27"/>
      <c r="E301" s="24"/>
      <c r="F301" s="15"/>
      <c r="G301" s="24"/>
      <c r="H301" s="55"/>
      <c r="I301" s="39"/>
      <c r="J301" s="39"/>
    </row>
    <row r="302" customFormat="false" ht="15.75" hidden="false" customHeight="false" outlineLevel="0" collapsed="false">
      <c r="A302" s="26"/>
      <c r="B302" s="29"/>
      <c r="C302" s="15"/>
      <c r="D302" s="27"/>
      <c r="E302" s="24"/>
      <c r="F302" s="15"/>
      <c r="G302" s="24"/>
      <c r="H302" s="24"/>
      <c r="I302" s="15"/>
      <c r="J302" s="15"/>
    </row>
    <row r="303" customFormat="false" ht="15.75" hidden="false" customHeight="false" outlineLevel="0" collapsed="false">
      <c r="A303" s="103"/>
      <c r="B303" s="15"/>
      <c r="C303" s="15"/>
      <c r="D303" s="27"/>
      <c r="E303" s="24"/>
      <c r="F303" s="15"/>
      <c r="G303" s="24"/>
      <c r="H303" s="24"/>
      <c r="I303" s="15"/>
      <c r="J303" s="15"/>
    </row>
    <row r="304" customFormat="false" ht="15.75" hidden="false" customHeight="false" outlineLevel="0" collapsed="false">
      <c r="A304" s="26"/>
      <c r="B304" s="15"/>
      <c r="C304" s="15"/>
      <c r="D304" s="27"/>
      <c r="E304" s="24"/>
      <c r="F304" s="15"/>
      <c r="G304" s="24"/>
      <c r="H304" s="24"/>
      <c r="I304" s="15"/>
      <c r="J304" s="15"/>
    </row>
    <row r="305" customFormat="false" ht="15.75" hidden="false" customHeight="false" outlineLevel="0" collapsed="false">
      <c r="A305" s="26"/>
      <c r="B305" s="15"/>
      <c r="C305" s="15"/>
      <c r="D305" s="27"/>
      <c r="E305" s="24"/>
      <c r="F305" s="15"/>
      <c r="G305" s="24"/>
      <c r="H305" s="24"/>
      <c r="I305" s="15"/>
      <c r="J305" s="15"/>
    </row>
    <row r="306" customFormat="false" ht="15.75" hidden="false" customHeight="false" outlineLevel="0" collapsed="false">
      <c r="A306" s="26"/>
      <c r="B306" s="15"/>
      <c r="C306" s="15"/>
      <c r="D306" s="27"/>
      <c r="E306" s="24"/>
      <c r="F306" s="27"/>
      <c r="G306" s="24"/>
      <c r="H306" s="24"/>
      <c r="I306" s="15"/>
      <c r="J306" s="15"/>
    </row>
    <row r="307" customFormat="false" ht="15.75" hidden="false" customHeight="false" outlineLevel="0" collapsed="false">
      <c r="A307" s="100"/>
      <c r="B307" s="14"/>
      <c r="C307" s="15"/>
      <c r="D307" s="27"/>
      <c r="E307" s="24"/>
      <c r="F307" s="15"/>
      <c r="G307" s="36"/>
      <c r="H307" s="36"/>
      <c r="I307" s="101"/>
      <c r="J307" s="35"/>
    </row>
    <row r="308" customFormat="false" ht="15.75" hidden="false" customHeight="false" outlineLevel="0" collapsed="false">
      <c r="A308" s="38"/>
      <c r="B308" s="39"/>
      <c r="C308" s="39"/>
      <c r="D308" s="39"/>
      <c r="E308" s="39"/>
      <c r="F308" s="39"/>
      <c r="G308" s="39"/>
      <c r="H308" s="39"/>
      <c r="I308" s="39"/>
      <c r="J308" s="39"/>
    </row>
    <row r="309" customFormat="false" ht="34.5" hidden="false" customHeight="true" outlineLevel="0" collapsed="false">
      <c r="A309" s="50"/>
      <c r="B309" s="18"/>
      <c r="C309" s="15"/>
      <c r="D309" s="27"/>
      <c r="E309" s="24"/>
      <c r="F309" s="15"/>
      <c r="G309" s="24"/>
      <c r="H309" s="15"/>
      <c r="I309" s="15"/>
      <c r="J309" s="15"/>
    </row>
    <row r="310" customFormat="false" ht="33.75" hidden="false" customHeight="true" outlineLevel="0" collapsed="false">
      <c r="A310" s="50"/>
      <c r="B310" s="18"/>
      <c r="C310" s="15"/>
      <c r="D310" s="27"/>
      <c r="E310" s="24"/>
      <c r="F310" s="15"/>
      <c r="G310" s="24"/>
      <c r="H310" s="15"/>
      <c r="I310" s="15"/>
      <c r="J310" s="15"/>
    </row>
    <row r="311" customFormat="false" ht="81" hidden="false" customHeight="true" outlineLevel="0" collapsed="false">
      <c r="A311" s="20"/>
      <c r="B311" s="23"/>
      <c r="C311" s="15"/>
      <c r="D311" s="27"/>
      <c r="E311" s="24"/>
      <c r="F311" s="15"/>
      <c r="G311" s="24"/>
      <c r="H311" s="15"/>
      <c r="I311" s="15"/>
      <c r="J311" s="15"/>
    </row>
    <row r="312" customFormat="false" ht="15.75" hidden="false" customHeight="false" outlineLevel="0" collapsed="false">
      <c r="A312" s="100"/>
      <c r="B312" s="15"/>
      <c r="C312" s="15"/>
      <c r="D312" s="15"/>
      <c r="E312" s="24"/>
      <c r="F312" s="15"/>
      <c r="G312" s="15"/>
      <c r="H312" s="15"/>
      <c r="I312" s="15"/>
      <c r="J312" s="15"/>
    </row>
    <row r="313" customFormat="false" ht="15.75" hidden="false" customHeight="false" outlineLevel="0" collapsed="false">
      <c r="A313" s="26"/>
      <c r="B313" s="15"/>
      <c r="C313" s="15"/>
      <c r="D313" s="15"/>
      <c r="E313" s="24"/>
      <c r="F313" s="27"/>
      <c r="G313" s="24"/>
      <c r="H313" s="15"/>
      <c r="I313" s="15"/>
      <c r="J313" s="15"/>
    </row>
    <row r="314" customFormat="false" ht="15.75" hidden="false" customHeight="false" outlineLevel="0" collapsed="false">
      <c r="A314" s="26"/>
      <c r="B314" s="15"/>
      <c r="C314" s="15"/>
      <c r="D314" s="15"/>
      <c r="E314" s="24"/>
      <c r="F314" s="27"/>
      <c r="G314" s="24"/>
      <c r="H314" s="15"/>
      <c r="I314" s="15"/>
      <c r="J314" s="15"/>
    </row>
    <row r="315" customFormat="false" ht="15.75" hidden="false" customHeight="false" outlineLevel="0" collapsed="false">
      <c r="A315" s="26"/>
      <c r="B315" s="15"/>
      <c r="C315" s="15"/>
      <c r="D315" s="15"/>
      <c r="E315" s="24"/>
      <c r="F315" s="27"/>
      <c r="G315" s="24"/>
      <c r="H315" s="15"/>
      <c r="I315" s="15"/>
      <c r="J315" s="15"/>
    </row>
    <row r="316" customFormat="false" ht="15.75" hidden="false" customHeight="false" outlineLevel="0" collapsed="false">
      <c r="A316" s="26"/>
      <c r="B316" s="15"/>
      <c r="C316" s="15"/>
      <c r="D316" s="15"/>
      <c r="E316" s="24"/>
      <c r="F316" s="27"/>
      <c r="G316" s="24"/>
      <c r="H316" s="15"/>
      <c r="I316" s="15"/>
      <c r="J316" s="15"/>
    </row>
    <row r="317" customFormat="false" ht="15.75" hidden="false" customHeight="false" outlineLevel="0" collapsed="false">
      <c r="A317" s="26"/>
      <c r="B317" s="15"/>
      <c r="C317" s="15"/>
      <c r="D317" s="15"/>
      <c r="E317" s="24"/>
      <c r="F317" s="27"/>
      <c r="G317" s="24"/>
      <c r="H317" s="15"/>
      <c r="I317" s="15"/>
      <c r="J317" s="15"/>
    </row>
    <row r="318" customFormat="false" ht="15.75" hidden="false" customHeight="false" outlineLevel="0" collapsed="false">
      <c r="A318" s="26"/>
      <c r="B318" s="15"/>
      <c r="C318" s="15"/>
      <c r="D318" s="15"/>
      <c r="E318" s="24"/>
      <c r="F318" s="27"/>
      <c r="G318" s="24"/>
      <c r="H318" s="15"/>
      <c r="I318" s="15"/>
      <c r="J318" s="15"/>
    </row>
    <row r="319" customFormat="false" ht="15.75" hidden="false" customHeight="false" outlineLevel="0" collapsed="false">
      <c r="A319" s="26"/>
      <c r="B319" s="15"/>
      <c r="C319" s="15"/>
      <c r="D319" s="15"/>
      <c r="E319" s="24"/>
      <c r="F319" s="27"/>
      <c r="G319" s="24"/>
      <c r="H319" s="15"/>
      <c r="I319" s="15"/>
      <c r="J319" s="15"/>
    </row>
    <row r="320" customFormat="false" ht="15.75" hidden="false" customHeight="false" outlineLevel="0" collapsed="false">
      <c r="A320" s="26"/>
      <c r="B320" s="29"/>
      <c r="C320" s="15"/>
      <c r="D320" s="15"/>
      <c r="E320" s="24"/>
      <c r="F320" s="27"/>
      <c r="G320" s="24"/>
      <c r="H320" s="15"/>
      <c r="I320" s="15"/>
      <c r="J320" s="15"/>
    </row>
    <row r="321" customFormat="false" ht="15.75" hidden="false" customHeight="false" outlineLevel="0" collapsed="false">
      <c r="A321" s="103"/>
      <c r="B321" s="15"/>
      <c r="C321" s="15"/>
      <c r="D321" s="15"/>
      <c r="E321" s="24"/>
      <c r="F321" s="27"/>
      <c r="G321" s="24"/>
      <c r="H321" s="15"/>
      <c r="I321" s="15"/>
      <c r="J321" s="15"/>
    </row>
    <row r="322" customFormat="false" ht="15.75" hidden="false" customHeight="false" outlineLevel="0" collapsed="false">
      <c r="A322" s="26"/>
      <c r="B322" s="15"/>
      <c r="C322" s="15"/>
      <c r="D322" s="15"/>
      <c r="E322" s="24"/>
      <c r="F322" s="27"/>
      <c r="G322" s="24"/>
      <c r="H322" s="15"/>
      <c r="I322" s="15"/>
      <c r="J322" s="15"/>
    </row>
    <row r="323" customFormat="false" ht="15.75" hidden="false" customHeight="false" outlineLevel="0" collapsed="false">
      <c r="A323" s="26"/>
      <c r="B323" s="15"/>
      <c r="C323" s="15"/>
      <c r="D323" s="15"/>
      <c r="E323" s="24"/>
      <c r="F323" s="27"/>
      <c r="G323" s="24"/>
      <c r="H323" s="15"/>
      <c r="I323" s="15"/>
      <c r="J323" s="15"/>
    </row>
    <row r="324" customFormat="false" ht="15.75" hidden="false" customHeight="false" outlineLevel="0" collapsed="false">
      <c r="A324" s="47"/>
      <c r="B324" s="15"/>
      <c r="C324" s="15"/>
      <c r="D324" s="15"/>
      <c r="E324" s="24"/>
      <c r="F324" s="27"/>
      <c r="G324" s="24"/>
      <c r="H324" s="15"/>
      <c r="I324" s="15"/>
      <c r="J324" s="15"/>
    </row>
    <row r="325" customFormat="false" ht="15.75" hidden="false" customHeight="false" outlineLevel="0" collapsed="false">
      <c r="A325" s="26"/>
      <c r="B325" s="15"/>
      <c r="C325" s="15"/>
      <c r="D325" s="15"/>
      <c r="E325" s="24"/>
      <c r="F325" s="27"/>
      <c r="G325" s="24"/>
      <c r="H325" s="36"/>
      <c r="I325" s="36"/>
      <c r="J325" s="15"/>
    </row>
    <row r="326" customFormat="false" ht="15.75" hidden="false" customHeight="false" outlineLevel="0" collapsed="false">
      <c r="A326" s="4"/>
      <c r="B326" s="15"/>
      <c r="C326" s="15"/>
      <c r="D326" s="15"/>
      <c r="E326" s="15"/>
      <c r="F326" s="15"/>
      <c r="G326" s="35"/>
      <c r="H326" s="101"/>
      <c r="I326" s="101"/>
      <c r="J326" s="35"/>
    </row>
    <row r="327" customFormat="false" ht="80.25" hidden="false" customHeight="true" outlineLevel="0" collapsed="false">
      <c r="A327" s="22"/>
      <c r="B327" s="42"/>
      <c r="C327" s="25"/>
      <c r="D327" s="25"/>
      <c r="E327" s="25"/>
      <c r="F327" s="28"/>
      <c r="G327" s="25"/>
      <c r="H327" s="28"/>
      <c r="I327" s="25"/>
      <c r="J327" s="25"/>
    </row>
    <row r="328" customFormat="false" ht="15.75" hidden="false" customHeight="false" outlineLevel="0" collapsed="false">
      <c r="A328" s="43"/>
      <c r="B328" s="25"/>
      <c r="C328" s="25"/>
      <c r="D328" s="25"/>
      <c r="E328" s="25"/>
      <c r="F328" s="25"/>
      <c r="G328" s="31"/>
      <c r="H328" s="28"/>
      <c r="I328" s="25"/>
      <c r="J328" s="25"/>
    </row>
    <row r="329" customFormat="false" ht="15.75" hidden="false" customHeight="false" outlineLevel="0" collapsed="false">
      <c r="A329" s="43"/>
      <c r="B329" s="25"/>
      <c r="C329" s="25"/>
      <c r="D329" s="25"/>
      <c r="E329" s="28"/>
      <c r="F329" s="25"/>
      <c r="G329" s="31"/>
      <c r="H329" s="25"/>
      <c r="I329" s="25"/>
      <c r="J329" s="25"/>
    </row>
    <row r="330" customFormat="false" ht="15.75" hidden="false" customHeight="false" outlineLevel="0" collapsed="false">
      <c r="A330" s="32"/>
      <c r="B330" s="25"/>
      <c r="C330" s="25"/>
      <c r="D330" s="25"/>
      <c r="E330" s="28"/>
      <c r="F330" s="41"/>
      <c r="G330" s="28"/>
      <c r="H330" s="25"/>
      <c r="I330" s="25"/>
      <c r="J330" s="25"/>
    </row>
    <row r="331" customFormat="false" ht="15.75" hidden="false" customHeight="false" outlineLevel="0" collapsed="false">
      <c r="A331" s="32"/>
      <c r="B331" s="25"/>
      <c r="C331" s="25"/>
      <c r="D331" s="25"/>
      <c r="E331" s="28"/>
      <c r="F331" s="41"/>
      <c r="G331" s="28"/>
      <c r="H331" s="25"/>
      <c r="I331" s="25"/>
      <c r="J331" s="25"/>
    </row>
    <row r="332" customFormat="false" ht="15.75" hidden="false" customHeight="false" outlineLevel="0" collapsed="false">
      <c r="A332" s="32"/>
      <c r="B332" s="25"/>
      <c r="C332" s="25"/>
      <c r="D332" s="25"/>
      <c r="E332" s="28"/>
      <c r="F332" s="41"/>
      <c r="G332" s="28"/>
      <c r="H332" s="25"/>
      <c r="I332" s="25"/>
      <c r="J332" s="25"/>
    </row>
    <row r="333" customFormat="false" ht="15.75" hidden="false" customHeight="false" outlineLevel="0" collapsed="false">
      <c r="A333" s="32"/>
      <c r="B333" s="25"/>
      <c r="C333" s="25"/>
      <c r="D333" s="25"/>
      <c r="E333" s="28"/>
      <c r="F333" s="41"/>
      <c r="G333" s="28"/>
      <c r="H333" s="25"/>
      <c r="I333" s="25"/>
      <c r="J333" s="25"/>
    </row>
    <row r="334" customFormat="false" ht="15.75" hidden="false" customHeight="false" outlineLevel="0" collapsed="false">
      <c r="A334" s="32"/>
      <c r="B334" s="25"/>
      <c r="C334" s="25"/>
      <c r="D334" s="25"/>
      <c r="E334" s="28"/>
      <c r="F334" s="41"/>
      <c r="G334" s="28"/>
      <c r="H334" s="25"/>
      <c r="I334" s="25"/>
      <c r="J334" s="25"/>
    </row>
    <row r="335" customFormat="false" ht="15.75" hidden="false" customHeight="false" outlineLevel="0" collapsed="false">
      <c r="A335" s="32"/>
      <c r="B335" s="25"/>
      <c r="C335" s="25"/>
      <c r="D335" s="25"/>
      <c r="E335" s="28"/>
      <c r="F335" s="41"/>
      <c r="G335" s="28"/>
      <c r="H335" s="25"/>
      <c r="I335" s="25"/>
      <c r="J335" s="25"/>
    </row>
    <row r="336" customFormat="false" ht="15.75" hidden="false" customHeight="false" outlineLevel="0" collapsed="false">
      <c r="A336" s="32"/>
      <c r="B336" s="25"/>
      <c r="C336" s="25"/>
      <c r="D336" s="25"/>
      <c r="E336" s="28"/>
      <c r="F336" s="41"/>
      <c r="G336" s="28"/>
      <c r="H336" s="25"/>
      <c r="I336" s="25"/>
      <c r="J336" s="25"/>
    </row>
    <row r="337" customFormat="false" ht="15.75" hidden="false" customHeight="false" outlineLevel="0" collapsed="false">
      <c r="A337" s="32"/>
      <c r="B337" s="119"/>
      <c r="C337" s="25"/>
      <c r="D337" s="25"/>
      <c r="E337" s="28"/>
      <c r="F337" s="41"/>
      <c r="G337" s="28"/>
      <c r="H337" s="25"/>
      <c r="I337" s="25"/>
      <c r="J337" s="25"/>
    </row>
    <row r="338" customFormat="false" ht="15.75" hidden="false" customHeight="false" outlineLevel="0" collapsed="false">
      <c r="A338" s="120"/>
      <c r="B338" s="25"/>
      <c r="C338" s="25"/>
      <c r="D338" s="25"/>
      <c r="E338" s="28"/>
      <c r="F338" s="41"/>
      <c r="G338" s="28"/>
      <c r="H338" s="25"/>
      <c r="I338" s="25"/>
      <c r="J338" s="25"/>
    </row>
    <row r="339" customFormat="false" ht="15.75" hidden="false" customHeight="false" outlineLevel="0" collapsed="false">
      <c r="A339" s="32"/>
      <c r="B339" s="25"/>
      <c r="C339" s="25"/>
      <c r="D339" s="25"/>
      <c r="E339" s="28"/>
      <c r="F339" s="41"/>
      <c r="G339" s="28"/>
      <c r="H339" s="25"/>
      <c r="I339" s="25"/>
      <c r="J339" s="25"/>
    </row>
    <row r="340" customFormat="false" ht="15.75" hidden="false" customHeight="false" outlineLevel="0" collapsed="false">
      <c r="A340" s="32"/>
      <c r="B340" s="25"/>
      <c r="C340" s="25"/>
      <c r="D340" s="25"/>
      <c r="E340" s="28"/>
      <c r="F340" s="41"/>
      <c r="G340" s="28"/>
      <c r="H340" s="25"/>
      <c r="I340" s="25"/>
      <c r="J340" s="25"/>
    </row>
    <row r="341" customFormat="false" ht="15.75" hidden="false" customHeight="false" outlineLevel="0" collapsed="false">
      <c r="A341" s="32"/>
      <c r="B341" s="25"/>
      <c r="C341" s="25"/>
      <c r="D341" s="25"/>
      <c r="E341" s="28"/>
      <c r="F341" s="41"/>
      <c r="G341" s="28"/>
      <c r="H341" s="25"/>
      <c r="I341" s="25"/>
      <c r="J341" s="25"/>
    </row>
    <row r="342" customFormat="false" ht="15.75" hidden="false" customHeight="false" outlineLevel="0" collapsed="false">
      <c r="A342" s="49"/>
      <c r="B342" s="25"/>
      <c r="C342" s="25"/>
      <c r="D342" s="25"/>
      <c r="E342" s="28"/>
      <c r="F342" s="41"/>
      <c r="G342" s="31"/>
      <c r="H342" s="25"/>
      <c r="I342" s="25"/>
      <c r="J342" s="25"/>
    </row>
    <row r="343" customFormat="false" ht="15.75" hidden="false" customHeight="false" outlineLevel="0" collapsed="false">
      <c r="A343" s="43"/>
      <c r="B343" s="25"/>
      <c r="C343" s="25"/>
      <c r="D343" s="25"/>
      <c r="E343" s="25"/>
      <c r="F343" s="28"/>
      <c r="G343" s="44"/>
      <c r="H343" s="45"/>
      <c r="I343" s="45"/>
      <c r="J343" s="44"/>
    </row>
    <row r="344" customFormat="false" ht="15.75" hidden="false" customHeight="false" outlineLevel="0" collapsed="false">
      <c r="A344" s="38"/>
      <c r="B344" s="39"/>
      <c r="C344" s="39"/>
      <c r="D344" s="39"/>
      <c r="E344" s="39"/>
      <c r="F344" s="39"/>
      <c r="G344" s="39"/>
      <c r="H344" s="39"/>
      <c r="I344" s="39"/>
      <c r="J344" s="39"/>
    </row>
    <row r="345" customFormat="false" ht="97.5" hidden="false" customHeight="true" outlineLevel="0" collapsed="false">
      <c r="A345" s="46"/>
      <c r="B345" s="121"/>
      <c r="C345" s="15"/>
      <c r="D345" s="15"/>
      <c r="E345" s="15"/>
      <c r="F345" s="15"/>
      <c r="G345" s="15"/>
      <c r="H345" s="15"/>
      <c r="I345" s="15"/>
      <c r="J345" s="15"/>
    </row>
    <row r="346" customFormat="false" ht="15.75" hidden="false" customHeight="false" outlineLevel="0" collapsed="false">
      <c r="A346" s="26"/>
      <c r="B346" s="15"/>
      <c r="C346" s="15"/>
      <c r="D346" s="29"/>
      <c r="E346" s="24"/>
      <c r="F346" s="27"/>
      <c r="G346" s="24"/>
      <c r="H346" s="15"/>
      <c r="I346" s="15"/>
      <c r="J346" s="15"/>
    </row>
    <row r="347" customFormat="false" ht="15.75" hidden="false" customHeight="false" outlineLevel="0" collapsed="false">
      <c r="A347" s="26"/>
      <c r="B347" s="15"/>
      <c r="C347" s="15"/>
      <c r="D347" s="29"/>
      <c r="E347" s="24"/>
      <c r="F347" s="15"/>
      <c r="G347" s="24"/>
      <c r="H347" s="15"/>
      <c r="I347" s="15"/>
      <c r="J347" s="15"/>
    </row>
    <row r="348" customFormat="false" ht="15.75" hidden="false" customHeight="false" outlineLevel="0" collapsed="false">
      <c r="A348" s="26"/>
      <c r="B348" s="15"/>
      <c r="C348" s="15"/>
      <c r="D348" s="29"/>
      <c r="E348" s="24"/>
      <c r="F348" s="15"/>
      <c r="G348" s="24"/>
      <c r="H348" s="15"/>
      <c r="I348" s="15"/>
      <c r="J348" s="15"/>
    </row>
    <row r="349" customFormat="false" ht="15.75" hidden="false" customHeight="false" outlineLevel="0" collapsed="false">
      <c r="A349" s="26"/>
      <c r="B349" s="15"/>
      <c r="C349" s="15"/>
      <c r="D349" s="29"/>
      <c r="E349" s="24"/>
      <c r="F349" s="27"/>
      <c r="G349" s="24"/>
      <c r="H349" s="15"/>
      <c r="I349" s="15"/>
      <c r="J349" s="15"/>
    </row>
    <row r="350" customFormat="false" ht="15.75" hidden="false" customHeight="false" outlineLevel="0" collapsed="false">
      <c r="A350" s="26"/>
      <c r="B350" s="15"/>
      <c r="C350" s="15"/>
      <c r="D350" s="29"/>
      <c r="E350" s="24"/>
      <c r="F350" s="27"/>
      <c r="G350" s="24"/>
      <c r="H350" s="15"/>
      <c r="I350" s="15"/>
      <c r="J350" s="15"/>
    </row>
    <row r="351" customFormat="false" ht="15.75" hidden="false" customHeight="false" outlineLevel="0" collapsed="false">
      <c r="A351" s="26"/>
      <c r="B351" s="15"/>
      <c r="C351" s="15"/>
      <c r="D351" s="29"/>
      <c r="E351" s="24"/>
      <c r="F351" s="15"/>
      <c r="G351" s="24"/>
      <c r="H351" s="15"/>
      <c r="I351" s="15"/>
      <c r="J351" s="15"/>
    </row>
    <row r="352" customFormat="false" ht="15.75" hidden="false" customHeight="false" outlineLevel="0" collapsed="false">
      <c r="A352" s="26"/>
      <c r="B352" s="15"/>
      <c r="C352" s="15"/>
      <c r="D352" s="29"/>
      <c r="E352" s="24"/>
      <c r="F352" s="27"/>
      <c r="G352" s="24"/>
      <c r="H352" s="15"/>
      <c r="I352" s="15"/>
      <c r="J352" s="15"/>
    </row>
    <row r="353" customFormat="false" ht="15.75" hidden="false" customHeight="false" outlineLevel="0" collapsed="false">
      <c r="A353" s="26"/>
      <c r="B353" s="15"/>
      <c r="C353" s="15"/>
      <c r="D353" s="29"/>
      <c r="E353" s="24"/>
      <c r="F353" s="15"/>
      <c r="G353" s="24"/>
      <c r="H353" s="15"/>
      <c r="I353" s="15"/>
      <c r="J353" s="15"/>
    </row>
    <row r="354" customFormat="false" ht="15.75" hidden="false" customHeight="false" outlineLevel="0" collapsed="false">
      <c r="A354" s="103"/>
      <c r="B354" s="15"/>
      <c r="C354" s="15"/>
      <c r="D354" s="29"/>
      <c r="E354" s="24"/>
      <c r="F354" s="27"/>
      <c r="G354" s="24"/>
      <c r="H354" s="15"/>
      <c r="I354" s="15"/>
      <c r="J354" s="15"/>
    </row>
    <row r="355" customFormat="false" ht="15.75" hidden="false" customHeight="false" outlineLevel="0" collapsed="false">
      <c r="A355" s="26"/>
      <c r="B355" s="15"/>
      <c r="C355" s="15"/>
      <c r="D355" s="29"/>
      <c r="E355" s="24"/>
      <c r="F355" s="27"/>
      <c r="G355" s="24"/>
      <c r="H355" s="14"/>
      <c r="I355" s="14"/>
      <c r="J355" s="14"/>
    </row>
    <row r="356" customFormat="false" ht="15.75" hidden="false" customHeight="false" outlineLevel="0" collapsed="false">
      <c r="A356" s="26"/>
      <c r="B356" s="15"/>
      <c r="C356" s="15"/>
      <c r="D356" s="29"/>
      <c r="E356" s="24"/>
      <c r="F356" s="27"/>
      <c r="G356" s="24"/>
      <c r="H356" s="14"/>
      <c r="I356" s="14"/>
      <c r="J356" s="14"/>
    </row>
    <row r="357" customFormat="false" ht="15.75" hidden="false" customHeight="false" outlineLevel="0" collapsed="false">
      <c r="A357" s="26"/>
      <c r="B357" s="15"/>
      <c r="C357" s="15"/>
      <c r="D357" s="29"/>
      <c r="E357" s="24"/>
      <c r="F357" s="27"/>
      <c r="G357" s="24"/>
      <c r="H357" s="14"/>
      <c r="I357" s="14"/>
      <c r="J357" s="14"/>
    </row>
    <row r="358" customFormat="false" ht="15.75" hidden="false" customHeight="false" outlineLevel="0" collapsed="false">
      <c r="A358" s="47"/>
      <c r="B358" s="122"/>
      <c r="C358" s="15"/>
      <c r="D358" s="15"/>
      <c r="E358" s="24"/>
      <c r="F358" s="27"/>
      <c r="G358" s="24"/>
      <c r="H358" s="14"/>
      <c r="I358" s="14"/>
      <c r="J358" s="14"/>
    </row>
    <row r="359" customFormat="false" ht="15.75" hidden="false" customHeight="false" outlineLevel="0" collapsed="false">
      <c r="A359" s="47"/>
      <c r="B359" s="122"/>
      <c r="C359" s="15"/>
      <c r="D359" s="15"/>
      <c r="E359" s="24"/>
      <c r="F359" s="27"/>
      <c r="G359" s="24"/>
      <c r="H359" s="14"/>
      <c r="I359" s="14"/>
      <c r="J359" s="14"/>
    </row>
    <row r="360" customFormat="false" ht="15.75" hidden="false" customHeight="false" outlineLevel="0" collapsed="false">
      <c r="A360" s="47"/>
      <c r="B360" s="123"/>
      <c r="C360" s="15"/>
      <c r="D360" s="15"/>
      <c r="E360" s="24"/>
      <c r="F360" s="27"/>
      <c r="G360" s="36"/>
      <c r="H360" s="14"/>
      <c r="I360" s="14"/>
      <c r="J360" s="14"/>
    </row>
    <row r="361" customFormat="false" ht="15.75" hidden="false" customHeight="false" outlineLevel="0" collapsed="false">
      <c r="A361" s="124"/>
      <c r="B361" s="25"/>
      <c r="C361" s="25"/>
      <c r="D361" s="25"/>
      <c r="E361" s="25"/>
      <c r="F361" s="25"/>
      <c r="G361" s="44"/>
      <c r="H361" s="45"/>
      <c r="I361" s="45"/>
      <c r="J361" s="44"/>
    </row>
    <row r="362" customFormat="false" ht="65.25" hidden="false" customHeight="true" outlineLevel="0" collapsed="false">
      <c r="A362" s="50"/>
      <c r="B362" s="18"/>
      <c r="C362" s="25"/>
      <c r="D362" s="25"/>
      <c r="E362" s="28"/>
      <c r="F362" s="25"/>
      <c r="G362" s="25"/>
      <c r="H362" s="25"/>
      <c r="I362" s="25"/>
      <c r="J362" s="25"/>
    </row>
    <row r="363" customFormat="false" ht="82.5" hidden="false" customHeight="true" outlineLevel="0" collapsed="false">
      <c r="A363" s="20"/>
      <c r="B363" s="18"/>
      <c r="C363" s="15"/>
      <c r="D363" s="15"/>
      <c r="E363" s="28"/>
      <c r="F363" s="25"/>
      <c r="G363" s="25"/>
      <c r="H363" s="25"/>
      <c r="I363" s="25"/>
      <c r="J363" s="25"/>
    </row>
    <row r="364" customFormat="false" ht="15.75" hidden="false" customHeight="false" outlineLevel="0" collapsed="false">
      <c r="A364" s="22"/>
      <c r="B364" s="125"/>
      <c r="C364" s="25"/>
      <c r="D364" s="25"/>
      <c r="E364" s="28"/>
      <c r="F364" s="25"/>
      <c r="G364" s="25"/>
      <c r="H364" s="25"/>
      <c r="I364" s="25"/>
      <c r="J364" s="25"/>
    </row>
    <row r="365" customFormat="false" ht="15.75" hidden="false" customHeight="false" outlineLevel="0" collapsed="false">
      <c r="A365" s="32"/>
      <c r="B365" s="25"/>
      <c r="C365" s="25"/>
      <c r="D365" s="25"/>
      <c r="E365" s="28"/>
      <c r="F365" s="41"/>
      <c r="G365" s="28"/>
      <c r="H365" s="25"/>
      <c r="I365" s="25"/>
      <c r="J365" s="25"/>
    </row>
    <row r="366" customFormat="false" ht="15.75" hidden="false" customHeight="false" outlineLevel="0" collapsed="false">
      <c r="A366" s="32"/>
      <c r="B366" s="25"/>
      <c r="C366" s="25"/>
      <c r="D366" s="25"/>
      <c r="E366" s="28"/>
      <c r="F366" s="41"/>
      <c r="G366" s="28"/>
      <c r="H366" s="25"/>
      <c r="I366" s="25"/>
      <c r="J366" s="25"/>
    </row>
    <row r="367" customFormat="false" ht="15.75" hidden="false" customHeight="false" outlineLevel="0" collapsed="false">
      <c r="A367" s="32"/>
      <c r="B367" s="25"/>
      <c r="C367" s="25"/>
      <c r="D367" s="25"/>
      <c r="E367" s="28"/>
      <c r="F367" s="25"/>
      <c r="G367" s="28"/>
      <c r="H367" s="25"/>
      <c r="I367" s="25"/>
      <c r="J367" s="25"/>
    </row>
    <row r="368" customFormat="false" ht="15.75" hidden="false" customHeight="false" outlineLevel="0" collapsed="false">
      <c r="A368" s="32"/>
      <c r="B368" s="25"/>
      <c r="C368" s="25"/>
      <c r="D368" s="25"/>
      <c r="E368" s="28"/>
      <c r="F368" s="41"/>
      <c r="G368" s="28"/>
      <c r="H368" s="25"/>
      <c r="I368" s="25"/>
      <c r="J368" s="25"/>
    </row>
    <row r="369" customFormat="false" ht="15.75" hidden="false" customHeight="false" outlineLevel="0" collapsed="false">
      <c r="A369" s="111"/>
      <c r="B369" s="111"/>
      <c r="C369" s="25"/>
      <c r="D369" s="25"/>
      <c r="E369" s="32"/>
      <c r="F369" s="25"/>
      <c r="G369" s="28"/>
      <c r="H369" s="25"/>
      <c r="I369" s="25"/>
      <c r="J369" s="25"/>
    </row>
    <row r="370" customFormat="false" ht="15.75" hidden="false" customHeight="false" outlineLevel="0" collapsed="false">
      <c r="A370" s="32"/>
      <c r="B370" s="25"/>
      <c r="C370" s="25"/>
      <c r="D370" s="25"/>
      <c r="E370" s="28"/>
      <c r="F370" s="41"/>
      <c r="G370" s="28"/>
      <c r="H370" s="25"/>
      <c r="I370" s="25"/>
      <c r="J370" s="25"/>
    </row>
    <row r="371" customFormat="false" ht="15.75" hidden="false" customHeight="false" outlineLevel="0" collapsed="false">
      <c r="A371" s="32"/>
      <c r="B371" s="25"/>
      <c r="C371" s="25"/>
      <c r="D371" s="25"/>
      <c r="E371" s="28"/>
      <c r="F371" s="41"/>
      <c r="G371" s="28"/>
      <c r="H371" s="25"/>
      <c r="I371" s="25"/>
      <c r="J371" s="25"/>
    </row>
    <row r="372" customFormat="false" ht="15.75" hidden="false" customHeight="false" outlineLevel="0" collapsed="false">
      <c r="A372" s="32"/>
      <c r="B372" s="25"/>
      <c r="C372" s="25"/>
      <c r="D372" s="25"/>
      <c r="E372" s="28"/>
      <c r="F372" s="41"/>
      <c r="G372" s="28"/>
      <c r="H372" s="25"/>
      <c r="I372" s="25"/>
      <c r="J372" s="25"/>
    </row>
    <row r="373" customFormat="false" ht="15.75" hidden="false" customHeight="false" outlineLevel="0" collapsed="false">
      <c r="A373" s="32"/>
      <c r="B373" s="25"/>
      <c r="C373" s="25"/>
      <c r="D373" s="25"/>
      <c r="E373" s="28"/>
      <c r="F373" s="41"/>
      <c r="G373" s="28"/>
      <c r="H373" s="25"/>
      <c r="I373" s="25"/>
      <c r="J373" s="25"/>
    </row>
    <row r="374" customFormat="false" ht="15.75" hidden="false" customHeight="false" outlineLevel="0" collapsed="false">
      <c r="A374" s="120"/>
      <c r="B374" s="25"/>
      <c r="C374" s="25"/>
      <c r="D374" s="25"/>
      <c r="E374" s="28"/>
      <c r="F374" s="41"/>
      <c r="G374" s="28"/>
      <c r="H374" s="25"/>
      <c r="I374" s="25"/>
      <c r="J374" s="25"/>
    </row>
    <row r="375" customFormat="false" ht="15.75" hidden="false" customHeight="false" outlineLevel="0" collapsed="false">
      <c r="A375" s="32"/>
      <c r="B375" s="25"/>
      <c r="C375" s="25"/>
      <c r="D375" s="25"/>
      <c r="E375" s="28"/>
      <c r="F375" s="41"/>
      <c r="G375" s="28"/>
      <c r="H375" s="25"/>
      <c r="I375" s="25"/>
      <c r="J375" s="25"/>
    </row>
    <row r="376" customFormat="false" ht="15.75" hidden="false" customHeight="false" outlineLevel="0" collapsed="false">
      <c r="A376" s="32"/>
      <c r="B376" s="25"/>
      <c r="C376" s="25"/>
      <c r="D376" s="25"/>
      <c r="E376" s="28"/>
      <c r="F376" s="41"/>
      <c r="G376" s="28"/>
      <c r="H376" s="25"/>
      <c r="I376" s="25"/>
      <c r="J376" s="25"/>
    </row>
    <row r="377" customFormat="false" ht="15.75" hidden="false" customHeight="false" outlineLevel="0" collapsed="false">
      <c r="A377" s="32"/>
      <c r="B377" s="25"/>
      <c r="C377" s="25"/>
      <c r="D377" s="25"/>
      <c r="E377" s="28"/>
      <c r="F377" s="41"/>
      <c r="G377" s="28"/>
      <c r="H377" s="25"/>
      <c r="I377" s="25"/>
      <c r="J377" s="25"/>
    </row>
    <row r="378" customFormat="false" ht="15.75" hidden="false" customHeight="false" outlineLevel="0" collapsed="false">
      <c r="A378" s="32"/>
      <c r="B378" s="25"/>
      <c r="C378" s="25"/>
      <c r="D378" s="25"/>
      <c r="E378" s="28"/>
      <c r="F378" s="41"/>
      <c r="G378" s="28"/>
      <c r="H378" s="25"/>
      <c r="I378" s="25"/>
      <c r="J378" s="25"/>
    </row>
    <row r="379" customFormat="false" ht="15.75" hidden="false" customHeight="false" outlineLevel="0" collapsed="false">
      <c r="A379" s="32"/>
      <c r="B379" s="25"/>
      <c r="C379" s="25"/>
      <c r="D379" s="25"/>
      <c r="E379" s="28"/>
      <c r="F379" s="41"/>
      <c r="G379" s="28"/>
      <c r="H379" s="25"/>
      <c r="I379" s="25"/>
      <c r="J379" s="25"/>
    </row>
    <row r="380" customFormat="false" ht="15.75" hidden="false" customHeight="false" outlineLevel="0" collapsed="false">
      <c r="A380" s="32"/>
      <c r="B380" s="25"/>
      <c r="C380" s="25"/>
      <c r="D380" s="25"/>
      <c r="E380" s="28"/>
      <c r="F380" s="41"/>
      <c r="G380" s="28"/>
      <c r="H380" s="25"/>
      <c r="I380" s="25"/>
      <c r="J380" s="25"/>
    </row>
    <row r="381" customFormat="false" ht="15.75" hidden="false" customHeight="false" outlineLevel="0" collapsed="false">
      <c r="A381" s="32"/>
      <c r="B381" s="25"/>
      <c r="C381" s="25"/>
      <c r="D381" s="25"/>
      <c r="E381" s="28"/>
      <c r="F381" s="41"/>
      <c r="G381" s="28"/>
      <c r="H381" s="25"/>
      <c r="I381" s="25"/>
      <c r="J381" s="25"/>
    </row>
    <row r="382" customFormat="false" ht="15.75" hidden="false" customHeight="false" outlineLevel="0" collapsed="false">
      <c r="A382" s="43"/>
      <c r="B382" s="40"/>
      <c r="C382" s="25"/>
      <c r="D382" s="25"/>
      <c r="E382" s="25"/>
      <c r="F382" s="25"/>
      <c r="G382" s="36"/>
      <c r="H382" s="45"/>
      <c r="I382" s="45"/>
      <c r="J382" s="44"/>
    </row>
    <row r="383" customFormat="false" ht="15.75" hidden="false" customHeight="false" outlineLevel="0" collapsed="false">
      <c r="A383" s="47"/>
      <c r="B383" s="123"/>
      <c r="C383" s="15"/>
      <c r="D383" s="15"/>
      <c r="E383" s="24"/>
      <c r="F383" s="27"/>
      <c r="G383" s="36"/>
      <c r="H383" s="14"/>
      <c r="I383" s="14"/>
      <c r="J383" s="14"/>
    </row>
    <row r="384" customFormat="false" ht="15.75" hidden="false" customHeight="false" outlineLevel="0" collapsed="false">
      <c r="A384" s="124"/>
      <c r="B384" s="25"/>
      <c r="C384" s="25"/>
      <c r="D384" s="25"/>
      <c r="E384" s="25"/>
      <c r="F384" s="25"/>
      <c r="G384" s="44"/>
      <c r="H384" s="45"/>
      <c r="I384" s="45"/>
      <c r="J384" s="44"/>
    </row>
    <row r="385" customFormat="false" ht="15.75" hidden="false" customHeight="false" outlineLevel="0" collapsed="false">
      <c r="A385" s="47"/>
      <c r="B385" s="123"/>
      <c r="C385" s="15"/>
      <c r="D385" s="15"/>
      <c r="E385" s="24"/>
      <c r="F385" s="27"/>
      <c r="G385" s="36"/>
      <c r="H385" s="14"/>
      <c r="I385" s="14"/>
      <c r="J385" s="14"/>
    </row>
    <row r="386" customFormat="false" ht="15.75" hidden="false" customHeight="false" outlineLevel="0" collapsed="false">
      <c r="A386" s="124"/>
      <c r="B386" s="25"/>
      <c r="C386" s="25"/>
      <c r="D386" s="25"/>
      <c r="E386" s="25"/>
      <c r="F386" s="25"/>
      <c r="G386" s="44"/>
      <c r="H386" s="45"/>
      <c r="I386" s="45"/>
      <c r="J386" s="44"/>
    </row>
    <row r="387" customFormat="false" ht="15.75" hidden="false" customHeight="false" outlineLevel="0" collapsed="false">
      <c r="A387" s="47"/>
      <c r="B387" s="123"/>
      <c r="C387" s="15"/>
      <c r="D387" s="15"/>
      <c r="E387" s="24"/>
      <c r="F387" s="27"/>
      <c r="G387" s="36"/>
      <c r="H387" s="14"/>
      <c r="I387" s="14"/>
      <c r="J387" s="14"/>
    </row>
    <row r="388" customFormat="false" ht="15.75" hidden="false" customHeight="false" outlineLevel="0" collapsed="false">
      <c r="A388" s="124"/>
      <c r="B388" s="25"/>
      <c r="C388" s="25"/>
      <c r="D388" s="25"/>
      <c r="E388" s="25"/>
      <c r="F388" s="25"/>
      <c r="G388" s="44"/>
      <c r="H388" s="45"/>
      <c r="I388" s="45"/>
      <c r="J388" s="44"/>
    </row>
    <row r="389" customFormat="false" ht="15.75" hidden="false" customHeight="false" outlineLevel="0" collapsed="false">
      <c r="A389" s="38"/>
      <c r="B389" s="39"/>
      <c r="C389" s="39"/>
      <c r="D389" s="39"/>
      <c r="E389" s="39"/>
      <c r="F389" s="39"/>
      <c r="G389" s="39"/>
      <c r="H389" s="39"/>
      <c r="I389" s="39"/>
      <c r="J389" s="39"/>
    </row>
    <row r="390" customFormat="false" ht="32.25" hidden="false" customHeight="true" outlineLevel="0" collapsed="false">
      <c r="A390" s="20"/>
      <c r="B390" s="18"/>
      <c r="C390" s="15"/>
      <c r="D390" s="15"/>
      <c r="E390" s="15"/>
      <c r="F390" s="15"/>
      <c r="G390" s="15"/>
      <c r="H390" s="15"/>
      <c r="I390" s="15"/>
      <c r="J390" s="15"/>
    </row>
    <row r="391" customFormat="false" ht="15.75" hidden="false" customHeight="false" outlineLevel="0" collapsed="false">
      <c r="A391" s="26"/>
      <c r="B391" s="29"/>
      <c r="C391" s="29"/>
      <c r="D391" s="15"/>
      <c r="E391" s="24"/>
      <c r="F391" s="27"/>
      <c r="G391" s="24"/>
      <c r="H391" s="15"/>
      <c r="I391" s="15"/>
      <c r="J391" s="15"/>
    </row>
    <row r="392" customFormat="false" ht="15.75" hidden="false" customHeight="false" outlineLevel="0" collapsed="false">
      <c r="A392" s="26"/>
      <c r="B392" s="29"/>
      <c r="C392" s="29"/>
      <c r="D392" s="15"/>
      <c r="E392" s="24"/>
      <c r="F392" s="27"/>
      <c r="G392" s="24"/>
      <c r="H392" s="15"/>
      <c r="I392" s="15"/>
      <c r="J392" s="15"/>
    </row>
    <row r="393" customFormat="false" ht="15.75" hidden="false" customHeight="false" outlineLevel="0" collapsed="false">
      <c r="A393" s="26"/>
      <c r="B393" s="29"/>
      <c r="C393" s="29"/>
      <c r="D393" s="15"/>
      <c r="E393" s="24"/>
      <c r="F393" s="27"/>
      <c r="G393" s="24"/>
      <c r="H393" s="15"/>
      <c r="I393" s="15"/>
      <c r="J393" s="15"/>
    </row>
    <row r="394" customFormat="false" ht="15.75" hidden="false" customHeight="false" outlineLevel="0" collapsed="false">
      <c r="A394" s="26"/>
      <c r="B394" s="29"/>
      <c r="C394" s="29"/>
      <c r="D394" s="15"/>
      <c r="E394" s="24"/>
      <c r="F394" s="27"/>
      <c r="G394" s="24"/>
      <c r="H394" s="15"/>
      <c r="I394" s="15"/>
      <c r="J394" s="15"/>
    </row>
    <row r="395" customFormat="false" ht="15.75" hidden="false" customHeight="false" outlineLevel="0" collapsed="false">
      <c r="A395" s="26"/>
      <c r="B395" s="29"/>
      <c r="C395" s="29"/>
      <c r="D395" s="15"/>
      <c r="E395" s="24"/>
      <c r="F395" s="27"/>
      <c r="G395" s="24"/>
      <c r="H395" s="15"/>
      <c r="I395" s="15"/>
      <c r="J395" s="15"/>
    </row>
    <row r="396" customFormat="false" ht="15.75" hidden="false" customHeight="false" outlineLevel="0" collapsed="false">
      <c r="A396" s="26"/>
      <c r="B396" s="29"/>
      <c r="C396" s="29"/>
      <c r="D396" s="15"/>
      <c r="E396" s="24"/>
      <c r="F396" s="27"/>
      <c r="G396" s="24"/>
      <c r="H396" s="15"/>
      <c r="I396" s="15"/>
      <c r="J396" s="15"/>
    </row>
    <row r="397" customFormat="false" ht="15.75" hidden="false" customHeight="false" outlineLevel="0" collapsed="false">
      <c r="A397" s="26"/>
      <c r="B397" s="29"/>
      <c r="C397" s="29"/>
      <c r="D397" s="15"/>
      <c r="E397" s="24"/>
      <c r="F397" s="27"/>
      <c r="G397" s="24"/>
      <c r="H397" s="15"/>
      <c r="I397" s="15"/>
      <c r="J397" s="15"/>
    </row>
    <row r="398" customFormat="false" ht="15.75" hidden="false" customHeight="false" outlineLevel="0" collapsed="false">
      <c r="A398" s="26"/>
      <c r="B398" s="29"/>
      <c r="C398" s="29"/>
      <c r="D398" s="15"/>
      <c r="E398" s="24"/>
      <c r="F398" s="27"/>
      <c r="G398" s="24"/>
      <c r="H398" s="15"/>
      <c r="I398" s="15"/>
      <c r="J398" s="15"/>
    </row>
    <row r="399" customFormat="false" ht="15.75" hidden="false" customHeight="false" outlineLevel="0" collapsed="false">
      <c r="A399" s="103"/>
      <c r="B399" s="29"/>
      <c r="C399" s="29"/>
      <c r="D399" s="15"/>
      <c r="E399" s="24"/>
      <c r="F399" s="105"/>
      <c r="G399" s="24"/>
      <c r="H399" s="15"/>
      <c r="I399" s="15"/>
      <c r="J399" s="15"/>
    </row>
    <row r="400" customFormat="false" ht="15.75" hidden="false" customHeight="false" outlineLevel="0" collapsed="false">
      <c r="A400" s="26"/>
      <c r="B400" s="29"/>
      <c r="C400" s="29"/>
      <c r="D400" s="15"/>
      <c r="E400" s="24"/>
      <c r="F400" s="105"/>
      <c r="G400" s="24"/>
      <c r="H400" s="15"/>
      <c r="I400" s="15"/>
      <c r="J400" s="15"/>
    </row>
    <row r="401" customFormat="false" ht="15.75" hidden="false" customHeight="false" outlineLevel="0" collapsed="false">
      <c r="A401" s="26"/>
      <c r="B401" s="29"/>
      <c r="C401" s="29"/>
      <c r="D401" s="15"/>
      <c r="E401" s="24"/>
      <c r="F401" s="27"/>
      <c r="G401" s="24"/>
      <c r="H401" s="15"/>
      <c r="I401" s="15"/>
      <c r="J401" s="15"/>
    </row>
    <row r="402" customFormat="false" ht="15.75" hidden="false" customHeight="false" outlineLevel="0" collapsed="false">
      <c r="A402" s="126"/>
      <c r="B402" s="127"/>
      <c r="C402" s="127"/>
      <c r="D402" s="5"/>
      <c r="E402" s="128"/>
      <c r="F402" s="129"/>
      <c r="G402" s="128"/>
      <c r="H402" s="5"/>
      <c r="I402" s="5"/>
      <c r="J402" s="5"/>
    </row>
    <row r="403" customFormat="false" ht="15.75" hidden="false" customHeight="false" outlineLevel="0" collapsed="false">
      <c r="A403" s="126"/>
      <c r="B403" s="127"/>
      <c r="C403" s="127"/>
      <c r="D403" s="5"/>
      <c r="E403" s="128"/>
      <c r="F403" s="129"/>
      <c r="G403" s="128"/>
      <c r="H403" s="5"/>
      <c r="I403" s="5"/>
      <c r="J403" s="5"/>
    </row>
    <row r="404" customFormat="false" ht="15.75" hidden="false" customHeight="false" outlineLevel="0" collapsed="false">
      <c r="A404" s="130"/>
      <c r="B404" s="131"/>
      <c r="C404" s="131"/>
      <c r="D404" s="132"/>
      <c r="E404" s="133"/>
      <c r="F404" s="134"/>
      <c r="G404" s="36"/>
      <c r="H404" s="134"/>
      <c r="I404" s="134"/>
      <c r="J404" s="135"/>
    </row>
    <row r="405" customFormat="false" ht="15.75" hidden="false" customHeight="false" outlineLevel="0" collapsed="false">
      <c r="A405" s="38"/>
      <c r="B405" s="39"/>
      <c r="C405" s="39"/>
      <c r="D405" s="39"/>
      <c r="E405" s="39"/>
      <c r="F405" s="39"/>
      <c r="G405" s="39"/>
      <c r="H405" s="39"/>
      <c r="I405" s="39"/>
      <c r="J405" s="39"/>
    </row>
    <row r="406" customFormat="false" ht="65.25" hidden="false" customHeight="true" outlineLevel="0" collapsed="false">
      <c r="A406" s="22"/>
      <c r="B406" s="136"/>
      <c r="C406" s="25"/>
      <c r="D406" s="25"/>
      <c r="E406" s="25"/>
      <c r="F406" s="25"/>
      <c r="G406" s="25"/>
      <c r="H406" s="25"/>
      <c r="I406" s="25"/>
      <c r="J406" s="25"/>
    </row>
    <row r="407" customFormat="false" ht="15.75" hidden="false" customHeight="false" outlineLevel="0" collapsed="false">
      <c r="A407" s="32"/>
      <c r="B407" s="25"/>
      <c r="C407" s="25"/>
      <c r="D407" s="25"/>
      <c r="E407" s="28"/>
      <c r="F407" s="41"/>
      <c r="G407" s="28"/>
      <c r="H407" s="25"/>
      <c r="I407" s="25"/>
      <c r="J407" s="25"/>
    </row>
    <row r="408" customFormat="false" ht="15.75" hidden="false" customHeight="false" outlineLevel="0" collapsed="false">
      <c r="A408" s="32"/>
      <c r="B408" s="25"/>
      <c r="C408" s="25"/>
      <c r="D408" s="25"/>
      <c r="E408" s="28"/>
      <c r="F408" s="41"/>
      <c r="G408" s="28"/>
      <c r="H408" s="25"/>
      <c r="I408" s="25"/>
      <c r="J408" s="25"/>
    </row>
    <row r="409" customFormat="false" ht="15.75" hidden="false" customHeight="false" outlineLevel="0" collapsed="false">
      <c r="A409" s="32"/>
      <c r="B409" s="25"/>
      <c r="C409" s="25"/>
      <c r="D409" s="25"/>
      <c r="E409" s="28"/>
      <c r="F409" s="41"/>
      <c r="G409" s="28"/>
      <c r="H409" s="25"/>
      <c r="I409" s="25"/>
      <c r="J409" s="25"/>
    </row>
    <row r="410" customFormat="false" ht="15.75" hidden="false" customHeight="false" outlineLevel="0" collapsed="false">
      <c r="A410" s="32"/>
      <c r="B410" s="25"/>
      <c r="C410" s="25"/>
      <c r="D410" s="25"/>
      <c r="E410" s="28"/>
      <c r="F410" s="137"/>
      <c r="G410" s="28"/>
      <c r="H410" s="25"/>
      <c r="I410" s="25"/>
      <c r="J410" s="25"/>
    </row>
    <row r="411" customFormat="false" ht="15.75" hidden="false" customHeight="false" outlineLevel="0" collapsed="false">
      <c r="A411" s="32"/>
      <c r="B411" s="25"/>
      <c r="C411" s="25"/>
      <c r="D411" s="25"/>
      <c r="E411" s="28"/>
      <c r="F411" s="41"/>
      <c r="G411" s="28"/>
      <c r="H411" s="25"/>
      <c r="I411" s="25"/>
      <c r="J411" s="25"/>
    </row>
    <row r="412" customFormat="false" ht="15.75" hidden="false" customHeight="false" outlineLevel="0" collapsed="false">
      <c r="A412" s="32"/>
      <c r="B412" s="25"/>
      <c r="C412" s="25"/>
      <c r="D412" s="25"/>
      <c r="E412" s="28"/>
      <c r="F412" s="41"/>
      <c r="G412" s="28"/>
      <c r="H412" s="25"/>
      <c r="I412" s="25"/>
      <c r="J412" s="25"/>
    </row>
    <row r="413" customFormat="false" ht="15.75" hidden="false" customHeight="false" outlineLevel="0" collapsed="false">
      <c r="A413" s="32"/>
      <c r="B413" s="25"/>
      <c r="C413" s="25"/>
      <c r="D413" s="25"/>
      <c r="E413" s="28"/>
      <c r="F413" s="41"/>
      <c r="G413" s="28"/>
      <c r="H413" s="25"/>
      <c r="I413" s="25"/>
      <c r="J413" s="25"/>
    </row>
    <row r="414" customFormat="false" ht="15.75" hidden="false" customHeight="false" outlineLevel="0" collapsed="false">
      <c r="A414" s="32"/>
      <c r="B414" s="25"/>
      <c r="C414" s="25"/>
      <c r="D414" s="25"/>
      <c r="E414" s="28"/>
      <c r="F414" s="41"/>
      <c r="G414" s="28"/>
      <c r="H414" s="25"/>
      <c r="I414" s="25"/>
      <c r="J414" s="25"/>
    </row>
    <row r="415" customFormat="false" ht="15.75" hidden="false" customHeight="false" outlineLevel="0" collapsed="false">
      <c r="A415" s="120"/>
      <c r="B415" s="25"/>
      <c r="C415" s="25"/>
      <c r="D415" s="25"/>
      <c r="E415" s="25"/>
      <c r="F415" s="41"/>
      <c r="G415" s="28"/>
      <c r="H415" s="25"/>
      <c r="I415" s="25"/>
      <c r="J415" s="25"/>
    </row>
    <row r="416" customFormat="false" ht="15.75" hidden="false" customHeight="false" outlineLevel="0" collapsed="false">
      <c r="A416" s="32"/>
      <c r="B416" s="40"/>
      <c r="C416" s="25"/>
      <c r="D416" s="25"/>
      <c r="E416" s="25"/>
      <c r="F416" s="41"/>
      <c r="G416" s="63"/>
      <c r="H416" s="45"/>
      <c r="I416" s="45"/>
      <c r="J416" s="44"/>
    </row>
    <row r="417" customFormat="false" ht="15.75" hidden="false" customHeight="false" outlineLevel="0" collapsed="false">
      <c r="A417" s="38"/>
      <c r="B417" s="39"/>
      <c r="C417" s="39"/>
      <c r="D417" s="39"/>
      <c r="E417" s="39"/>
      <c r="F417" s="39"/>
      <c r="G417" s="39"/>
      <c r="H417" s="39"/>
      <c r="I417" s="39"/>
      <c r="J417" s="39"/>
    </row>
    <row r="418" customFormat="false" ht="15.75" hidden="false" customHeight="false" outlineLevel="0" collapsed="false">
      <c r="A418" s="38"/>
      <c r="B418" s="38"/>
      <c r="C418" s="38"/>
      <c r="D418" s="38"/>
      <c r="E418" s="38"/>
      <c r="F418" s="38"/>
      <c r="G418" s="36"/>
      <c r="H418" s="38"/>
      <c r="I418" s="38"/>
      <c r="J418" s="38"/>
    </row>
    <row r="419" customFormat="false" ht="48.75" hidden="false" customHeight="true" outlineLevel="0" collapsed="false">
      <c r="A419" s="138"/>
      <c r="B419" s="42"/>
      <c r="C419" s="39"/>
      <c r="D419" s="39"/>
      <c r="E419" s="39"/>
      <c r="F419" s="55"/>
      <c r="G419" s="39"/>
      <c r="H419" s="39"/>
      <c r="I419" s="39"/>
      <c r="J419" s="39"/>
    </row>
    <row r="420" customFormat="false" ht="37.5" hidden="false" customHeight="true" outlineLevel="0" collapsed="false">
      <c r="A420" s="139"/>
      <c r="B420" s="140"/>
      <c r="C420" s="39"/>
      <c r="D420" s="39"/>
      <c r="E420" s="55"/>
      <c r="F420" s="39"/>
      <c r="G420" s="58"/>
      <c r="H420" s="39"/>
      <c r="I420" s="39"/>
      <c r="J420" s="39"/>
    </row>
    <row r="421" customFormat="false" ht="15.75" hidden="false" customHeight="false" outlineLevel="0" collapsed="false">
      <c r="A421" s="141"/>
      <c r="B421" s="142"/>
      <c r="C421" s="39"/>
      <c r="D421" s="39"/>
      <c r="E421" s="55"/>
      <c r="F421" s="39"/>
      <c r="G421" s="58"/>
      <c r="H421" s="39"/>
      <c r="I421" s="39"/>
      <c r="J421" s="39"/>
    </row>
    <row r="422" customFormat="false" ht="15.75" hidden="false" customHeight="false" outlineLevel="0" collapsed="false">
      <c r="A422" s="143"/>
      <c r="B422" s="143"/>
      <c r="C422" s="39"/>
      <c r="D422" s="39"/>
      <c r="E422" s="55"/>
      <c r="F422" s="57"/>
      <c r="G422" s="55"/>
      <c r="H422" s="39"/>
      <c r="I422" s="39"/>
      <c r="J422" s="39"/>
    </row>
    <row r="423" customFormat="false" ht="15.75" hidden="false" customHeight="false" outlineLevel="0" collapsed="false">
      <c r="A423" s="144"/>
      <c r="B423" s="142"/>
      <c r="C423" s="142"/>
      <c r="D423" s="142"/>
      <c r="E423" s="145"/>
      <c r="F423" s="146"/>
      <c r="G423" s="145"/>
      <c r="H423" s="39"/>
      <c r="I423" s="39"/>
      <c r="J423" s="39"/>
    </row>
    <row r="424" customFormat="false" ht="15.75" hidden="false" customHeight="false" outlineLevel="0" collapsed="false">
      <c r="A424" s="144"/>
      <c r="B424" s="142"/>
      <c r="C424" s="142"/>
      <c r="D424" s="142"/>
      <c r="E424" s="145"/>
      <c r="F424" s="146"/>
      <c r="G424" s="145"/>
      <c r="H424" s="39"/>
      <c r="I424" s="39"/>
      <c r="J424" s="39"/>
    </row>
    <row r="425" customFormat="false" ht="15.75" hidden="false" customHeight="false" outlineLevel="0" collapsed="false">
      <c r="A425" s="144"/>
      <c r="B425" s="142"/>
      <c r="C425" s="142"/>
      <c r="D425" s="142"/>
      <c r="E425" s="145"/>
      <c r="F425" s="146"/>
      <c r="G425" s="145"/>
      <c r="H425" s="39"/>
      <c r="I425" s="39"/>
      <c r="J425" s="39"/>
    </row>
    <row r="426" customFormat="false" ht="15.75" hidden="false" customHeight="false" outlineLevel="0" collapsed="false">
      <c r="A426" s="144"/>
      <c r="B426" s="142"/>
      <c r="C426" s="142"/>
      <c r="D426" s="142"/>
      <c r="E426" s="145"/>
      <c r="F426" s="146"/>
      <c r="G426" s="145"/>
      <c r="H426" s="57"/>
      <c r="I426" s="57"/>
      <c r="J426" s="39"/>
    </row>
    <row r="427" customFormat="false" ht="15.75" hidden="false" customHeight="false" outlineLevel="0" collapsed="false">
      <c r="A427" s="144"/>
      <c r="B427" s="142"/>
      <c r="C427" s="142"/>
      <c r="D427" s="142"/>
      <c r="E427" s="145"/>
      <c r="F427" s="146"/>
      <c r="G427" s="145"/>
      <c r="H427" s="39"/>
      <c r="I427" s="39"/>
      <c r="J427" s="39"/>
    </row>
    <row r="428" customFormat="false" ht="15.75" hidden="false" customHeight="false" outlineLevel="0" collapsed="false">
      <c r="A428" s="144"/>
      <c r="B428" s="142"/>
      <c r="C428" s="142"/>
      <c r="D428" s="142"/>
      <c r="E428" s="145"/>
      <c r="F428" s="146"/>
      <c r="G428" s="145"/>
      <c r="H428" s="39"/>
      <c r="I428" s="39"/>
      <c r="J428" s="39"/>
    </row>
    <row r="429" customFormat="false" ht="15.75" hidden="false" customHeight="false" outlineLevel="0" collapsed="false">
      <c r="A429" s="144"/>
      <c r="B429" s="142"/>
      <c r="C429" s="142"/>
      <c r="D429" s="142"/>
      <c r="E429" s="145"/>
      <c r="F429" s="146"/>
      <c r="G429" s="145"/>
      <c r="H429" s="39"/>
      <c r="I429" s="39"/>
      <c r="J429" s="39"/>
    </row>
    <row r="430" customFormat="false" ht="15.75" hidden="false" customHeight="false" outlineLevel="0" collapsed="false">
      <c r="A430" s="144"/>
      <c r="B430" s="142"/>
      <c r="C430" s="142"/>
      <c r="D430" s="142"/>
      <c r="E430" s="145"/>
      <c r="F430" s="146"/>
      <c r="G430" s="145"/>
      <c r="H430" s="39"/>
      <c r="I430" s="39"/>
      <c r="J430" s="39"/>
    </row>
    <row r="431" customFormat="false" ht="15.75" hidden="false" customHeight="false" outlineLevel="0" collapsed="false">
      <c r="A431" s="147"/>
      <c r="B431" s="142"/>
      <c r="C431" s="142"/>
      <c r="D431" s="142"/>
      <c r="E431" s="145"/>
      <c r="F431" s="146"/>
      <c r="G431" s="145"/>
      <c r="H431" s="39"/>
      <c r="I431" s="39"/>
      <c r="J431" s="39"/>
    </row>
    <row r="432" customFormat="false" ht="15.75" hidden="false" customHeight="false" outlineLevel="0" collapsed="false">
      <c r="A432" s="144"/>
      <c r="B432" s="142"/>
      <c r="C432" s="146"/>
      <c r="D432" s="142"/>
      <c r="E432" s="145"/>
      <c r="F432" s="146"/>
      <c r="G432" s="145"/>
      <c r="H432" s="39"/>
      <c r="I432" s="39"/>
      <c r="J432" s="39"/>
    </row>
    <row r="433" customFormat="false" ht="15.75" hidden="false" customHeight="false" outlineLevel="0" collapsed="false">
      <c r="A433" s="56"/>
      <c r="B433" s="39"/>
      <c r="C433" s="39"/>
      <c r="D433" s="39"/>
      <c r="E433" s="55"/>
      <c r="F433" s="57"/>
      <c r="G433" s="55"/>
      <c r="H433" s="39"/>
      <c r="I433" s="39"/>
      <c r="J433" s="39"/>
    </row>
    <row r="434" customFormat="false" ht="15.75" hidden="false" customHeight="false" outlineLevel="0" collapsed="false">
      <c r="A434" s="148"/>
      <c r="B434" s="39"/>
      <c r="C434" s="39"/>
      <c r="D434" s="39"/>
      <c r="E434" s="55"/>
      <c r="F434" s="57"/>
      <c r="G434" s="55"/>
      <c r="H434" s="39"/>
      <c r="I434" s="39"/>
      <c r="J434" s="39"/>
    </row>
    <row r="435" customFormat="false" ht="15.75" hidden="false" customHeight="false" outlineLevel="0" collapsed="false">
      <c r="A435" s="141"/>
      <c r="B435" s="149"/>
      <c r="C435" s="142"/>
      <c r="D435" s="142"/>
      <c r="E435" s="142"/>
      <c r="F435" s="142"/>
      <c r="G435" s="150"/>
      <c r="H435" s="151"/>
      <c r="I435" s="151"/>
      <c r="J435" s="150"/>
    </row>
    <row r="436" customFormat="false" ht="15.75" hidden="false" customHeight="false" outlineLevel="0" collapsed="false">
      <c r="A436" s="141"/>
      <c r="B436" s="149"/>
      <c r="C436" s="142"/>
      <c r="D436" s="142"/>
      <c r="E436" s="142"/>
      <c r="F436" s="142"/>
      <c r="G436" s="150"/>
      <c r="H436" s="151"/>
      <c r="I436" s="152"/>
      <c r="J436" s="150"/>
    </row>
    <row r="437" customFormat="false" ht="15.75" hidden="false" customHeight="false" outlineLevel="0" collapsed="false">
      <c r="A437" s="141"/>
      <c r="B437" s="149"/>
      <c r="C437" s="142"/>
      <c r="D437" s="142"/>
      <c r="E437" s="142"/>
      <c r="F437" s="142"/>
      <c r="G437" s="150"/>
      <c r="H437" s="151"/>
      <c r="I437" s="151"/>
      <c r="J437" s="150"/>
    </row>
    <row r="438" customFormat="false" ht="15.75" hidden="false" customHeight="false" outlineLevel="0" collapsed="false">
      <c r="A438" s="38"/>
      <c r="B438" s="39"/>
      <c r="C438" s="39"/>
      <c r="D438" s="39"/>
      <c r="E438" s="39"/>
      <c r="F438" s="39"/>
      <c r="G438" s="39"/>
      <c r="H438" s="39"/>
      <c r="I438" s="39"/>
      <c r="J438" s="39"/>
    </row>
    <row r="439" customFormat="false" ht="32.25" hidden="false" customHeight="true" outlineLevel="0" collapsed="false">
      <c r="A439" s="139"/>
      <c r="B439" s="140"/>
      <c r="C439" s="39"/>
      <c r="D439" s="39"/>
      <c r="E439" s="55"/>
      <c r="F439" s="39"/>
      <c r="G439" s="39"/>
      <c r="H439" s="55"/>
      <c r="I439" s="39"/>
      <c r="J439" s="39"/>
    </row>
    <row r="440" customFormat="false" ht="15.75" hidden="false" customHeight="false" outlineLevel="0" collapsed="false">
      <c r="A440" s="144"/>
      <c r="B440" s="149"/>
      <c r="C440" s="39"/>
      <c r="D440" s="39"/>
      <c r="E440" s="55"/>
      <c r="F440" s="39"/>
      <c r="G440" s="58"/>
      <c r="H440" s="55"/>
      <c r="I440" s="39"/>
      <c r="J440" s="39"/>
    </row>
    <row r="441" customFormat="false" ht="15.75" hidden="false" customHeight="false" outlineLevel="0" collapsed="false">
      <c r="A441" s="144"/>
      <c r="B441" s="149"/>
      <c r="C441" s="39"/>
      <c r="D441" s="39"/>
      <c r="E441" s="55"/>
      <c r="F441" s="57"/>
      <c r="G441" s="55"/>
      <c r="H441" s="55"/>
      <c r="I441" s="39"/>
      <c r="J441" s="39"/>
    </row>
    <row r="442" customFormat="false" ht="15.75" hidden="false" customHeight="false" outlineLevel="0" collapsed="false">
      <c r="A442" s="144"/>
      <c r="B442" s="142"/>
      <c r="C442" s="142"/>
      <c r="D442" s="142"/>
      <c r="E442" s="145"/>
      <c r="F442" s="142"/>
      <c r="G442" s="145"/>
      <c r="H442" s="145"/>
      <c r="I442" s="142"/>
      <c r="J442" s="142"/>
    </row>
    <row r="443" customFormat="false" ht="15.75" hidden="false" customHeight="false" outlineLevel="0" collapsed="false">
      <c r="A443" s="144"/>
      <c r="B443" s="142"/>
      <c r="C443" s="142"/>
      <c r="D443" s="142"/>
      <c r="E443" s="145"/>
      <c r="F443" s="146"/>
      <c r="G443" s="145"/>
      <c r="H443" s="145"/>
      <c r="I443" s="142"/>
      <c r="J443" s="142"/>
    </row>
    <row r="444" customFormat="false" ht="15.75" hidden="false" customHeight="false" outlineLevel="0" collapsed="false">
      <c r="A444" s="153"/>
      <c r="B444" s="142"/>
      <c r="C444" s="142"/>
      <c r="D444" s="142"/>
      <c r="E444" s="145"/>
      <c r="F444" s="142"/>
      <c r="G444" s="145"/>
      <c r="H444" s="154"/>
      <c r="I444" s="151"/>
      <c r="J444" s="150"/>
    </row>
    <row r="445" customFormat="false" ht="15.75" hidden="false" customHeight="false" outlineLevel="0" collapsed="false">
      <c r="A445" s="155"/>
      <c r="B445" s="142"/>
      <c r="C445" s="142"/>
      <c r="D445" s="142"/>
      <c r="E445" s="145"/>
      <c r="F445" s="142"/>
      <c r="G445" s="145"/>
      <c r="H445" s="154"/>
      <c r="I445" s="151"/>
      <c r="J445" s="150"/>
    </row>
    <row r="446" customFormat="false" ht="15.75" hidden="false" customHeight="false" outlineLevel="0" collapsed="false">
      <c r="A446" s="155"/>
      <c r="B446" s="142"/>
      <c r="C446" s="142"/>
      <c r="D446" s="142"/>
      <c r="E446" s="145"/>
      <c r="F446" s="142"/>
      <c r="G446" s="145"/>
      <c r="H446" s="63"/>
      <c r="I446" s="45"/>
      <c r="J446" s="35"/>
    </row>
    <row r="447" customFormat="false" ht="15.75" hidden="false" customHeight="false" outlineLevel="0" collapsed="false">
      <c r="A447" s="155"/>
      <c r="B447" s="142"/>
      <c r="C447" s="142"/>
      <c r="D447" s="142"/>
      <c r="E447" s="145"/>
      <c r="F447" s="142"/>
      <c r="G447" s="145"/>
      <c r="H447" s="154"/>
      <c r="I447" s="151"/>
      <c r="J447" s="35"/>
    </row>
    <row r="448" customFormat="false" ht="15.75" hidden="false" customHeight="false" outlineLevel="0" collapsed="false">
      <c r="A448" s="155"/>
      <c r="B448" s="142"/>
      <c r="C448" s="142"/>
      <c r="D448" s="142"/>
      <c r="E448" s="145"/>
      <c r="F448" s="142"/>
      <c r="G448" s="145"/>
      <c r="H448" s="63"/>
      <c r="I448" s="45"/>
      <c r="J448" s="35"/>
    </row>
    <row r="449" customFormat="false" ht="15.75" hidden="false" customHeight="false" outlineLevel="0" collapsed="false">
      <c r="A449" s="155"/>
      <c r="B449" s="142"/>
      <c r="C449" s="142"/>
      <c r="D449" s="142"/>
      <c r="E449" s="145"/>
      <c r="F449" s="142"/>
      <c r="G449" s="145"/>
      <c r="H449" s="63"/>
      <c r="I449" s="45"/>
      <c r="J449" s="35"/>
    </row>
    <row r="450" customFormat="false" ht="15.75" hidden="false" customHeight="false" outlineLevel="0" collapsed="false">
      <c r="A450" s="155"/>
      <c r="B450" s="142"/>
      <c r="C450" s="142"/>
      <c r="D450" s="142"/>
      <c r="E450" s="145"/>
      <c r="F450" s="142"/>
      <c r="G450" s="145"/>
      <c r="H450" s="63"/>
      <c r="I450" s="45"/>
      <c r="J450" s="35"/>
    </row>
    <row r="451" customFormat="false" ht="15.75" hidden="false" customHeight="false" outlineLevel="0" collapsed="false">
      <c r="A451" s="155"/>
      <c r="B451" s="142"/>
      <c r="C451" s="142"/>
      <c r="D451" s="142"/>
      <c r="E451" s="145"/>
      <c r="F451" s="142"/>
      <c r="G451" s="145"/>
      <c r="H451" s="63"/>
      <c r="I451" s="45"/>
      <c r="J451" s="35"/>
    </row>
    <row r="452" customFormat="false" ht="15.75" hidden="false" customHeight="false" outlineLevel="0" collapsed="false">
      <c r="A452" s="155"/>
      <c r="B452" s="142"/>
      <c r="C452" s="142"/>
      <c r="D452" s="142"/>
      <c r="E452" s="145"/>
      <c r="F452" s="142"/>
      <c r="G452" s="145"/>
      <c r="H452" s="63"/>
      <c r="I452" s="45"/>
      <c r="J452" s="35"/>
    </row>
    <row r="453" customFormat="false" ht="15.75" hidden="false" customHeight="false" outlineLevel="0" collapsed="false">
      <c r="A453" s="155"/>
      <c r="B453" s="156"/>
      <c r="C453" s="156"/>
      <c r="D453" s="156"/>
      <c r="E453" s="156"/>
      <c r="F453" s="156"/>
      <c r="G453" s="156"/>
      <c r="H453" s="157"/>
      <c r="I453" s="158"/>
      <c r="J453" s="135"/>
    </row>
    <row r="454" customFormat="false" ht="15.75" hidden="false" customHeight="false" outlineLevel="0" collapsed="false">
      <c r="A454" s="155"/>
      <c r="B454" s="156"/>
      <c r="C454" s="156"/>
      <c r="D454" s="156"/>
      <c r="E454" s="156"/>
      <c r="F454" s="156"/>
      <c r="G454" s="156"/>
      <c r="H454" s="157"/>
      <c r="I454" s="158"/>
      <c r="J454" s="135"/>
    </row>
    <row r="455" customFormat="false" ht="15.75" hidden="false" customHeight="false" outlineLevel="0" collapsed="false">
      <c r="A455" s="155"/>
      <c r="B455" s="156"/>
      <c r="C455" s="156"/>
      <c r="D455" s="156"/>
      <c r="E455" s="156"/>
      <c r="F455" s="156"/>
      <c r="G455" s="156"/>
      <c r="H455" s="157"/>
      <c r="I455" s="158"/>
      <c r="J455" s="135"/>
    </row>
    <row r="456" customFormat="false" ht="15.75" hidden="false" customHeight="false" outlineLevel="0" collapsed="false">
      <c r="A456" s="155"/>
      <c r="B456" s="159"/>
      <c r="C456" s="160"/>
      <c r="D456" s="160"/>
      <c r="E456" s="160"/>
      <c r="F456" s="160"/>
      <c r="G456" s="159"/>
      <c r="H456" s="161"/>
      <c r="I456" s="162"/>
      <c r="J456" s="135"/>
    </row>
    <row r="457" customFormat="false" ht="15.75" hidden="false" customHeight="false" outlineLevel="0" collapsed="false">
      <c r="A457" s="160"/>
      <c r="B457" s="38"/>
      <c r="C457" s="38"/>
      <c r="D457" s="38"/>
      <c r="E457" s="38"/>
      <c r="F457" s="38"/>
      <c r="G457" s="38"/>
      <c r="H457" s="38"/>
      <c r="I457" s="38"/>
      <c r="J457" s="135"/>
    </row>
    <row r="458" customFormat="false" ht="15.7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57"/>
      <c r="I458" s="158"/>
      <c r="J458" s="135"/>
    </row>
    <row r="459" customFormat="false" ht="15.7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</row>
    <row r="460" customFormat="false" ht="15.75" hidden="false" customHeight="false" outlineLevel="0" collapsed="false">
      <c r="A460" s="160"/>
      <c r="B460" s="163"/>
      <c r="C460" s="160"/>
      <c r="D460" s="160"/>
      <c r="E460" s="164"/>
      <c r="F460" s="160"/>
      <c r="G460" s="160"/>
      <c r="H460" s="164"/>
      <c r="I460" s="160"/>
      <c r="J460" s="160"/>
    </row>
    <row r="461" customFormat="false" ht="15.75" hidden="false" customHeight="false" outlineLevel="0" collapsed="false">
      <c r="A461" s="56"/>
      <c r="B461" s="39"/>
      <c r="C461" s="39"/>
      <c r="D461" s="39"/>
      <c r="E461" s="55"/>
      <c r="F461" s="165"/>
      <c r="G461" s="55"/>
      <c r="H461" s="55"/>
      <c r="I461" s="39"/>
      <c r="J461" s="39"/>
    </row>
    <row r="462" customFormat="false" ht="15.75" hidden="false" customHeight="false" outlineLevel="0" collapsed="false">
      <c r="A462" s="56"/>
      <c r="B462" s="39"/>
      <c r="C462" s="39"/>
      <c r="D462" s="39"/>
      <c r="E462" s="55"/>
      <c r="F462" s="165"/>
      <c r="G462" s="55"/>
      <c r="H462" s="55"/>
      <c r="I462" s="39"/>
      <c r="J462" s="39"/>
    </row>
    <row r="463" customFormat="false" ht="15.75" hidden="false" customHeight="false" outlineLevel="0" collapsed="false">
      <c r="A463" s="56"/>
      <c r="B463" s="39"/>
      <c r="C463" s="39"/>
      <c r="D463" s="39"/>
      <c r="E463" s="55"/>
      <c r="F463" s="165"/>
      <c r="G463" s="55"/>
      <c r="H463" s="55"/>
      <c r="I463" s="39"/>
      <c r="J463" s="39"/>
    </row>
    <row r="464" customFormat="false" ht="15.75" hidden="false" customHeight="false" outlineLevel="0" collapsed="false">
      <c r="A464" s="56"/>
      <c r="B464" s="39"/>
      <c r="C464" s="39"/>
      <c r="D464" s="39"/>
      <c r="E464" s="55"/>
      <c r="F464" s="165"/>
      <c r="G464" s="55"/>
      <c r="H464" s="55"/>
      <c r="I464" s="39"/>
      <c r="J464" s="39"/>
    </row>
    <row r="465" customFormat="false" ht="15.75" hidden="false" customHeight="false" outlineLevel="0" collapsed="false">
      <c r="A465" s="166"/>
      <c r="B465" s="39"/>
      <c r="C465" s="39"/>
      <c r="D465" s="39"/>
      <c r="E465" s="55"/>
      <c r="F465" s="165"/>
      <c r="G465" s="55"/>
      <c r="H465" s="55"/>
      <c r="I465" s="39"/>
      <c r="J465" s="39"/>
    </row>
    <row r="466" customFormat="false" ht="15.75" hidden="false" customHeight="false" outlineLevel="0" collapsed="false">
      <c r="A466" s="56"/>
      <c r="B466" s="39"/>
      <c r="C466" s="39"/>
      <c r="D466" s="39"/>
      <c r="E466" s="55"/>
      <c r="F466" s="59"/>
      <c r="G466" s="55"/>
      <c r="H466" s="55"/>
      <c r="I466" s="39"/>
      <c r="J466" s="39"/>
    </row>
    <row r="467" customFormat="false" ht="15.75" hidden="false" customHeight="false" outlineLevel="0" collapsed="false">
      <c r="A467" s="56"/>
      <c r="B467" s="39"/>
      <c r="C467" s="39"/>
      <c r="D467" s="39"/>
      <c r="E467" s="55"/>
      <c r="F467" s="165"/>
      <c r="G467" s="55"/>
      <c r="H467" s="55"/>
      <c r="I467" s="39"/>
      <c r="J467" s="39"/>
    </row>
    <row r="468" customFormat="false" ht="15.75" hidden="false" customHeight="false" outlineLevel="0" collapsed="false">
      <c r="A468" s="56"/>
      <c r="B468" s="39"/>
      <c r="C468" s="39"/>
      <c r="D468" s="39"/>
      <c r="E468" s="55"/>
      <c r="F468" s="165"/>
      <c r="G468" s="55"/>
      <c r="H468" s="55"/>
      <c r="I468" s="39"/>
      <c r="J468" s="39"/>
    </row>
    <row r="469" customFormat="false" ht="15.75" hidden="false" customHeight="false" outlineLevel="0" collapsed="false">
      <c r="A469" s="56"/>
      <c r="B469" s="39"/>
      <c r="C469" s="39"/>
      <c r="D469" s="39"/>
      <c r="E469" s="55"/>
      <c r="F469" s="59"/>
      <c r="G469" s="55"/>
      <c r="H469" s="55"/>
      <c r="I469" s="39"/>
      <c r="J469" s="39"/>
    </row>
    <row r="470" customFormat="false" ht="15.75" hidden="false" customHeight="false" outlineLevel="0" collapsed="false">
      <c r="A470" s="56"/>
      <c r="B470" s="39"/>
      <c r="C470" s="39"/>
      <c r="D470" s="39"/>
      <c r="E470" s="55"/>
      <c r="F470" s="59"/>
      <c r="G470" s="55"/>
      <c r="H470" s="55"/>
      <c r="I470" s="39"/>
      <c r="J470" s="39"/>
    </row>
    <row r="471" customFormat="false" ht="15.75" hidden="false" customHeight="false" outlineLevel="0" collapsed="false">
      <c r="A471" s="51"/>
      <c r="B471" s="61"/>
      <c r="C471" s="39"/>
      <c r="D471" s="59"/>
      <c r="E471" s="55"/>
      <c r="F471" s="39"/>
      <c r="G471" s="63"/>
      <c r="H471" s="63"/>
      <c r="I471" s="45"/>
      <c r="J471" s="35"/>
    </row>
    <row r="472" customFormat="false" ht="15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</row>
    <row r="473" customFormat="false" ht="79.5" hidden="false" customHeight="true" outlineLevel="0" collapsed="false">
      <c r="A473" s="139"/>
      <c r="B473" s="140"/>
      <c r="C473" s="142"/>
      <c r="D473" s="142"/>
      <c r="E473" s="142"/>
      <c r="F473" s="145"/>
      <c r="G473" s="142"/>
      <c r="H473" s="142"/>
      <c r="I473" s="154"/>
      <c r="J473" s="142"/>
    </row>
    <row r="474" customFormat="false" ht="15.75" hidden="false" customHeight="false" outlineLevel="0" collapsed="false">
      <c r="A474" s="167"/>
      <c r="B474" s="168"/>
      <c r="C474" s="142"/>
      <c r="D474" s="142"/>
      <c r="E474" s="142"/>
      <c r="F474" s="145"/>
      <c r="G474" s="142"/>
      <c r="H474" s="142"/>
      <c r="I474" s="154"/>
      <c r="J474" s="142"/>
    </row>
    <row r="475" customFormat="false" ht="15.75" hidden="false" customHeight="false" outlineLevel="0" collapsed="false">
      <c r="A475" s="141"/>
      <c r="B475" s="142"/>
      <c r="C475" s="142"/>
      <c r="D475" s="142"/>
      <c r="E475" s="142"/>
      <c r="F475" s="142"/>
      <c r="G475" s="142"/>
      <c r="H475" s="142"/>
      <c r="I475" s="154"/>
      <c r="J475" s="142"/>
    </row>
    <row r="476" customFormat="false" ht="15.75" hidden="false" customHeight="false" outlineLevel="0" collapsed="false">
      <c r="A476" s="144"/>
      <c r="B476" s="142"/>
      <c r="C476" s="142"/>
      <c r="D476" s="142"/>
      <c r="E476" s="145"/>
      <c r="F476" s="146"/>
      <c r="G476" s="145"/>
      <c r="H476" s="142"/>
      <c r="I476" s="154"/>
      <c r="J476" s="142"/>
    </row>
    <row r="477" customFormat="false" ht="15.75" hidden="false" customHeight="false" outlineLevel="0" collapsed="false">
      <c r="A477" s="144"/>
      <c r="B477" s="142"/>
      <c r="C477" s="142"/>
      <c r="D477" s="142"/>
      <c r="E477" s="145"/>
      <c r="F477" s="146"/>
      <c r="G477" s="145"/>
      <c r="H477" s="142"/>
      <c r="I477" s="142"/>
      <c r="J477" s="142"/>
    </row>
    <row r="478" customFormat="false" ht="15.75" hidden="false" customHeight="false" outlineLevel="0" collapsed="false">
      <c r="A478" s="144"/>
      <c r="B478" s="142"/>
      <c r="C478" s="142"/>
      <c r="D478" s="142"/>
      <c r="E478" s="145"/>
      <c r="F478" s="146"/>
      <c r="G478" s="145"/>
      <c r="H478" s="142"/>
      <c r="I478" s="145"/>
      <c r="J478" s="142"/>
    </row>
    <row r="479" customFormat="false" ht="15.75" hidden="false" customHeight="false" outlineLevel="0" collapsed="false">
      <c r="A479" s="144"/>
      <c r="B479" s="142"/>
      <c r="C479" s="142"/>
      <c r="D479" s="142"/>
      <c r="E479" s="145"/>
      <c r="F479" s="146"/>
      <c r="G479" s="145"/>
      <c r="H479" s="142"/>
      <c r="I479" s="145"/>
      <c r="J479" s="142"/>
    </row>
    <row r="480" customFormat="false" ht="15.75" hidden="false" customHeight="false" outlineLevel="0" collapsed="false">
      <c r="A480" s="144"/>
      <c r="B480" s="142"/>
      <c r="C480" s="142"/>
      <c r="D480" s="142"/>
      <c r="E480" s="145"/>
      <c r="F480" s="146"/>
      <c r="G480" s="145"/>
      <c r="H480" s="142"/>
      <c r="I480" s="145"/>
      <c r="J480" s="142"/>
    </row>
    <row r="481" customFormat="false" ht="15.75" hidden="false" customHeight="false" outlineLevel="0" collapsed="false">
      <c r="A481" s="144"/>
      <c r="B481" s="142"/>
      <c r="C481" s="142"/>
      <c r="D481" s="142"/>
      <c r="E481" s="145"/>
      <c r="F481" s="146"/>
      <c r="G481" s="145"/>
      <c r="H481" s="142"/>
      <c r="I481" s="145"/>
      <c r="J481" s="142"/>
    </row>
    <row r="482" customFormat="false" ht="15.75" hidden="false" customHeight="false" outlineLevel="0" collapsed="false">
      <c r="A482" s="144"/>
      <c r="B482" s="142"/>
      <c r="C482" s="142"/>
      <c r="D482" s="142"/>
      <c r="E482" s="145"/>
      <c r="F482" s="146"/>
      <c r="G482" s="145"/>
      <c r="H482" s="142"/>
      <c r="I482" s="154"/>
      <c r="J482" s="142"/>
    </row>
    <row r="483" customFormat="false" ht="15.75" hidden="false" customHeight="false" outlineLevel="0" collapsed="false">
      <c r="A483" s="144"/>
      <c r="B483" s="142"/>
      <c r="C483" s="142"/>
      <c r="D483" s="142"/>
      <c r="E483" s="145"/>
      <c r="F483" s="146"/>
      <c r="G483" s="145"/>
      <c r="H483" s="142"/>
      <c r="I483" s="142"/>
      <c r="J483" s="142"/>
    </row>
    <row r="484" customFormat="false" ht="15.75" hidden="false" customHeight="false" outlineLevel="0" collapsed="false">
      <c r="A484" s="147"/>
      <c r="B484" s="142"/>
      <c r="C484" s="142"/>
      <c r="D484" s="142"/>
      <c r="E484" s="145"/>
      <c r="F484" s="146"/>
      <c r="G484" s="145"/>
      <c r="H484" s="39"/>
      <c r="I484" s="39"/>
      <c r="J484" s="39"/>
    </row>
    <row r="485" customFormat="false" ht="15.75" hidden="false" customHeight="false" outlineLevel="0" collapsed="false">
      <c r="A485" s="144"/>
      <c r="B485" s="142"/>
      <c r="C485" s="142"/>
      <c r="D485" s="142"/>
      <c r="E485" s="145"/>
      <c r="F485" s="146"/>
      <c r="G485" s="145"/>
      <c r="H485" s="39"/>
      <c r="I485" s="39"/>
      <c r="J485" s="39"/>
    </row>
    <row r="486" customFormat="false" ht="15.75" hidden="false" customHeight="false" outlineLevel="0" collapsed="false">
      <c r="A486" s="144"/>
      <c r="B486" s="143"/>
      <c r="C486" s="142"/>
      <c r="D486" s="142"/>
      <c r="E486" s="145"/>
      <c r="F486" s="146"/>
      <c r="G486" s="145"/>
      <c r="H486" s="39"/>
      <c r="I486" s="55"/>
      <c r="J486" s="39"/>
    </row>
    <row r="487" customFormat="false" ht="15.75" hidden="false" customHeight="false" outlineLevel="0" collapsed="false">
      <c r="A487" s="144"/>
      <c r="B487" s="142"/>
      <c r="C487" s="142"/>
      <c r="D487" s="142"/>
      <c r="E487" s="145"/>
      <c r="F487" s="146"/>
      <c r="G487" s="145"/>
      <c r="H487" s="142"/>
      <c r="I487" s="145"/>
      <c r="J487" s="142"/>
    </row>
    <row r="488" customFormat="false" ht="15.75" hidden="false" customHeight="false" outlineLevel="0" collapsed="false">
      <c r="A488" s="144"/>
      <c r="B488" s="142"/>
      <c r="C488" s="142"/>
      <c r="D488" s="142"/>
      <c r="E488" s="145"/>
      <c r="F488" s="146"/>
      <c r="G488" s="145"/>
      <c r="H488" s="142"/>
      <c r="I488" s="145"/>
      <c r="J488" s="142"/>
    </row>
    <row r="489" customFormat="false" ht="15.75" hidden="false" customHeight="false" outlineLevel="0" collapsed="false">
      <c r="A489" s="144"/>
      <c r="B489" s="142"/>
      <c r="C489" s="142"/>
      <c r="D489" s="142"/>
      <c r="E489" s="145"/>
      <c r="F489" s="146"/>
      <c r="G489" s="145"/>
      <c r="H489" s="142"/>
      <c r="I489" s="145"/>
      <c r="J489" s="142"/>
    </row>
    <row r="490" customFormat="false" ht="15.75" hidden="false" customHeight="false" outlineLevel="0" collapsed="false">
      <c r="A490" s="167"/>
      <c r="B490" s="149"/>
      <c r="C490" s="142"/>
      <c r="D490" s="142"/>
      <c r="E490" s="150"/>
      <c r="F490" s="142"/>
      <c r="G490" s="150"/>
      <c r="H490" s="150"/>
      <c r="I490" s="151"/>
      <c r="J490" s="150"/>
    </row>
    <row r="491" customFormat="false" ht="15.75" hidden="false" customHeight="false" outlineLevel="0" collapsed="false">
      <c r="A491" s="139"/>
      <c r="B491" s="142"/>
      <c r="C491" s="39"/>
      <c r="D491" s="39"/>
      <c r="E491" s="39"/>
      <c r="F491" s="39"/>
      <c r="G491" s="39"/>
      <c r="H491" s="39"/>
      <c r="I491" s="39"/>
      <c r="J491" s="39"/>
    </row>
    <row r="492" customFormat="false" ht="18" hidden="false" customHeight="true" outlineLevel="0" collapsed="false">
      <c r="A492" s="141"/>
      <c r="B492" s="169"/>
      <c r="C492" s="39"/>
      <c r="D492" s="39"/>
      <c r="E492" s="39"/>
      <c r="F492" s="39"/>
      <c r="G492" s="39"/>
      <c r="H492" s="39"/>
      <c r="I492" s="39"/>
      <c r="J492" s="39"/>
    </row>
    <row r="493" customFormat="false" ht="32.25" hidden="false" customHeight="true" outlineLevel="0" collapsed="false">
      <c r="A493" s="139"/>
      <c r="B493" s="169"/>
      <c r="C493" s="39"/>
      <c r="D493" s="39"/>
      <c r="E493" s="39"/>
      <c r="F493" s="39"/>
      <c r="G493" s="39"/>
      <c r="H493" s="39"/>
      <c r="I493" s="39"/>
      <c r="J493" s="39"/>
    </row>
    <row r="494" customFormat="false" ht="33" hidden="false" customHeight="true" outlineLevel="0" collapsed="false">
      <c r="A494" s="141"/>
      <c r="B494" s="169"/>
      <c r="C494" s="39"/>
      <c r="D494" s="39"/>
      <c r="E494" s="39"/>
      <c r="F494" s="39"/>
      <c r="G494" s="39"/>
      <c r="H494" s="39"/>
      <c r="I494" s="39"/>
      <c r="J494" s="39"/>
    </row>
    <row r="495" customFormat="false" ht="15.75" hidden="false" customHeight="false" outlineLevel="0" collapsed="false">
      <c r="A495" s="141"/>
      <c r="B495" s="142"/>
      <c r="C495" s="142"/>
      <c r="D495" s="142"/>
      <c r="E495" s="142"/>
      <c r="F495" s="142"/>
      <c r="G495" s="142"/>
      <c r="H495" s="142"/>
      <c r="I495" s="39"/>
      <c r="J495" s="39"/>
    </row>
    <row r="496" customFormat="false" ht="15.75" hidden="false" customHeight="false" outlineLevel="0" collapsed="false">
      <c r="A496" s="141"/>
      <c r="B496" s="169"/>
      <c r="C496" s="142"/>
      <c r="D496" s="142"/>
      <c r="E496" s="142"/>
      <c r="F496" s="142"/>
      <c r="G496" s="142"/>
      <c r="H496" s="142"/>
      <c r="I496" s="39"/>
      <c r="J496" s="39"/>
    </row>
    <row r="497" customFormat="false" ht="15.75" hidden="false" customHeight="false" outlineLevel="0" collapsed="false">
      <c r="A497" s="144"/>
      <c r="B497" s="143"/>
      <c r="C497" s="142"/>
      <c r="D497" s="142"/>
      <c r="E497" s="142"/>
      <c r="F497" s="142"/>
      <c r="G497" s="142"/>
      <c r="H497" s="142"/>
      <c r="I497" s="39"/>
      <c r="J497" s="39"/>
    </row>
    <row r="498" customFormat="false" ht="15.75" hidden="false" customHeight="false" outlineLevel="0" collapsed="false">
      <c r="A498" s="144"/>
      <c r="B498" s="142"/>
      <c r="C498" s="142"/>
      <c r="D498" s="142"/>
      <c r="E498" s="145"/>
      <c r="F498" s="146"/>
      <c r="G498" s="145"/>
      <c r="H498" s="154"/>
      <c r="I498" s="39"/>
      <c r="J498" s="39"/>
    </row>
    <row r="499" customFormat="false" ht="15.75" hidden="false" customHeight="false" outlineLevel="0" collapsed="false">
      <c r="A499" s="144"/>
      <c r="B499" s="142"/>
      <c r="C499" s="142"/>
      <c r="D499" s="142"/>
      <c r="E499" s="145"/>
      <c r="F499" s="146"/>
      <c r="G499" s="145"/>
      <c r="H499" s="145"/>
      <c r="I499" s="39"/>
      <c r="J499" s="39"/>
    </row>
    <row r="500" customFormat="false" ht="15.75" hidden="false" customHeight="false" outlineLevel="0" collapsed="false">
      <c r="A500" s="144"/>
      <c r="B500" s="142"/>
      <c r="C500" s="142"/>
      <c r="D500" s="142"/>
      <c r="E500" s="145"/>
      <c r="F500" s="146"/>
      <c r="G500" s="145"/>
      <c r="H500" s="145"/>
      <c r="I500" s="39"/>
      <c r="J500" s="39"/>
    </row>
    <row r="501" customFormat="false" ht="15.75" hidden="false" customHeight="false" outlineLevel="0" collapsed="false">
      <c r="A501" s="144"/>
      <c r="B501" s="142"/>
      <c r="C501" s="142"/>
      <c r="D501" s="142"/>
      <c r="E501" s="145"/>
      <c r="F501" s="146"/>
      <c r="G501" s="145"/>
      <c r="H501" s="145"/>
      <c r="I501" s="39"/>
      <c r="J501" s="39"/>
    </row>
    <row r="502" customFormat="false" ht="15.75" hidden="false" customHeight="false" outlineLevel="0" collapsed="false">
      <c r="A502" s="144"/>
      <c r="B502" s="142"/>
      <c r="C502" s="142"/>
      <c r="D502" s="142"/>
      <c r="E502" s="145"/>
      <c r="F502" s="146"/>
      <c r="G502" s="145"/>
      <c r="H502" s="145"/>
      <c r="I502" s="39"/>
      <c r="J502" s="39"/>
    </row>
    <row r="503" customFormat="false" ht="15.75" hidden="false" customHeight="false" outlineLevel="0" collapsed="false">
      <c r="A503" s="144"/>
      <c r="B503" s="142"/>
      <c r="C503" s="142"/>
      <c r="D503" s="142"/>
      <c r="E503" s="145"/>
      <c r="F503" s="146"/>
      <c r="G503" s="145"/>
      <c r="H503" s="145"/>
      <c r="I503" s="39"/>
      <c r="J503" s="39"/>
    </row>
    <row r="504" customFormat="false" ht="15.75" hidden="false" customHeight="false" outlineLevel="0" collapsed="false">
      <c r="A504" s="144"/>
      <c r="B504" s="142"/>
      <c r="C504" s="142"/>
      <c r="D504" s="142"/>
      <c r="E504" s="145"/>
      <c r="F504" s="146"/>
      <c r="G504" s="145"/>
      <c r="H504" s="145"/>
      <c r="I504" s="39"/>
      <c r="J504" s="39"/>
    </row>
    <row r="505" customFormat="false" ht="15.75" hidden="false" customHeight="false" outlineLevel="0" collapsed="false">
      <c r="A505" s="144"/>
      <c r="B505" s="142"/>
      <c r="C505" s="142"/>
      <c r="D505" s="142"/>
      <c r="E505" s="145"/>
      <c r="F505" s="146"/>
      <c r="G505" s="145"/>
      <c r="H505" s="145"/>
      <c r="I505" s="39"/>
      <c r="J505" s="39"/>
    </row>
    <row r="506" customFormat="false" ht="15.75" hidden="false" customHeight="false" outlineLevel="0" collapsed="false">
      <c r="A506" s="144"/>
      <c r="B506" s="142"/>
      <c r="C506" s="142"/>
      <c r="D506" s="142"/>
      <c r="E506" s="145"/>
      <c r="F506" s="146"/>
      <c r="G506" s="145"/>
      <c r="H506" s="145"/>
      <c r="I506" s="39"/>
      <c r="J506" s="39"/>
    </row>
    <row r="507" customFormat="false" ht="15.75" hidden="false" customHeight="false" outlineLevel="0" collapsed="false">
      <c r="A507" s="144"/>
      <c r="B507" s="142"/>
      <c r="C507" s="142"/>
      <c r="D507" s="142"/>
      <c r="E507" s="145"/>
      <c r="F507" s="146"/>
      <c r="G507" s="145"/>
      <c r="H507" s="145"/>
      <c r="I507" s="39"/>
      <c r="J507" s="39"/>
    </row>
    <row r="508" customFormat="false" ht="15.75" hidden="false" customHeight="false" outlineLevel="0" collapsed="false">
      <c r="A508" s="144"/>
      <c r="B508" s="142"/>
      <c r="C508" s="142"/>
      <c r="D508" s="142"/>
      <c r="E508" s="145"/>
      <c r="F508" s="146"/>
      <c r="G508" s="145"/>
      <c r="H508" s="145"/>
      <c r="I508" s="39"/>
      <c r="J508" s="39"/>
    </row>
    <row r="509" customFormat="false" ht="15.75" hidden="false" customHeight="false" outlineLevel="0" collapsed="false">
      <c r="A509" s="144"/>
      <c r="B509" s="142"/>
      <c r="C509" s="142"/>
      <c r="D509" s="142"/>
      <c r="E509" s="145"/>
      <c r="F509" s="146"/>
      <c r="G509" s="145"/>
      <c r="H509" s="145"/>
      <c r="I509" s="39"/>
      <c r="J509" s="39"/>
    </row>
    <row r="510" customFormat="false" ht="15.75" hidden="false" customHeight="false" outlineLevel="0" collapsed="false">
      <c r="A510" s="144"/>
      <c r="B510" s="142"/>
      <c r="C510" s="142"/>
      <c r="D510" s="142"/>
      <c r="E510" s="145"/>
      <c r="F510" s="146"/>
      <c r="G510" s="145"/>
      <c r="H510" s="145"/>
      <c r="I510" s="39"/>
      <c r="J510" s="39"/>
    </row>
    <row r="511" customFormat="false" ht="15.75" hidden="false" customHeight="false" outlineLevel="0" collapsed="false">
      <c r="A511" s="170"/>
      <c r="B511" s="142"/>
      <c r="C511" s="142"/>
      <c r="D511" s="142"/>
      <c r="E511" s="145"/>
      <c r="F511" s="146"/>
      <c r="G511" s="145"/>
      <c r="H511" s="145"/>
      <c r="I511" s="39"/>
      <c r="J511" s="39"/>
    </row>
    <row r="512" customFormat="false" ht="15.75" hidden="false" customHeight="false" outlineLevel="0" collapsed="false">
      <c r="A512" s="170"/>
      <c r="B512" s="142"/>
      <c r="C512" s="142"/>
      <c r="D512" s="142"/>
      <c r="E512" s="145"/>
      <c r="F512" s="146"/>
      <c r="G512" s="145"/>
      <c r="H512" s="145"/>
      <c r="I512" s="39"/>
      <c r="J512" s="39"/>
    </row>
    <row r="513" customFormat="false" ht="15.75" hidden="false" customHeight="false" outlineLevel="0" collapsed="false">
      <c r="A513" s="170"/>
      <c r="B513" s="142"/>
      <c r="C513" s="142"/>
      <c r="D513" s="142"/>
      <c r="E513" s="145"/>
      <c r="F513" s="146"/>
      <c r="G513" s="145"/>
      <c r="H513" s="145"/>
      <c r="I513" s="39"/>
      <c r="J513" s="39"/>
    </row>
    <row r="514" customFormat="false" ht="15.75" hidden="false" customHeight="false" outlineLevel="0" collapsed="false">
      <c r="A514" s="141"/>
      <c r="B514" s="149"/>
      <c r="C514" s="142"/>
      <c r="D514" s="142"/>
      <c r="E514" s="145"/>
      <c r="F514" s="146"/>
      <c r="G514" s="154"/>
      <c r="H514" s="154"/>
      <c r="I514" s="152"/>
      <c r="J514" s="35"/>
    </row>
    <row r="515" customFormat="false" ht="15.75" hidden="false" customHeight="false" outlineLevel="0" collapsed="false">
      <c r="A515" s="38"/>
      <c r="B515" s="39"/>
      <c r="C515" s="39"/>
      <c r="D515" s="39"/>
      <c r="E515" s="39"/>
      <c r="F515" s="39"/>
      <c r="G515" s="39"/>
      <c r="H515" s="39"/>
      <c r="I515" s="39"/>
      <c r="J515" s="39"/>
    </row>
    <row r="516" customFormat="false" ht="51.75" hidden="false" customHeight="true" outlineLevel="0" collapsed="false">
      <c r="A516" s="139"/>
      <c r="B516" s="140"/>
      <c r="C516" s="39"/>
      <c r="D516" s="39"/>
      <c r="E516" s="39"/>
      <c r="F516" s="39"/>
      <c r="G516" s="39"/>
      <c r="H516" s="39"/>
      <c r="I516" s="39"/>
      <c r="J516" s="39"/>
    </row>
    <row r="517" customFormat="false" ht="15.75" hidden="false" customHeight="false" outlineLevel="0" collapsed="false">
      <c r="A517" s="56"/>
      <c r="B517" s="52"/>
      <c r="C517" s="39"/>
      <c r="D517" s="39"/>
      <c r="E517" s="39"/>
      <c r="F517" s="39"/>
      <c r="G517" s="39"/>
      <c r="H517" s="39"/>
      <c r="I517" s="39"/>
      <c r="J517" s="39"/>
    </row>
    <row r="518" customFormat="false" ht="15.75" hidden="false" customHeight="false" outlineLevel="0" collapsed="false">
      <c r="A518" s="56"/>
      <c r="B518" s="39"/>
      <c r="C518" s="39"/>
      <c r="D518" s="39"/>
      <c r="E518" s="39"/>
      <c r="F518" s="39"/>
      <c r="G518" s="39"/>
      <c r="H518" s="39"/>
      <c r="I518" s="39"/>
      <c r="J518" s="39"/>
    </row>
    <row r="519" customFormat="false" ht="15.75" hidden="false" customHeight="false" outlineLevel="0" collapsed="false">
      <c r="A519" s="56"/>
      <c r="B519" s="39"/>
      <c r="C519" s="39"/>
      <c r="D519" s="39"/>
      <c r="E519" s="55"/>
      <c r="F519" s="57"/>
      <c r="G519" s="55"/>
      <c r="H519" s="55"/>
      <c r="I519" s="39"/>
      <c r="J519" s="39"/>
    </row>
    <row r="520" customFormat="false" ht="15.75" hidden="false" customHeight="false" outlineLevel="0" collapsed="false">
      <c r="A520" s="56"/>
      <c r="B520" s="39"/>
      <c r="C520" s="39"/>
      <c r="D520" s="39"/>
      <c r="E520" s="55"/>
      <c r="F520" s="57"/>
      <c r="G520" s="55"/>
      <c r="H520" s="60"/>
      <c r="I520" s="39"/>
      <c r="J520" s="39"/>
    </row>
    <row r="521" customFormat="false" ht="15.75" hidden="false" customHeight="false" outlineLevel="0" collapsed="false">
      <c r="A521" s="56"/>
      <c r="B521" s="39"/>
      <c r="C521" s="39"/>
      <c r="D521" s="39"/>
      <c r="E521" s="55"/>
      <c r="F521" s="57"/>
      <c r="G521" s="55"/>
      <c r="H521" s="39"/>
      <c r="I521" s="39"/>
      <c r="J521" s="39"/>
    </row>
    <row r="522" customFormat="false" ht="15.75" hidden="false" customHeight="false" outlineLevel="0" collapsed="false">
      <c r="A522" s="56"/>
      <c r="B522" s="39"/>
      <c r="C522" s="39"/>
      <c r="D522" s="39"/>
      <c r="E522" s="55"/>
      <c r="F522" s="57"/>
      <c r="G522" s="55"/>
      <c r="H522" s="39"/>
      <c r="I522" s="39"/>
      <c r="J522" s="39"/>
    </row>
    <row r="523" customFormat="false" ht="15.75" hidden="false" customHeight="false" outlineLevel="0" collapsed="false">
      <c r="A523" s="56"/>
      <c r="B523" s="39"/>
      <c r="C523" s="39"/>
      <c r="D523" s="39"/>
      <c r="E523" s="55"/>
      <c r="F523" s="57"/>
      <c r="G523" s="55"/>
      <c r="H523" s="39"/>
      <c r="I523" s="39"/>
      <c r="J523" s="39"/>
    </row>
    <row r="524" customFormat="false" ht="15.75" hidden="false" customHeight="false" outlineLevel="0" collapsed="false">
      <c r="A524" s="56"/>
      <c r="B524" s="39"/>
      <c r="C524" s="39"/>
      <c r="D524" s="39"/>
      <c r="E524" s="55"/>
      <c r="F524" s="57"/>
      <c r="G524" s="55"/>
      <c r="H524" s="39"/>
      <c r="I524" s="39"/>
      <c r="J524" s="39"/>
    </row>
    <row r="525" customFormat="false" ht="15.75" hidden="false" customHeight="false" outlineLevel="0" collapsed="false">
      <c r="A525" s="166"/>
      <c r="B525" s="39"/>
      <c r="C525" s="39"/>
      <c r="D525" s="39"/>
      <c r="E525" s="55"/>
      <c r="F525" s="57"/>
      <c r="G525" s="55"/>
      <c r="H525" s="55"/>
      <c r="I525" s="39"/>
      <c r="J525" s="39"/>
    </row>
    <row r="526" customFormat="false" ht="15.75" hidden="false" customHeight="false" outlineLevel="0" collapsed="false">
      <c r="A526" s="56"/>
      <c r="B526" s="107"/>
      <c r="C526" s="107"/>
      <c r="D526" s="107"/>
      <c r="E526" s="108"/>
      <c r="F526" s="116"/>
      <c r="G526" s="108"/>
      <c r="H526" s="55"/>
      <c r="I526" s="39"/>
      <c r="J526" s="39"/>
    </row>
    <row r="527" customFormat="false" ht="15.75" hidden="false" customHeight="false" outlineLevel="0" collapsed="false">
      <c r="A527" s="56"/>
      <c r="B527" s="39"/>
      <c r="C527" s="39"/>
      <c r="D527" s="39"/>
      <c r="E527" s="55"/>
      <c r="F527" s="57"/>
      <c r="G527" s="55"/>
      <c r="H527" s="55"/>
      <c r="I527" s="39"/>
      <c r="J527" s="39"/>
    </row>
    <row r="528" customFormat="false" ht="15.75" hidden="false" customHeight="false" outlineLevel="0" collapsed="false">
      <c r="A528" s="56"/>
      <c r="B528" s="39"/>
      <c r="C528" s="39"/>
      <c r="D528" s="39"/>
      <c r="E528" s="55"/>
      <c r="F528" s="39"/>
      <c r="G528" s="55"/>
      <c r="H528" s="39"/>
      <c r="I528" s="39"/>
      <c r="J528" s="39"/>
    </row>
    <row r="529" customFormat="false" ht="15.75" hidden="false" customHeight="false" outlineLevel="0" collapsed="false">
      <c r="A529" s="56"/>
      <c r="B529" s="61"/>
      <c r="C529" s="39"/>
      <c r="D529" s="39"/>
      <c r="E529" s="39"/>
      <c r="F529" s="39"/>
      <c r="G529" s="63"/>
      <c r="H529" s="63"/>
      <c r="I529" s="45"/>
      <c r="J529" s="35"/>
    </row>
    <row r="530" customFormat="false" ht="15.75" hidden="false" customHeight="false" outlineLevel="0" collapsed="false">
      <c r="A530" s="38"/>
      <c r="B530" s="39"/>
      <c r="C530" s="39"/>
      <c r="D530" s="39"/>
      <c r="E530" s="39"/>
      <c r="F530" s="39"/>
      <c r="G530" s="39"/>
      <c r="H530" s="39"/>
      <c r="I530" s="39"/>
      <c r="J530" s="39"/>
    </row>
    <row r="531" customFormat="false" ht="49.5" hidden="false" customHeight="true" outlineLevel="0" collapsed="false">
      <c r="A531" s="54"/>
      <c r="B531" s="52"/>
      <c r="C531" s="39"/>
      <c r="D531" s="39"/>
      <c r="E531" s="39"/>
      <c r="F531" s="39"/>
      <c r="G531" s="39"/>
      <c r="H531" s="39"/>
      <c r="I531" s="39"/>
      <c r="J531" s="39"/>
    </row>
    <row r="532" customFormat="false" ht="15.75" hidden="false" customHeight="false" outlineLevel="0" collapsed="false">
      <c r="A532" s="118"/>
      <c r="B532" s="39"/>
      <c r="C532" s="39"/>
      <c r="D532" s="39"/>
      <c r="E532" s="39"/>
      <c r="F532" s="39"/>
      <c r="G532" s="39"/>
      <c r="H532" s="39"/>
      <c r="I532" s="39"/>
      <c r="J532" s="39"/>
    </row>
    <row r="533" customFormat="false" ht="15.75" hidden="false" customHeight="false" outlineLevel="0" collapsed="false">
      <c r="A533" s="56"/>
      <c r="B533" s="39"/>
      <c r="C533" s="39"/>
      <c r="D533" s="57"/>
      <c r="E533" s="55"/>
      <c r="F533" s="39"/>
      <c r="G533" s="55"/>
      <c r="H533" s="55"/>
      <c r="I533" s="39"/>
      <c r="J533" s="39"/>
    </row>
    <row r="534" customFormat="false" ht="15.75" hidden="false" customHeight="false" outlineLevel="0" collapsed="false">
      <c r="A534" s="56"/>
      <c r="B534" s="39"/>
      <c r="C534" s="39"/>
      <c r="D534" s="57"/>
      <c r="E534" s="55"/>
      <c r="F534" s="55"/>
      <c r="G534" s="55"/>
      <c r="H534" s="55"/>
      <c r="I534" s="39"/>
      <c r="J534" s="39"/>
    </row>
    <row r="535" customFormat="false" ht="15.75" hidden="false" customHeight="false" outlineLevel="0" collapsed="false">
      <c r="A535" s="56"/>
      <c r="B535" s="39"/>
      <c r="C535" s="39"/>
      <c r="D535" s="57"/>
      <c r="E535" s="55"/>
      <c r="F535" s="55"/>
      <c r="G535" s="55"/>
      <c r="H535" s="60"/>
      <c r="I535" s="39"/>
      <c r="J535" s="39"/>
    </row>
    <row r="536" customFormat="false" ht="15.75" hidden="false" customHeight="false" outlineLevel="0" collapsed="false">
      <c r="A536" s="56"/>
      <c r="B536" s="39"/>
      <c r="C536" s="39"/>
      <c r="D536" s="57"/>
      <c r="E536" s="55"/>
      <c r="F536" s="55"/>
      <c r="G536" s="55"/>
      <c r="H536" s="60"/>
      <c r="I536" s="39"/>
      <c r="J536" s="39"/>
    </row>
    <row r="537" customFormat="false" ht="15.75" hidden="false" customHeight="false" outlineLevel="0" collapsed="false">
      <c r="A537" s="56"/>
      <c r="B537" s="39"/>
      <c r="C537" s="39"/>
      <c r="D537" s="57"/>
      <c r="E537" s="55"/>
      <c r="F537" s="55"/>
      <c r="G537" s="55"/>
      <c r="H537" s="60"/>
      <c r="I537" s="39"/>
      <c r="J537" s="39"/>
    </row>
    <row r="538" customFormat="false" ht="15.75" hidden="false" customHeight="false" outlineLevel="0" collapsed="false">
      <c r="A538" s="56"/>
      <c r="B538" s="39"/>
      <c r="C538" s="39"/>
      <c r="D538" s="57"/>
      <c r="E538" s="55"/>
      <c r="F538" s="55"/>
      <c r="G538" s="55"/>
      <c r="H538" s="60"/>
      <c r="I538" s="39"/>
      <c r="J538" s="39"/>
    </row>
    <row r="539" customFormat="false" ht="15.75" hidden="false" customHeight="false" outlineLevel="0" collapsed="false">
      <c r="A539" s="56"/>
      <c r="B539" s="39"/>
      <c r="C539" s="39"/>
      <c r="D539" s="57"/>
      <c r="E539" s="55"/>
      <c r="F539" s="55"/>
      <c r="G539" s="55"/>
      <c r="H539" s="60"/>
      <c r="I539" s="39"/>
      <c r="J539" s="39"/>
    </row>
    <row r="540" customFormat="false" ht="15.75" hidden="false" customHeight="false" outlineLevel="0" collapsed="false">
      <c r="A540" s="56"/>
      <c r="B540" s="39"/>
      <c r="C540" s="39"/>
      <c r="D540" s="57"/>
      <c r="E540" s="55"/>
      <c r="F540" s="55"/>
      <c r="G540" s="55"/>
      <c r="H540" s="60"/>
      <c r="I540" s="39"/>
      <c r="J540" s="39"/>
    </row>
    <row r="541" customFormat="false" ht="15.75" hidden="false" customHeight="false" outlineLevel="0" collapsed="false">
      <c r="A541" s="166"/>
      <c r="B541" s="39"/>
      <c r="C541" s="39"/>
      <c r="D541" s="57"/>
      <c r="E541" s="55"/>
      <c r="F541" s="55"/>
      <c r="G541" s="55"/>
      <c r="H541" s="60"/>
      <c r="I541" s="39"/>
      <c r="J541" s="39"/>
    </row>
    <row r="542" customFormat="false" ht="15.75" hidden="false" customHeight="false" outlineLevel="0" collapsed="false">
      <c r="A542" s="56"/>
      <c r="B542" s="39"/>
      <c r="C542" s="39"/>
      <c r="D542" s="57"/>
      <c r="E542" s="55"/>
      <c r="F542" s="55"/>
      <c r="G542" s="55"/>
      <c r="H542" s="60"/>
      <c r="I542" s="39"/>
      <c r="J542" s="39"/>
    </row>
    <row r="543" customFormat="false" ht="15.75" hidden="false" customHeight="false" outlineLevel="0" collapsed="false">
      <c r="A543" s="56"/>
      <c r="B543" s="39"/>
      <c r="C543" s="39"/>
      <c r="D543" s="57"/>
      <c r="E543" s="55"/>
      <c r="F543" s="55"/>
      <c r="G543" s="55"/>
      <c r="H543" s="60"/>
      <c r="I543" s="39"/>
      <c r="J543" s="39"/>
    </row>
    <row r="544" customFormat="false" ht="15.75" hidden="false" customHeight="false" outlineLevel="0" collapsed="false">
      <c r="A544" s="56"/>
      <c r="B544" s="39"/>
      <c r="C544" s="39"/>
      <c r="D544" s="57"/>
      <c r="E544" s="55"/>
      <c r="F544" s="39"/>
      <c r="G544" s="55"/>
      <c r="H544" s="98"/>
      <c r="I544" s="98"/>
      <c r="J544" s="39"/>
    </row>
    <row r="545" customFormat="false" ht="15.75" hidden="false" customHeight="false" outlineLevel="0" collapsed="false">
      <c r="A545" s="118"/>
      <c r="B545" s="61"/>
      <c r="C545" s="39"/>
      <c r="D545" s="39"/>
      <c r="E545" s="39"/>
      <c r="F545" s="55"/>
      <c r="G545" s="44"/>
      <c r="H545" s="44"/>
      <c r="I545" s="44"/>
      <c r="J545" s="35"/>
    </row>
    <row r="546" customFormat="false" ht="15.75" hidden="false" customHeight="false" outlineLevel="0" collapsed="false">
      <c r="A546" s="38"/>
      <c r="B546" s="39"/>
      <c r="C546" s="39"/>
      <c r="D546" s="39"/>
      <c r="E546" s="39"/>
      <c r="F546" s="39"/>
      <c r="G546" s="39"/>
      <c r="H546" s="39"/>
      <c r="I546" s="39"/>
      <c r="J546" s="39"/>
    </row>
    <row r="547" customFormat="false" ht="36" hidden="false" customHeight="true" outlineLevel="0" collapsed="false">
      <c r="A547" s="54"/>
      <c r="B547" s="171"/>
      <c r="C547" s="39"/>
      <c r="D547" s="39"/>
      <c r="E547" s="55"/>
      <c r="F547" s="39"/>
      <c r="G547" s="39"/>
      <c r="H547" s="55"/>
      <c r="I547" s="39"/>
      <c r="J547" s="39"/>
    </row>
    <row r="548" customFormat="false" ht="15.75" hidden="false" customHeight="false" outlineLevel="0" collapsed="false">
      <c r="A548" s="118"/>
      <c r="B548" s="39"/>
      <c r="C548" s="39"/>
      <c r="D548" s="39"/>
      <c r="E548" s="55"/>
      <c r="F548" s="39"/>
      <c r="G548" s="55"/>
      <c r="H548" s="55"/>
      <c r="I548" s="39"/>
      <c r="J548" s="39"/>
    </row>
    <row r="549" customFormat="false" ht="15.75" hidden="false" customHeight="false" outlineLevel="0" collapsed="false">
      <c r="A549" s="56"/>
      <c r="B549" s="39"/>
      <c r="C549" s="39"/>
      <c r="D549" s="39"/>
      <c r="E549" s="55"/>
      <c r="F549" s="39"/>
      <c r="G549" s="55"/>
      <c r="H549" s="55"/>
      <c r="I549" s="39"/>
      <c r="J549" s="39"/>
    </row>
    <row r="550" customFormat="false" ht="15.75" hidden="false" customHeight="false" outlineLevel="0" collapsed="false">
      <c r="A550" s="56"/>
      <c r="B550" s="39"/>
      <c r="C550" s="39"/>
      <c r="D550" s="39"/>
      <c r="E550" s="55"/>
      <c r="F550" s="57"/>
      <c r="G550" s="55"/>
      <c r="H550" s="55"/>
      <c r="I550" s="39"/>
      <c r="J550" s="39"/>
    </row>
    <row r="551" customFormat="false" ht="15.75" hidden="false" customHeight="false" outlineLevel="0" collapsed="false">
      <c r="A551" s="56"/>
      <c r="B551" s="39"/>
      <c r="C551" s="39"/>
      <c r="D551" s="39"/>
      <c r="E551" s="55"/>
      <c r="F551" s="57"/>
      <c r="G551" s="55"/>
      <c r="H551" s="55"/>
      <c r="I551" s="39"/>
      <c r="J551" s="39"/>
    </row>
    <row r="552" customFormat="false" ht="15.75" hidden="false" customHeight="false" outlineLevel="0" collapsed="false">
      <c r="A552" s="56"/>
      <c r="B552" s="39"/>
      <c r="C552" s="39"/>
      <c r="D552" s="39"/>
      <c r="E552" s="55"/>
      <c r="F552" s="57"/>
      <c r="G552" s="55"/>
      <c r="H552" s="55"/>
      <c r="I552" s="39"/>
      <c r="J552" s="39"/>
    </row>
    <row r="553" customFormat="false" ht="15.75" hidden="false" customHeight="false" outlineLevel="0" collapsed="false">
      <c r="A553" s="56"/>
      <c r="B553" s="39"/>
      <c r="C553" s="39"/>
      <c r="D553" s="39"/>
      <c r="E553" s="55"/>
      <c r="F553" s="57"/>
      <c r="G553" s="55"/>
      <c r="H553" s="55"/>
      <c r="I553" s="39"/>
      <c r="J553" s="39"/>
    </row>
    <row r="554" customFormat="false" ht="15.75" hidden="false" customHeight="false" outlineLevel="0" collapsed="false">
      <c r="A554" s="56"/>
      <c r="B554" s="39"/>
      <c r="C554" s="39"/>
      <c r="D554" s="39"/>
      <c r="E554" s="39"/>
      <c r="F554" s="39"/>
      <c r="G554" s="44"/>
      <c r="H554" s="44"/>
      <c r="I554" s="44"/>
      <c r="J554" s="35"/>
    </row>
    <row r="555" customFormat="false" ht="31.5" hidden="false" customHeight="true" outlineLevel="0" collapsed="false">
      <c r="A555" s="54"/>
      <c r="B555" s="172"/>
      <c r="C555" s="39"/>
      <c r="D555" s="39"/>
      <c r="E555" s="55"/>
      <c r="F555" s="39"/>
      <c r="G555" s="39"/>
      <c r="H555" s="55"/>
      <c r="I555" s="39"/>
      <c r="J555" s="39"/>
    </row>
    <row r="556" customFormat="false" ht="15.75" hidden="false" customHeight="false" outlineLevel="0" collapsed="false">
      <c r="A556" s="118"/>
      <c r="B556" s="39"/>
      <c r="C556" s="39"/>
      <c r="D556" s="39"/>
      <c r="E556" s="55"/>
      <c r="F556" s="39"/>
      <c r="G556" s="55"/>
      <c r="H556" s="55"/>
      <c r="I556" s="39"/>
      <c r="J556" s="39"/>
    </row>
    <row r="557" customFormat="false" ht="15.75" hidden="false" customHeight="false" outlineLevel="0" collapsed="false">
      <c r="A557" s="56"/>
      <c r="B557" s="39"/>
      <c r="C557" s="39"/>
      <c r="D557" s="39"/>
      <c r="E557" s="55"/>
      <c r="F557" s="39"/>
      <c r="G557" s="55"/>
      <c r="H557" s="60"/>
      <c r="I557" s="39"/>
      <c r="J557" s="39"/>
    </row>
    <row r="558" customFormat="false" ht="15.75" hidden="false" customHeight="false" outlineLevel="0" collapsed="false">
      <c r="A558" s="56"/>
      <c r="B558" s="39"/>
      <c r="C558" s="39"/>
      <c r="D558" s="39"/>
      <c r="E558" s="55"/>
      <c r="F558" s="39"/>
      <c r="G558" s="55"/>
      <c r="H558" s="60"/>
      <c r="I558" s="39"/>
      <c r="J558" s="39"/>
    </row>
    <row r="559" customFormat="false" ht="15.75" hidden="false" customHeight="false" outlineLevel="0" collapsed="false">
      <c r="A559" s="56"/>
      <c r="B559" s="39"/>
      <c r="C559" s="39"/>
      <c r="D559" s="39"/>
      <c r="E559" s="55"/>
      <c r="F559" s="39"/>
      <c r="G559" s="55"/>
      <c r="H559" s="39"/>
      <c r="I559" s="39"/>
      <c r="J559" s="39"/>
    </row>
    <row r="560" customFormat="false" ht="15.75" hidden="false" customHeight="false" outlineLevel="0" collapsed="false">
      <c r="A560" s="56"/>
      <c r="B560" s="39"/>
      <c r="C560" s="39"/>
      <c r="D560" s="39"/>
      <c r="E560" s="55"/>
      <c r="F560" s="173"/>
      <c r="G560" s="55"/>
      <c r="H560" s="39"/>
      <c r="I560" s="39"/>
      <c r="J560" s="39"/>
    </row>
    <row r="561" customFormat="false" ht="15.75" hidden="false" customHeight="false" outlineLevel="0" collapsed="false">
      <c r="A561" s="56"/>
      <c r="B561" s="39"/>
      <c r="C561" s="39"/>
      <c r="D561" s="39"/>
      <c r="E561" s="55"/>
      <c r="F561" s="57"/>
      <c r="G561" s="55"/>
      <c r="H561" s="55"/>
      <c r="I561" s="39"/>
      <c r="J561" s="39"/>
    </row>
    <row r="562" customFormat="false" ht="15.75" hidden="false" customHeight="false" outlineLevel="0" collapsed="false">
      <c r="A562" s="56"/>
      <c r="B562" s="39"/>
      <c r="C562" s="39"/>
      <c r="D562" s="39"/>
      <c r="E562" s="55"/>
      <c r="F562" s="57"/>
      <c r="G562" s="55"/>
      <c r="H562" s="55"/>
      <c r="I562" s="39"/>
      <c r="J562" s="39"/>
    </row>
    <row r="563" customFormat="false" ht="15.75" hidden="false" customHeight="false" outlineLevel="0" collapsed="false">
      <c r="A563" s="56"/>
      <c r="B563" s="107"/>
      <c r="C563" s="107"/>
      <c r="D563" s="107"/>
      <c r="E563" s="108"/>
      <c r="F563" s="107"/>
      <c r="G563" s="108"/>
      <c r="H563" s="55"/>
      <c r="I563" s="39"/>
      <c r="J563" s="39"/>
    </row>
    <row r="564" customFormat="false" ht="15.75" hidden="false" customHeight="false" outlineLevel="0" collapsed="false">
      <c r="A564" s="56"/>
      <c r="B564" s="39"/>
      <c r="C564" s="39"/>
      <c r="D564" s="39"/>
      <c r="E564" s="55"/>
      <c r="F564" s="39"/>
      <c r="G564" s="55"/>
      <c r="H564" s="55"/>
      <c r="I564" s="39"/>
      <c r="J564" s="39"/>
    </row>
    <row r="565" customFormat="false" ht="15.75" hidden="false" customHeight="false" outlineLevel="0" collapsed="false">
      <c r="A565" s="166"/>
      <c r="B565" s="39"/>
      <c r="C565" s="39"/>
      <c r="D565" s="39"/>
      <c r="E565" s="55"/>
      <c r="F565" s="57"/>
      <c r="G565" s="55"/>
      <c r="H565" s="55"/>
      <c r="I565" s="39"/>
      <c r="J565" s="39"/>
    </row>
    <row r="566" customFormat="false" ht="15.75" hidden="false" customHeight="false" outlineLevel="0" collapsed="false">
      <c r="A566" s="56"/>
      <c r="B566" s="39"/>
      <c r="C566" s="39"/>
      <c r="D566" s="39"/>
      <c r="E566" s="55"/>
      <c r="F566" s="39"/>
      <c r="G566" s="55"/>
      <c r="H566" s="55"/>
      <c r="I566" s="39"/>
      <c r="J566" s="118"/>
    </row>
    <row r="567" customFormat="false" ht="15.75" hidden="false" customHeight="false" outlineLevel="0" collapsed="false">
      <c r="A567" s="56"/>
      <c r="B567" s="39"/>
      <c r="C567" s="39"/>
      <c r="D567" s="39"/>
      <c r="E567" s="55"/>
      <c r="F567" s="39"/>
      <c r="G567" s="55"/>
      <c r="H567" s="55"/>
      <c r="I567" s="39"/>
      <c r="J567" s="118"/>
    </row>
    <row r="568" customFormat="false" ht="15.75" hidden="false" customHeight="false" outlineLevel="0" collapsed="false">
      <c r="A568" s="56"/>
      <c r="B568" s="39"/>
      <c r="C568" s="39"/>
      <c r="D568" s="39"/>
      <c r="E568" s="55"/>
      <c r="F568" s="57"/>
      <c r="G568" s="55"/>
      <c r="H568" s="55"/>
      <c r="I568" s="39"/>
      <c r="J568" s="39"/>
    </row>
    <row r="569" customFormat="false" ht="15.75" hidden="false" customHeight="false" outlineLevel="0" collapsed="false">
      <c r="A569" s="51"/>
      <c r="B569" s="39"/>
      <c r="C569" s="39"/>
      <c r="D569" s="39"/>
      <c r="E569" s="55"/>
      <c r="F569" s="57"/>
      <c r="G569" s="55"/>
      <c r="H569" s="55"/>
      <c r="I569" s="39"/>
      <c r="J569" s="39"/>
    </row>
    <row r="570" customFormat="false" ht="15.75" hidden="false" customHeight="false" outlineLevel="0" collapsed="false">
      <c r="A570" s="51"/>
      <c r="B570" s="39"/>
      <c r="C570" s="39"/>
      <c r="D570" s="39"/>
      <c r="E570" s="55"/>
      <c r="F570" s="57"/>
      <c r="G570" s="55"/>
      <c r="H570" s="55"/>
      <c r="I570" s="39"/>
      <c r="J570" s="39"/>
    </row>
    <row r="571" customFormat="false" ht="15.75" hidden="false" customHeight="false" outlineLevel="0" collapsed="false">
      <c r="A571" s="51"/>
      <c r="B571" s="39"/>
      <c r="C571" s="39"/>
      <c r="D571" s="39"/>
      <c r="E571" s="55"/>
      <c r="F571" s="57"/>
      <c r="G571" s="55"/>
      <c r="H571" s="55"/>
      <c r="I571" s="39"/>
      <c r="J571" s="39"/>
    </row>
    <row r="572" customFormat="false" ht="15.75" hidden="false" customHeight="false" outlineLevel="0" collapsed="false">
      <c r="A572" s="51"/>
      <c r="B572" s="61"/>
      <c r="C572" s="39"/>
      <c r="D572" s="39"/>
      <c r="E572" s="55"/>
      <c r="F572" s="39"/>
      <c r="G572" s="44"/>
      <c r="H572" s="45"/>
      <c r="I572" s="45"/>
      <c r="J572" s="35"/>
    </row>
    <row r="573" customFormat="false" ht="15.75" hidden="false" customHeight="false" outlineLevel="0" collapsed="false">
      <c r="A573" s="54"/>
      <c r="B573" s="39"/>
      <c r="C573" s="39"/>
      <c r="D573" s="39"/>
      <c r="E573" s="55"/>
      <c r="F573" s="39"/>
      <c r="G573" s="39"/>
      <c r="H573" s="39"/>
      <c r="I573" s="39"/>
      <c r="J573" s="39"/>
    </row>
    <row r="574" customFormat="false" ht="46.5" hidden="false" customHeight="true" outlineLevel="0" collapsed="false">
      <c r="A574" s="54"/>
      <c r="B574" s="52"/>
      <c r="C574" s="39"/>
      <c r="D574" s="39"/>
      <c r="E574" s="55"/>
      <c r="F574" s="39"/>
      <c r="G574" s="39"/>
      <c r="H574" s="39"/>
      <c r="I574" s="39"/>
      <c r="J574" s="39"/>
    </row>
    <row r="575" customFormat="false" ht="15.75" hidden="false" customHeight="false" outlineLevel="0" collapsed="false">
      <c r="A575" s="54"/>
      <c r="B575" s="39"/>
      <c r="C575" s="39"/>
      <c r="D575" s="39"/>
      <c r="E575" s="55"/>
      <c r="F575" s="57"/>
      <c r="G575" s="55"/>
      <c r="H575" s="39"/>
      <c r="I575" s="39"/>
      <c r="J575" s="39"/>
    </row>
    <row r="576" customFormat="false" ht="15.75" hidden="false" customHeight="false" outlineLevel="0" collapsed="false">
      <c r="A576" s="54"/>
      <c r="B576" s="39"/>
      <c r="C576" s="39"/>
      <c r="D576" s="39"/>
      <c r="E576" s="55"/>
      <c r="F576" s="57"/>
      <c r="G576" s="55"/>
      <c r="H576" s="39"/>
      <c r="I576" s="39"/>
      <c r="J576" s="39"/>
    </row>
    <row r="577" customFormat="false" ht="15.75" hidden="false" customHeight="false" outlineLevel="0" collapsed="false">
      <c r="A577" s="54"/>
      <c r="B577" s="39"/>
      <c r="C577" s="39"/>
      <c r="D577" s="39"/>
      <c r="E577" s="55"/>
      <c r="F577" s="57"/>
      <c r="G577" s="55"/>
      <c r="H577" s="39"/>
      <c r="I577" s="39"/>
      <c r="J577" s="39"/>
    </row>
    <row r="578" customFormat="false" ht="15.75" hidden="false" customHeight="false" outlineLevel="0" collapsed="false">
      <c r="A578" s="54"/>
      <c r="B578" s="39"/>
      <c r="C578" s="39"/>
      <c r="D578" s="39"/>
      <c r="E578" s="39"/>
      <c r="F578" s="57"/>
      <c r="G578" s="55"/>
      <c r="H578" s="39"/>
      <c r="I578" s="39"/>
      <c r="J578" s="39"/>
    </row>
    <row r="579" customFormat="false" ht="15.75" hidden="false" customHeight="false" outlineLevel="0" collapsed="false">
      <c r="A579" s="54"/>
      <c r="B579" s="39"/>
      <c r="C579" s="39"/>
      <c r="D579" s="39"/>
      <c r="E579" s="39"/>
      <c r="F579" s="39"/>
      <c r="G579" s="55"/>
      <c r="H579" s="39"/>
      <c r="I579" s="39"/>
      <c r="J579" s="39"/>
    </row>
    <row r="580" customFormat="false" ht="15.75" hidden="false" customHeight="false" outlineLevel="0" collapsed="false">
      <c r="A580" s="54"/>
      <c r="B580" s="39"/>
      <c r="C580" s="39"/>
      <c r="D580" s="39"/>
      <c r="E580" s="39"/>
      <c r="F580" s="39"/>
      <c r="G580" s="55"/>
      <c r="H580" s="39"/>
      <c r="I580" s="39"/>
      <c r="J580" s="39"/>
    </row>
    <row r="581" customFormat="false" ht="15.75" hidden="false" customHeight="false" outlineLevel="0" collapsed="false">
      <c r="A581" s="54"/>
      <c r="B581" s="61"/>
      <c r="C581" s="39"/>
      <c r="D581" s="39"/>
      <c r="E581" s="55"/>
      <c r="F581" s="39"/>
      <c r="G581" s="63"/>
      <c r="H581" s="45"/>
      <c r="I581" s="45"/>
      <c r="J581" s="35"/>
    </row>
    <row r="582" customFormat="false" ht="15.75" hidden="false" customHeight="false" outlineLevel="0" collapsed="false">
      <c r="A582" s="54"/>
      <c r="B582" s="39"/>
      <c r="C582" s="39"/>
      <c r="D582" s="39"/>
      <c r="E582" s="39"/>
      <c r="F582" s="39"/>
      <c r="G582" s="39"/>
      <c r="H582" s="39"/>
      <c r="I582" s="39"/>
      <c r="J582" s="39"/>
    </row>
    <row r="583" customFormat="false" ht="15.75" hidden="false" customHeight="false" outlineLevel="0" collapsed="false">
      <c r="A583" s="118"/>
      <c r="B583" s="39"/>
      <c r="C583" s="39"/>
      <c r="D583" s="39"/>
      <c r="E583" s="39"/>
      <c r="F583" s="39"/>
      <c r="G583" s="39"/>
      <c r="H583" s="39"/>
      <c r="I583" s="39"/>
      <c r="J583" s="39"/>
    </row>
    <row r="584" customFormat="false" ht="33" hidden="false" customHeight="true" outlineLevel="0" collapsed="false">
      <c r="A584" s="54"/>
      <c r="B584" s="52"/>
      <c r="C584" s="39"/>
      <c r="D584" s="39"/>
      <c r="E584" s="39"/>
      <c r="F584" s="39"/>
      <c r="G584" s="39"/>
      <c r="H584" s="39"/>
      <c r="I584" s="39"/>
      <c r="J584" s="39"/>
    </row>
    <row r="585" customFormat="false" ht="15.75" hidden="false" customHeight="false" outlineLevel="0" collapsed="false">
      <c r="A585" s="56"/>
      <c r="B585" s="39"/>
      <c r="C585" s="39"/>
      <c r="D585" s="39"/>
      <c r="E585" s="55"/>
      <c r="F585" s="57"/>
      <c r="G585" s="55"/>
      <c r="H585" s="39"/>
      <c r="I585" s="39"/>
      <c r="J585" s="39"/>
    </row>
    <row r="586" customFormat="false" ht="15.75" hidden="false" customHeight="false" outlineLevel="0" collapsed="false">
      <c r="A586" s="56"/>
      <c r="B586" s="39"/>
      <c r="C586" s="39"/>
      <c r="D586" s="39"/>
      <c r="E586" s="55"/>
      <c r="F586" s="57"/>
      <c r="G586" s="55"/>
      <c r="H586" s="39"/>
      <c r="I586" s="39"/>
      <c r="J586" s="39"/>
    </row>
    <row r="587" customFormat="false" ht="15.75" hidden="false" customHeight="false" outlineLevel="0" collapsed="false">
      <c r="A587" s="56"/>
      <c r="B587" s="39"/>
      <c r="C587" s="39"/>
      <c r="D587" s="39"/>
      <c r="E587" s="55"/>
      <c r="F587" s="57"/>
      <c r="G587" s="55"/>
      <c r="H587" s="39"/>
      <c r="I587" s="39"/>
      <c r="J587" s="39"/>
    </row>
    <row r="588" customFormat="false" ht="15.75" hidden="false" customHeight="false" outlineLevel="0" collapsed="false">
      <c r="A588" s="56"/>
      <c r="B588" s="39"/>
      <c r="C588" s="39"/>
      <c r="D588" s="39"/>
      <c r="E588" s="55"/>
      <c r="F588" s="57"/>
      <c r="G588" s="55"/>
      <c r="H588" s="39"/>
      <c r="I588" s="39"/>
      <c r="J588" s="39"/>
    </row>
    <row r="589" customFormat="false" ht="15.75" hidden="false" customHeight="false" outlineLevel="0" collapsed="false">
      <c r="A589" s="56"/>
      <c r="B589" s="39"/>
      <c r="C589" s="39"/>
      <c r="D589" s="39"/>
      <c r="E589" s="55"/>
      <c r="F589" s="57"/>
      <c r="G589" s="55"/>
      <c r="H589" s="39"/>
      <c r="I589" s="39"/>
      <c r="J589" s="39"/>
    </row>
    <row r="590" customFormat="false" ht="15.75" hidden="false" customHeight="false" outlineLevel="0" collapsed="false">
      <c r="A590" s="56"/>
      <c r="B590" s="39"/>
      <c r="C590" s="39"/>
      <c r="D590" s="39"/>
      <c r="E590" s="55"/>
      <c r="F590" s="57"/>
      <c r="G590" s="55"/>
      <c r="H590" s="39"/>
      <c r="I590" s="39"/>
      <c r="J590" s="39"/>
    </row>
    <row r="591" customFormat="false" ht="15.75" hidden="false" customHeight="false" outlineLevel="0" collapsed="false">
      <c r="A591" s="56"/>
      <c r="B591" s="39"/>
      <c r="C591" s="39"/>
      <c r="D591" s="39"/>
      <c r="E591" s="55"/>
      <c r="F591" s="57"/>
      <c r="G591" s="55"/>
      <c r="H591" s="39"/>
      <c r="I591" s="39"/>
      <c r="J591" s="39"/>
    </row>
    <row r="592" customFormat="false" ht="15.75" hidden="false" customHeight="false" outlineLevel="0" collapsed="false">
      <c r="A592" s="56"/>
      <c r="B592" s="39"/>
      <c r="C592" s="39"/>
      <c r="D592" s="39"/>
      <c r="E592" s="55"/>
      <c r="F592" s="57"/>
      <c r="G592" s="55"/>
      <c r="H592" s="39"/>
      <c r="I592" s="39"/>
      <c r="J592" s="39"/>
    </row>
    <row r="593" customFormat="false" ht="15.75" hidden="false" customHeight="false" outlineLevel="0" collapsed="false">
      <c r="A593" s="56"/>
      <c r="B593" s="39"/>
      <c r="C593" s="39"/>
      <c r="D593" s="39"/>
      <c r="E593" s="55"/>
      <c r="F593" s="57"/>
      <c r="G593" s="55"/>
      <c r="H593" s="39"/>
      <c r="I593" s="39"/>
      <c r="J593" s="39"/>
    </row>
    <row r="594" customFormat="false" ht="15.75" hidden="false" customHeight="false" outlineLevel="0" collapsed="false">
      <c r="A594" s="56"/>
      <c r="B594" s="39"/>
      <c r="C594" s="39"/>
      <c r="D594" s="39"/>
      <c r="E594" s="55"/>
      <c r="F594" s="57"/>
      <c r="G594" s="55"/>
      <c r="H594" s="39"/>
      <c r="I594" s="39"/>
      <c r="J594" s="39"/>
    </row>
    <row r="595" customFormat="false" ht="15.75" hidden="false" customHeight="false" outlineLevel="0" collapsed="false">
      <c r="A595" s="56"/>
      <c r="B595" s="39"/>
      <c r="C595" s="39"/>
      <c r="D595" s="39"/>
      <c r="E595" s="55"/>
      <c r="F595" s="39"/>
      <c r="G595" s="55"/>
      <c r="H595" s="39"/>
      <c r="I595" s="39"/>
      <c r="J595" s="39"/>
    </row>
    <row r="596" customFormat="false" ht="15.75" hidden="false" customHeight="false" outlineLevel="0" collapsed="false">
      <c r="A596" s="56"/>
      <c r="B596" s="39"/>
      <c r="C596" s="39"/>
      <c r="D596" s="39"/>
      <c r="E596" s="55"/>
      <c r="F596" s="39"/>
      <c r="G596" s="55"/>
      <c r="H596" s="39"/>
      <c r="I596" s="39"/>
      <c r="J596" s="39"/>
    </row>
    <row r="597" customFormat="false" ht="15.75" hidden="false" customHeight="false" outlineLevel="0" collapsed="false">
      <c r="A597" s="56"/>
      <c r="B597" s="39"/>
      <c r="C597" s="39"/>
      <c r="D597" s="39"/>
      <c r="E597" s="55"/>
      <c r="F597" s="57"/>
      <c r="G597" s="55"/>
      <c r="H597" s="39"/>
      <c r="I597" s="39"/>
      <c r="J597" s="39"/>
    </row>
    <row r="598" customFormat="false" ht="15.75" hidden="false" customHeight="false" outlineLevel="0" collapsed="false">
      <c r="A598" s="56"/>
      <c r="B598" s="39"/>
      <c r="C598" s="39"/>
      <c r="D598" s="39"/>
      <c r="E598" s="55"/>
      <c r="F598" s="57"/>
      <c r="G598" s="55"/>
      <c r="H598" s="39"/>
      <c r="I598" s="39"/>
      <c r="J598" s="39"/>
    </row>
    <row r="599" customFormat="false" ht="15.75" hidden="false" customHeight="false" outlineLevel="0" collapsed="false">
      <c r="A599" s="56"/>
      <c r="B599" s="39"/>
      <c r="C599" s="39"/>
      <c r="D599" s="39"/>
      <c r="E599" s="55"/>
      <c r="F599" s="57"/>
      <c r="G599" s="57"/>
      <c r="H599" s="39"/>
      <c r="I599" s="39"/>
      <c r="J599" s="39"/>
    </row>
    <row r="600" customFormat="false" ht="15.75" hidden="false" customHeight="false" outlineLevel="0" collapsed="false">
      <c r="A600" s="56"/>
      <c r="B600" s="39"/>
      <c r="C600" s="39"/>
      <c r="D600" s="39"/>
      <c r="E600" s="55"/>
      <c r="F600" s="57"/>
      <c r="G600" s="55"/>
      <c r="H600" s="39"/>
      <c r="I600" s="39"/>
      <c r="J600" s="39"/>
    </row>
    <row r="601" customFormat="false" ht="15.75" hidden="false" customHeight="false" outlineLevel="0" collapsed="false">
      <c r="A601" s="56"/>
      <c r="B601" s="39"/>
      <c r="C601" s="39"/>
      <c r="D601" s="39"/>
      <c r="E601" s="55"/>
      <c r="F601" s="57"/>
      <c r="G601" s="55"/>
      <c r="H601" s="39"/>
      <c r="I601" s="39"/>
      <c r="J601" s="39"/>
    </row>
    <row r="602" customFormat="false" ht="15.75" hidden="false" customHeight="false" outlineLevel="0" collapsed="false">
      <c r="A602" s="56"/>
      <c r="B602" s="39"/>
      <c r="C602" s="39"/>
      <c r="D602" s="39"/>
      <c r="E602" s="55"/>
      <c r="F602" s="57"/>
      <c r="G602" s="55"/>
      <c r="H602" s="39"/>
      <c r="I602" s="39"/>
      <c r="J602" s="39"/>
    </row>
    <row r="603" customFormat="false" ht="15.75" hidden="false" customHeight="false" outlineLevel="0" collapsed="false">
      <c r="A603" s="56"/>
      <c r="B603" s="39"/>
      <c r="C603" s="39"/>
      <c r="D603" s="39"/>
      <c r="E603" s="55"/>
      <c r="F603" s="57"/>
      <c r="G603" s="55"/>
      <c r="H603" s="39"/>
      <c r="I603" s="39"/>
      <c r="J603" s="39"/>
    </row>
    <row r="604" customFormat="false" ht="15.75" hidden="false" customHeight="false" outlineLevel="0" collapsed="false">
      <c r="A604" s="56"/>
      <c r="B604" s="39"/>
      <c r="C604" s="39"/>
      <c r="D604" s="39"/>
      <c r="E604" s="55"/>
      <c r="F604" s="57"/>
      <c r="G604" s="55"/>
      <c r="H604" s="39"/>
      <c r="I604" s="39"/>
      <c r="J604" s="39"/>
    </row>
    <row r="605" customFormat="false" ht="15.75" hidden="false" customHeight="false" outlineLevel="0" collapsed="false">
      <c r="A605" s="56"/>
      <c r="B605" s="59"/>
      <c r="C605" s="39"/>
      <c r="D605" s="39"/>
      <c r="E605" s="55"/>
      <c r="F605" s="57"/>
      <c r="G605" s="58"/>
      <c r="H605" s="39"/>
      <c r="I605" s="39"/>
      <c r="J605" s="39"/>
    </row>
    <row r="606" customFormat="false" ht="15.75" hidden="false" customHeight="false" outlineLevel="0" collapsed="false">
      <c r="A606" s="56"/>
      <c r="B606" s="39"/>
      <c r="C606" s="39"/>
      <c r="D606" s="39"/>
      <c r="E606" s="55"/>
      <c r="F606" s="57"/>
      <c r="G606" s="57"/>
      <c r="H606" s="39"/>
      <c r="I606" s="39"/>
      <c r="J606" s="39"/>
    </row>
    <row r="607" customFormat="false" ht="15.75" hidden="false" customHeight="false" outlineLevel="0" collapsed="false">
      <c r="A607" s="56"/>
      <c r="B607" s="61"/>
      <c r="C607" s="39"/>
      <c r="D607" s="39"/>
      <c r="E607" s="60"/>
      <c r="F607" s="39"/>
      <c r="G607" s="63"/>
      <c r="H607" s="45"/>
      <c r="I607" s="45"/>
      <c r="J607" s="35"/>
    </row>
    <row r="608" customFormat="false" ht="15.75" hidden="false" customHeight="false" outlineLevel="0" collapsed="false">
      <c r="A608" s="38"/>
      <c r="B608" s="39"/>
      <c r="C608" s="39"/>
      <c r="D608" s="39"/>
      <c r="E608" s="39"/>
      <c r="F608" s="39"/>
      <c r="G608" s="39"/>
      <c r="H608" s="39"/>
      <c r="I608" s="39"/>
      <c r="J608" s="39"/>
    </row>
    <row r="609" customFormat="false" ht="47.25" hidden="false" customHeight="true" outlineLevel="0" collapsed="false">
      <c r="A609" s="54"/>
      <c r="B609" s="52"/>
      <c r="C609" s="39"/>
      <c r="D609" s="39"/>
      <c r="E609" s="39"/>
      <c r="F609" s="39"/>
      <c r="G609" s="39"/>
      <c r="H609" s="39"/>
      <c r="I609" s="39"/>
      <c r="J609" s="39"/>
    </row>
    <row r="610" customFormat="false" ht="15.75" hidden="false" customHeight="false" outlineLevel="0" collapsed="false">
      <c r="A610" s="54"/>
      <c r="B610" s="52"/>
      <c r="C610" s="39"/>
      <c r="D610" s="39"/>
      <c r="E610" s="39"/>
      <c r="F610" s="39"/>
      <c r="G610" s="39"/>
      <c r="H610" s="39"/>
      <c r="I610" s="39"/>
      <c r="J610" s="39"/>
    </row>
    <row r="611" customFormat="false" ht="15.75" hidden="false" customHeight="false" outlineLevel="0" collapsed="false">
      <c r="A611" s="56"/>
      <c r="B611" s="39"/>
      <c r="C611" s="39"/>
      <c r="D611" s="39"/>
      <c r="E611" s="55"/>
      <c r="F611" s="57"/>
      <c r="G611" s="55"/>
      <c r="H611" s="57"/>
      <c r="I611" s="57"/>
      <c r="J611" s="39"/>
    </row>
    <row r="612" customFormat="false" ht="15.75" hidden="false" customHeight="false" outlineLevel="0" collapsed="false">
      <c r="A612" s="56"/>
      <c r="B612" s="39"/>
      <c r="C612" s="39"/>
      <c r="D612" s="58"/>
      <c r="E612" s="55"/>
      <c r="F612" s="58"/>
      <c r="G612" s="55"/>
      <c r="H612" s="57"/>
      <c r="I612" s="57"/>
      <c r="J612" s="39"/>
    </row>
    <row r="613" customFormat="false" ht="15.75" hidden="false" customHeight="false" outlineLevel="0" collapsed="false">
      <c r="A613" s="56"/>
      <c r="B613" s="39"/>
      <c r="C613" s="39"/>
      <c r="D613" s="58"/>
      <c r="E613" s="55"/>
      <c r="F613" s="58"/>
      <c r="G613" s="55"/>
      <c r="H613" s="57"/>
      <c r="I613" s="57"/>
      <c r="J613" s="39"/>
    </row>
    <row r="614" customFormat="false" ht="15.75" hidden="false" customHeight="false" outlineLevel="0" collapsed="false">
      <c r="A614" s="56"/>
      <c r="B614" s="39"/>
      <c r="C614" s="39"/>
      <c r="D614" s="58"/>
      <c r="E614" s="55"/>
      <c r="F614" s="58"/>
      <c r="G614" s="55"/>
      <c r="H614" s="39"/>
      <c r="I614" s="39"/>
      <c r="J614" s="39"/>
    </row>
    <row r="615" customFormat="false" ht="15.75" hidden="false" customHeight="false" outlineLevel="0" collapsed="false">
      <c r="A615" s="56"/>
      <c r="B615" s="39"/>
      <c r="C615" s="39"/>
      <c r="D615" s="58"/>
      <c r="E615" s="55"/>
      <c r="F615" s="58"/>
      <c r="G615" s="55"/>
      <c r="H615" s="57"/>
      <c r="I615" s="57"/>
      <c r="J615" s="39"/>
    </row>
    <row r="616" customFormat="false" ht="15.75" hidden="false" customHeight="false" outlineLevel="0" collapsed="false">
      <c r="A616" s="56"/>
      <c r="B616" s="39"/>
      <c r="C616" s="39"/>
      <c r="D616" s="58"/>
      <c r="E616" s="55"/>
      <c r="F616" s="58"/>
      <c r="G616" s="55"/>
      <c r="H616" s="57"/>
      <c r="I616" s="57"/>
      <c r="J616" s="39"/>
    </row>
    <row r="617" customFormat="false" ht="15.75" hidden="false" customHeight="false" outlineLevel="0" collapsed="false">
      <c r="A617" s="56"/>
      <c r="B617" s="39"/>
      <c r="C617" s="39"/>
      <c r="D617" s="58"/>
      <c r="E617" s="55"/>
      <c r="F617" s="58"/>
      <c r="G617" s="55"/>
      <c r="H617" s="57"/>
      <c r="I617" s="57"/>
      <c r="J617" s="39"/>
    </row>
    <row r="618" customFormat="false" ht="15.75" hidden="false" customHeight="false" outlineLevel="0" collapsed="false">
      <c r="A618" s="56"/>
      <c r="B618" s="39"/>
      <c r="C618" s="39"/>
      <c r="D618" s="58"/>
      <c r="E618" s="55"/>
      <c r="F618" s="58"/>
      <c r="G618" s="55"/>
      <c r="H618" s="58"/>
      <c r="I618" s="57"/>
      <c r="J618" s="39"/>
    </row>
    <row r="619" customFormat="false" ht="15.75" hidden="false" customHeight="false" outlineLevel="0" collapsed="false">
      <c r="A619" s="166"/>
      <c r="B619" s="39"/>
      <c r="C619" s="39"/>
      <c r="D619" s="58"/>
      <c r="E619" s="55"/>
      <c r="F619" s="58"/>
      <c r="G619" s="55"/>
      <c r="H619" s="58"/>
      <c r="I619" s="39"/>
      <c r="J619" s="39"/>
    </row>
    <row r="620" customFormat="false" ht="15.75" hidden="false" customHeight="false" outlineLevel="0" collapsed="false">
      <c r="A620" s="56"/>
      <c r="B620" s="39"/>
      <c r="C620" s="39"/>
      <c r="D620" s="58"/>
      <c r="E620" s="55"/>
      <c r="F620" s="58"/>
      <c r="G620" s="55"/>
      <c r="H620" s="58"/>
      <c r="I620" s="58"/>
      <c r="J620" s="39"/>
    </row>
    <row r="621" customFormat="false" ht="15.75" hidden="false" customHeight="false" outlineLevel="0" collapsed="false">
      <c r="A621" s="56"/>
      <c r="B621" s="61"/>
      <c r="C621" s="39"/>
      <c r="D621" s="58"/>
      <c r="E621" s="55"/>
      <c r="F621" s="58"/>
      <c r="G621" s="44"/>
      <c r="H621" s="44"/>
      <c r="I621" s="44"/>
      <c r="J621" s="35"/>
    </row>
    <row r="622" customFormat="false" ht="15.75" hidden="false" customHeight="false" outlineLevel="0" collapsed="false">
      <c r="A622" s="38"/>
      <c r="B622" s="39"/>
      <c r="C622" s="39"/>
      <c r="D622" s="39"/>
      <c r="E622" s="55"/>
      <c r="F622" s="39"/>
      <c r="G622" s="39"/>
      <c r="H622" s="39"/>
      <c r="I622" s="39"/>
      <c r="J622" s="39"/>
    </row>
    <row r="623" customFormat="false" ht="62.25" hidden="false" customHeight="true" outlineLevel="0" collapsed="false">
      <c r="A623" s="54"/>
      <c r="B623" s="52"/>
      <c r="C623" s="39"/>
      <c r="D623" s="39"/>
      <c r="E623" s="55"/>
      <c r="F623" s="39"/>
      <c r="G623" s="58"/>
      <c r="H623" s="39"/>
      <c r="I623" s="39"/>
      <c r="J623" s="39"/>
    </row>
    <row r="624" customFormat="false" ht="15.75" hidden="false" customHeight="false" outlineLevel="0" collapsed="false">
      <c r="A624" s="54"/>
      <c r="B624" s="52"/>
      <c r="C624" s="39"/>
      <c r="D624" s="39"/>
      <c r="E624" s="55"/>
      <c r="F624" s="39"/>
      <c r="G624" s="58"/>
      <c r="H624" s="39"/>
      <c r="I624" s="39"/>
      <c r="J624" s="39"/>
    </row>
    <row r="625" customFormat="false" ht="33" hidden="false" customHeight="true" outlineLevel="0" collapsed="false">
      <c r="A625" s="56"/>
      <c r="B625" s="174"/>
      <c r="C625" s="58"/>
      <c r="D625" s="58"/>
      <c r="E625" s="55"/>
      <c r="F625" s="57"/>
      <c r="G625" s="55"/>
      <c r="H625" s="39"/>
      <c r="I625" s="39"/>
      <c r="J625" s="39"/>
    </row>
    <row r="626" customFormat="false" ht="18.75" hidden="false" customHeight="true" outlineLevel="0" collapsed="false">
      <c r="A626" s="56"/>
      <c r="B626" s="174"/>
      <c r="C626" s="58"/>
      <c r="D626" s="58"/>
      <c r="E626" s="55"/>
      <c r="F626" s="58"/>
      <c r="G626" s="55"/>
      <c r="H626" s="39"/>
      <c r="I626" s="39"/>
      <c r="J626" s="39"/>
    </row>
    <row r="627" customFormat="false" ht="19.5" hidden="false" customHeight="true" outlineLevel="0" collapsed="false">
      <c r="A627" s="56"/>
      <c r="B627" s="174"/>
      <c r="C627" s="58"/>
      <c r="D627" s="58"/>
      <c r="E627" s="55"/>
      <c r="F627" s="58"/>
      <c r="G627" s="55"/>
      <c r="H627" s="39"/>
      <c r="I627" s="39"/>
      <c r="J627" s="39"/>
    </row>
    <row r="628" customFormat="false" ht="33" hidden="false" customHeight="true" outlineLevel="0" collapsed="false">
      <c r="A628" s="56"/>
      <c r="B628" s="174"/>
      <c r="C628" s="58"/>
      <c r="D628" s="58"/>
      <c r="E628" s="55"/>
      <c r="F628" s="58"/>
      <c r="G628" s="55"/>
      <c r="H628" s="39"/>
      <c r="I628" s="39"/>
      <c r="J628" s="39"/>
    </row>
    <row r="629" customFormat="false" ht="18" hidden="false" customHeight="true" outlineLevel="0" collapsed="false">
      <c r="A629" s="56"/>
      <c r="B629" s="117"/>
      <c r="C629" s="58"/>
      <c r="D629" s="58"/>
      <c r="E629" s="55"/>
      <c r="F629" s="31"/>
      <c r="G629" s="44"/>
      <c r="H629" s="44"/>
      <c r="I629" s="45"/>
      <c r="J629" s="35"/>
    </row>
    <row r="630" customFormat="false" ht="15.75" hidden="false" customHeight="false" outlineLevel="0" collapsed="false">
      <c r="A630" s="56"/>
      <c r="B630" s="174"/>
      <c r="C630" s="58"/>
      <c r="D630" s="58"/>
      <c r="E630" s="55"/>
      <c r="F630" s="31"/>
      <c r="G630" s="31"/>
      <c r="H630" s="25"/>
      <c r="I630" s="25"/>
      <c r="J630" s="175"/>
    </row>
    <row r="631" customFormat="false" ht="15.75" hidden="false" customHeight="false" outlineLevel="0" collapsed="false">
      <c r="A631" s="38"/>
      <c r="B631" s="39"/>
      <c r="C631" s="39"/>
      <c r="D631" s="39"/>
      <c r="E631" s="39"/>
      <c r="F631" s="39"/>
      <c r="G631" s="39"/>
      <c r="H631" s="39"/>
      <c r="I631" s="39"/>
      <c r="J631" s="39"/>
    </row>
    <row r="632" customFormat="false" ht="48.75" hidden="false" customHeight="true" outlineLevel="0" collapsed="false">
      <c r="A632" s="54"/>
      <c r="B632" s="52"/>
      <c r="C632" s="58"/>
      <c r="D632" s="58"/>
      <c r="E632" s="58"/>
      <c r="F632" s="58"/>
      <c r="G632" s="58"/>
      <c r="H632" s="39"/>
      <c r="I632" s="39"/>
      <c r="J632" s="39"/>
    </row>
    <row r="633" customFormat="false" ht="15.75" hidden="false" customHeight="false" outlineLevel="0" collapsed="false">
      <c r="A633" s="54"/>
      <c r="B633" s="117"/>
      <c r="C633" s="58"/>
      <c r="D633" s="58"/>
      <c r="E633" s="58"/>
      <c r="F633" s="58"/>
      <c r="G633" s="58"/>
      <c r="H633" s="39"/>
      <c r="I633" s="39"/>
      <c r="J633" s="39"/>
    </row>
    <row r="634" customFormat="false" ht="15.75" hidden="false" customHeight="false" outlineLevel="0" collapsed="false">
      <c r="A634" s="56"/>
      <c r="B634" s="39"/>
      <c r="C634" s="39"/>
      <c r="D634" s="59"/>
      <c r="E634" s="55"/>
      <c r="F634" s="57"/>
      <c r="G634" s="55"/>
      <c r="H634" s="57"/>
      <c r="I634" s="57"/>
      <c r="J634" s="39"/>
    </row>
    <row r="635" customFormat="false" ht="15.75" hidden="false" customHeight="false" outlineLevel="0" collapsed="false">
      <c r="A635" s="56"/>
      <c r="B635" s="39"/>
      <c r="C635" s="39"/>
      <c r="D635" s="59"/>
      <c r="E635" s="55"/>
      <c r="F635" s="57"/>
      <c r="G635" s="55"/>
      <c r="H635" s="57"/>
      <c r="I635" s="57"/>
      <c r="J635" s="39"/>
    </row>
    <row r="636" customFormat="false" ht="15.75" hidden="false" customHeight="false" outlineLevel="0" collapsed="false">
      <c r="A636" s="56"/>
      <c r="B636" s="39"/>
      <c r="C636" s="39"/>
      <c r="D636" s="59"/>
      <c r="E636" s="55"/>
      <c r="F636" s="39"/>
      <c r="G636" s="55"/>
      <c r="H636" s="57"/>
      <c r="I636" s="57"/>
      <c r="J636" s="39"/>
    </row>
    <row r="637" customFormat="false" ht="15.75" hidden="false" customHeight="false" outlineLevel="0" collapsed="false">
      <c r="A637" s="56"/>
      <c r="B637" s="39"/>
      <c r="C637" s="39"/>
      <c r="D637" s="59"/>
      <c r="E637" s="55"/>
      <c r="F637" s="39"/>
      <c r="G637" s="55"/>
      <c r="H637" s="57"/>
      <c r="I637" s="57"/>
      <c r="J637" s="39"/>
    </row>
    <row r="638" customFormat="false" ht="15.75" hidden="false" customHeight="false" outlineLevel="0" collapsed="false">
      <c r="A638" s="56"/>
      <c r="B638" s="39"/>
      <c r="C638" s="39"/>
      <c r="D638" s="59"/>
      <c r="E638" s="55"/>
      <c r="F638" s="57"/>
      <c r="G638" s="55"/>
      <c r="H638" s="57"/>
      <c r="I638" s="57"/>
      <c r="J638" s="39"/>
    </row>
    <row r="639" customFormat="false" ht="15.75" hidden="false" customHeight="false" outlineLevel="0" collapsed="false">
      <c r="A639" s="56"/>
      <c r="B639" s="39"/>
      <c r="C639" s="39"/>
      <c r="D639" s="59"/>
      <c r="E639" s="55"/>
      <c r="F639" s="57"/>
      <c r="G639" s="55"/>
      <c r="H639" s="57"/>
      <c r="I639" s="57"/>
      <c r="J639" s="39"/>
    </row>
    <row r="640" customFormat="false" ht="15.75" hidden="false" customHeight="false" outlineLevel="0" collapsed="false">
      <c r="A640" s="56"/>
      <c r="B640" s="39"/>
      <c r="C640" s="39"/>
      <c r="D640" s="59"/>
      <c r="E640" s="55"/>
      <c r="F640" s="39"/>
      <c r="G640" s="55"/>
      <c r="H640" s="57"/>
      <c r="I640" s="57"/>
      <c r="J640" s="39"/>
    </row>
    <row r="641" customFormat="false" ht="15.75" hidden="false" customHeight="false" outlineLevel="0" collapsed="false">
      <c r="A641" s="56"/>
      <c r="B641" s="39"/>
      <c r="C641" s="39"/>
      <c r="D641" s="59"/>
      <c r="E641" s="55"/>
      <c r="F641" s="57"/>
      <c r="G641" s="55"/>
      <c r="H641" s="57"/>
      <c r="I641" s="57"/>
      <c r="J641" s="39"/>
    </row>
    <row r="642" customFormat="false" ht="15.75" hidden="false" customHeight="false" outlineLevel="0" collapsed="false">
      <c r="A642" s="166"/>
      <c r="B642" s="59"/>
      <c r="C642" s="59"/>
      <c r="D642" s="59"/>
      <c r="E642" s="55"/>
      <c r="F642" s="57"/>
      <c r="G642" s="55"/>
      <c r="H642" s="57"/>
      <c r="I642" s="57"/>
      <c r="J642" s="39"/>
    </row>
    <row r="643" customFormat="false" ht="15.75" hidden="false" customHeight="false" outlineLevel="0" collapsed="false">
      <c r="A643" s="56"/>
      <c r="B643" s="59"/>
      <c r="C643" s="59"/>
      <c r="D643" s="59"/>
      <c r="E643" s="55"/>
      <c r="F643" s="57"/>
      <c r="G643" s="55"/>
      <c r="H643" s="57"/>
      <c r="I643" s="57"/>
      <c r="J643" s="39"/>
    </row>
    <row r="644" customFormat="false" ht="15.75" hidden="false" customHeight="false" outlineLevel="0" collapsed="false">
      <c r="A644" s="56"/>
      <c r="B644" s="107"/>
      <c r="C644" s="107"/>
      <c r="D644" s="176"/>
      <c r="E644" s="108"/>
      <c r="F644" s="107"/>
      <c r="G644" s="108"/>
      <c r="H644" s="116"/>
      <c r="I644" s="116"/>
      <c r="J644" s="39"/>
    </row>
    <row r="645" customFormat="false" ht="15.75" hidden="false" customHeight="false" outlineLevel="0" collapsed="false">
      <c r="A645" s="56"/>
      <c r="B645" s="39"/>
      <c r="C645" s="39"/>
      <c r="D645" s="59"/>
      <c r="E645" s="55"/>
      <c r="F645" s="57"/>
      <c r="G645" s="55"/>
      <c r="H645" s="57"/>
      <c r="I645" s="57"/>
      <c r="J645" s="39"/>
    </row>
    <row r="646" customFormat="false" ht="15.75" hidden="false" customHeight="false" outlineLevel="0" collapsed="false">
      <c r="A646" s="177"/>
      <c r="B646" s="39"/>
      <c r="C646" s="39"/>
      <c r="D646" s="39"/>
      <c r="E646" s="55"/>
      <c r="F646" s="57"/>
      <c r="G646" s="55"/>
      <c r="H646" s="57"/>
      <c r="I646" s="57"/>
      <c r="J646" s="178"/>
    </row>
    <row r="647" customFormat="false" ht="15.75" hidden="false" customHeight="false" outlineLevel="0" collapsed="false">
      <c r="A647" s="56"/>
      <c r="B647" s="39"/>
      <c r="C647" s="58"/>
      <c r="D647" s="58"/>
      <c r="E647" s="58"/>
      <c r="F647" s="58"/>
      <c r="G647" s="58"/>
      <c r="H647" s="57"/>
      <c r="I647" s="57"/>
      <c r="J647" s="39"/>
    </row>
    <row r="648" customFormat="false" ht="15.75" hidden="false" customHeight="false" outlineLevel="0" collapsed="false">
      <c r="A648" s="118"/>
      <c r="B648" s="39"/>
      <c r="C648" s="58"/>
      <c r="D648" s="58"/>
      <c r="E648" s="58"/>
      <c r="F648" s="58"/>
      <c r="G648" s="44"/>
      <c r="H648" s="45"/>
      <c r="I648" s="45"/>
      <c r="J648" s="35"/>
    </row>
    <row r="649" customFormat="false" ht="15.75" hidden="false" customHeight="false" outlineLevel="0" collapsed="false">
      <c r="A649" s="38"/>
      <c r="B649" s="39"/>
      <c r="C649" s="39"/>
      <c r="D649" s="39"/>
      <c r="E649" s="39"/>
      <c r="F649" s="39"/>
      <c r="G649" s="39"/>
      <c r="H649" s="39"/>
      <c r="I649" s="39"/>
      <c r="J649" s="39"/>
    </row>
    <row r="650" customFormat="false" ht="50.25" hidden="false" customHeight="true" outlineLevel="0" collapsed="false">
      <c r="A650" s="54"/>
      <c r="B650" s="52"/>
      <c r="C650" s="39"/>
      <c r="D650" s="39"/>
      <c r="E650" s="39"/>
      <c r="F650" s="39"/>
      <c r="G650" s="39"/>
      <c r="H650" s="39"/>
      <c r="I650" s="39"/>
      <c r="J650" s="39"/>
    </row>
    <row r="651" customFormat="false" ht="15.75" hidden="false" customHeight="false" outlineLevel="0" collapsed="false">
      <c r="A651" s="54"/>
      <c r="B651" s="117"/>
      <c r="C651" s="39"/>
      <c r="D651" s="39"/>
      <c r="E651" s="39"/>
      <c r="F651" s="39"/>
      <c r="G651" s="39"/>
      <c r="H651" s="39"/>
      <c r="I651" s="39"/>
      <c r="J651" s="39"/>
    </row>
    <row r="652" customFormat="false" ht="15.75" hidden="false" customHeight="false" outlineLevel="0" collapsed="false">
      <c r="A652" s="54"/>
      <c r="B652" s="117"/>
      <c r="C652" s="39"/>
      <c r="D652" s="39"/>
      <c r="E652" s="39"/>
      <c r="F652" s="39"/>
      <c r="G652" s="39"/>
      <c r="H652" s="39"/>
      <c r="I652" s="39"/>
      <c r="J652" s="39"/>
    </row>
    <row r="653" customFormat="false" ht="15.75" hidden="false" customHeight="false" outlineLevel="0" collapsed="false">
      <c r="A653" s="56"/>
      <c r="B653" s="39"/>
      <c r="C653" s="39"/>
      <c r="D653" s="39"/>
      <c r="E653" s="55"/>
      <c r="F653" s="57"/>
      <c r="G653" s="58"/>
      <c r="H653" s="39"/>
      <c r="I653" s="39"/>
      <c r="J653" s="39"/>
    </row>
    <row r="654" customFormat="false" ht="15.75" hidden="false" customHeight="false" outlineLevel="0" collapsed="false">
      <c r="A654" s="56"/>
      <c r="B654" s="39"/>
      <c r="C654" s="39"/>
      <c r="D654" s="39"/>
      <c r="E654" s="55"/>
      <c r="F654" s="57"/>
      <c r="G654" s="58"/>
      <c r="H654" s="39"/>
      <c r="I654" s="39"/>
      <c r="J654" s="39"/>
    </row>
    <row r="655" customFormat="false" ht="15.75" hidden="false" customHeight="false" outlineLevel="0" collapsed="false">
      <c r="A655" s="56"/>
      <c r="B655" s="39"/>
      <c r="C655" s="39"/>
      <c r="D655" s="39"/>
      <c r="E655" s="55"/>
      <c r="F655" s="57"/>
      <c r="G655" s="58"/>
      <c r="H655" s="39"/>
      <c r="I655" s="39"/>
      <c r="J655" s="39"/>
    </row>
    <row r="656" customFormat="false" ht="15.75" hidden="false" customHeight="false" outlineLevel="0" collapsed="false">
      <c r="A656" s="56"/>
      <c r="B656" s="39"/>
      <c r="C656" s="39"/>
      <c r="D656" s="39"/>
      <c r="E656" s="55"/>
      <c r="F656" s="57"/>
      <c r="G656" s="58"/>
      <c r="H656" s="39"/>
      <c r="I656" s="39"/>
      <c r="J656" s="39"/>
    </row>
    <row r="657" customFormat="false" ht="15.75" hidden="false" customHeight="false" outlineLevel="0" collapsed="false">
      <c r="A657" s="56"/>
      <c r="B657" s="39"/>
      <c r="C657" s="39"/>
      <c r="D657" s="39"/>
      <c r="E657" s="55"/>
      <c r="F657" s="57"/>
      <c r="G657" s="58"/>
      <c r="H657" s="39"/>
      <c r="I657" s="39"/>
      <c r="J657" s="39"/>
    </row>
    <row r="658" customFormat="false" ht="15.75" hidden="false" customHeight="false" outlineLevel="0" collapsed="false">
      <c r="A658" s="56"/>
      <c r="B658" s="39"/>
      <c r="C658" s="39"/>
      <c r="D658" s="39"/>
      <c r="E658" s="55"/>
      <c r="F658" s="57"/>
      <c r="G658" s="58"/>
      <c r="H658" s="39"/>
      <c r="I658" s="39"/>
      <c r="J658" s="39"/>
    </row>
    <row r="659" customFormat="false" ht="15.75" hidden="false" customHeight="false" outlineLevel="0" collapsed="false">
      <c r="A659" s="56"/>
      <c r="B659" s="39"/>
      <c r="C659" s="39"/>
      <c r="D659" s="39"/>
      <c r="E659" s="55"/>
      <c r="F659" s="57"/>
      <c r="G659" s="58"/>
      <c r="H659" s="39"/>
      <c r="I659" s="39"/>
      <c r="J659" s="39"/>
    </row>
    <row r="660" customFormat="false" ht="15.75" hidden="false" customHeight="false" outlineLevel="0" collapsed="false">
      <c r="A660" s="56"/>
      <c r="B660" s="39"/>
      <c r="C660" s="39"/>
      <c r="D660" s="39"/>
      <c r="E660" s="55"/>
      <c r="F660" s="39"/>
      <c r="G660" s="58"/>
      <c r="H660" s="39"/>
      <c r="I660" s="39"/>
      <c r="J660" s="39"/>
    </row>
    <row r="661" customFormat="false" ht="15.75" hidden="false" customHeight="false" outlineLevel="0" collapsed="false">
      <c r="A661" s="166"/>
      <c r="B661" s="39"/>
      <c r="C661" s="39"/>
      <c r="D661" s="39"/>
      <c r="E661" s="55"/>
      <c r="F661" s="39"/>
      <c r="G661" s="58"/>
      <c r="H661" s="39"/>
      <c r="I661" s="39"/>
      <c r="J661" s="39"/>
    </row>
    <row r="662" customFormat="false" ht="15.75" hidden="false" customHeight="false" outlineLevel="0" collapsed="false">
      <c r="A662" s="56"/>
      <c r="B662" s="39"/>
      <c r="C662" s="39"/>
      <c r="D662" s="39"/>
      <c r="E662" s="55"/>
      <c r="F662" s="57"/>
      <c r="G662" s="58"/>
      <c r="H662" s="39"/>
      <c r="I662" s="39"/>
      <c r="J662" s="39"/>
    </row>
    <row r="663" customFormat="false" ht="15.75" hidden="false" customHeight="false" outlineLevel="0" collapsed="false">
      <c r="A663" s="56"/>
      <c r="B663" s="39"/>
      <c r="C663" s="39"/>
      <c r="D663" s="39"/>
      <c r="E663" s="55"/>
      <c r="F663" s="57"/>
      <c r="G663" s="58"/>
      <c r="H663" s="39"/>
      <c r="I663" s="39"/>
      <c r="J663" s="39"/>
    </row>
    <row r="664" customFormat="false" ht="15.75" hidden="false" customHeight="false" outlineLevel="0" collapsed="false">
      <c r="A664" s="56"/>
      <c r="B664" s="39"/>
      <c r="C664" s="39"/>
      <c r="D664" s="39"/>
      <c r="E664" s="55"/>
      <c r="F664" s="39"/>
      <c r="G664" s="58"/>
      <c r="H664" s="39"/>
      <c r="I664" s="39"/>
      <c r="J664" s="39"/>
    </row>
    <row r="665" customFormat="false" ht="15.75" hidden="false" customHeight="false" outlineLevel="0" collapsed="false">
      <c r="A665" s="51"/>
      <c r="B665" s="39"/>
      <c r="C665" s="39"/>
      <c r="D665" s="39"/>
      <c r="E665" s="55"/>
      <c r="F665" s="57"/>
      <c r="G665" s="58"/>
      <c r="H665" s="39"/>
      <c r="I665" s="39"/>
      <c r="J665" s="39"/>
    </row>
    <row r="666" customFormat="false" ht="15.75" hidden="false" customHeight="false" outlineLevel="0" collapsed="false">
      <c r="A666" s="51"/>
      <c r="B666" s="39"/>
      <c r="C666" s="39"/>
      <c r="D666" s="39"/>
      <c r="E666" s="55"/>
      <c r="F666" s="39"/>
      <c r="G666" s="58"/>
      <c r="H666" s="39"/>
      <c r="I666" s="39"/>
      <c r="J666" s="39"/>
    </row>
    <row r="667" customFormat="false" ht="15.75" hidden="false" customHeight="false" outlineLevel="0" collapsed="false">
      <c r="A667" s="51"/>
      <c r="B667" s="39"/>
      <c r="C667" s="39"/>
      <c r="D667" s="39"/>
      <c r="E667" s="55"/>
      <c r="F667" s="57"/>
      <c r="G667" s="58"/>
      <c r="H667" s="39"/>
      <c r="I667" s="39"/>
      <c r="J667" s="39"/>
    </row>
    <row r="668" customFormat="false" ht="15.75" hidden="false" customHeight="false" outlineLevel="0" collapsed="false">
      <c r="A668" s="51"/>
      <c r="B668" s="107"/>
      <c r="C668" s="107"/>
      <c r="D668" s="107"/>
      <c r="E668" s="108"/>
      <c r="F668" s="179"/>
      <c r="G668" s="180"/>
      <c r="H668" s="39"/>
      <c r="I668" s="39"/>
      <c r="J668" s="39"/>
    </row>
    <row r="669" customFormat="false" ht="15.75" hidden="false" customHeight="false" outlineLevel="0" collapsed="false">
      <c r="A669" s="56"/>
      <c r="B669" s="39"/>
      <c r="C669" s="39"/>
      <c r="D669" s="39"/>
      <c r="E669" s="55"/>
      <c r="F669" s="165"/>
      <c r="G669" s="58"/>
      <c r="H669" s="39"/>
      <c r="I669" s="39"/>
      <c r="J669" s="39"/>
    </row>
    <row r="670" customFormat="false" ht="15.75" hidden="false" customHeight="false" outlineLevel="0" collapsed="false">
      <c r="A670" s="56"/>
      <c r="B670" s="39"/>
      <c r="C670" s="39"/>
      <c r="D670" s="39"/>
      <c r="E670" s="55"/>
      <c r="F670" s="57"/>
      <c r="G670" s="58"/>
      <c r="H670" s="39"/>
      <c r="I670" s="39"/>
      <c r="J670" s="39"/>
    </row>
    <row r="671" customFormat="false" ht="15.75" hidden="false" customHeight="false" outlineLevel="0" collapsed="false">
      <c r="A671" s="56"/>
      <c r="B671" s="39"/>
      <c r="C671" s="39"/>
      <c r="D671" s="39"/>
      <c r="E671" s="55"/>
      <c r="F671" s="39"/>
      <c r="G671" s="58"/>
      <c r="H671" s="39"/>
      <c r="I671" s="39"/>
      <c r="J671" s="39"/>
    </row>
    <row r="672" customFormat="false" ht="15.75" hidden="false" customHeight="false" outlineLevel="0" collapsed="false">
      <c r="A672" s="56"/>
      <c r="B672" s="39"/>
      <c r="C672" s="39"/>
      <c r="D672" s="39"/>
      <c r="E672" s="55"/>
      <c r="F672" s="57"/>
      <c r="G672" s="58"/>
      <c r="H672" s="39"/>
      <c r="I672" s="39"/>
      <c r="J672" s="39"/>
    </row>
    <row r="673" customFormat="false" ht="15.75" hidden="false" customHeight="false" outlineLevel="0" collapsed="false">
      <c r="A673" s="56"/>
      <c r="B673" s="39"/>
      <c r="C673" s="39"/>
      <c r="D673" s="39"/>
      <c r="E673" s="55"/>
      <c r="F673" s="57"/>
      <c r="G673" s="58"/>
      <c r="H673" s="39"/>
      <c r="I673" s="39"/>
      <c r="J673" s="39"/>
    </row>
    <row r="674" customFormat="false" ht="15.75" hidden="false" customHeight="false" outlineLevel="0" collapsed="false">
      <c r="A674" s="118"/>
      <c r="B674" s="61"/>
      <c r="C674" s="40"/>
      <c r="D674" s="40"/>
      <c r="E674" s="55"/>
      <c r="F674" s="45"/>
      <c r="G674" s="44"/>
      <c r="H674" s="40"/>
      <c r="I674" s="40"/>
      <c r="J674" s="35"/>
    </row>
    <row r="675" customFormat="false" ht="15.75" hidden="false" customHeight="false" outlineLevel="0" collapsed="false">
      <c r="A675" s="38"/>
      <c r="B675" s="39"/>
      <c r="C675" s="39"/>
      <c r="D675" s="39"/>
      <c r="E675" s="55"/>
      <c r="F675" s="39"/>
      <c r="G675" s="39"/>
      <c r="H675" s="39"/>
      <c r="I675" s="39"/>
      <c r="J675" s="39"/>
    </row>
    <row r="676" customFormat="false" ht="33.75" hidden="false" customHeight="true" outlineLevel="0" collapsed="false">
      <c r="A676" s="43"/>
      <c r="B676" s="181"/>
      <c r="C676" s="39"/>
      <c r="D676" s="39"/>
      <c r="E676" s="55"/>
      <c r="F676" s="39"/>
      <c r="G676" s="39"/>
      <c r="H676" s="39"/>
      <c r="I676" s="39"/>
      <c r="J676" s="39"/>
    </row>
    <row r="677" customFormat="false" ht="65.25" hidden="false" customHeight="true" outlineLevel="0" collapsed="false">
      <c r="A677" s="54"/>
      <c r="B677" s="174"/>
      <c r="C677" s="39"/>
      <c r="D677" s="39"/>
      <c r="E677" s="55"/>
      <c r="F677" s="39"/>
      <c r="G677" s="39"/>
      <c r="H677" s="39"/>
      <c r="I677" s="39"/>
      <c r="J677" s="39"/>
    </row>
    <row r="678" customFormat="false" ht="15.75" hidden="false" customHeight="false" outlineLevel="0" collapsed="false">
      <c r="A678" s="118"/>
      <c r="B678" s="39"/>
      <c r="C678" s="39"/>
      <c r="D678" s="39"/>
      <c r="E678" s="55"/>
      <c r="F678" s="39"/>
      <c r="G678" s="39"/>
      <c r="H678" s="39"/>
      <c r="I678" s="39"/>
      <c r="J678" s="39"/>
    </row>
    <row r="679" customFormat="false" ht="15.75" hidden="false" customHeight="false" outlineLevel="0" collapsed="false">
      <c r="A679" s="56"/>
      <c r="B679" s="39"/>
      <c r="C679" s="55"/>
      <c r="D679" s="55"/>
      <c r="E679" s="55"/>
      <c r="F679" s="58"/>
      <c r="G679" s="39"/>
      <c r="H679" s="39"/>
      <c r="I679" s="39"/>
      <c r="J679" s="39"/>
    </row>
    <row r="680" customFormat="false" ht="15.75" hidden="false" customHeight="false" outlineLevel="0" collapsed="false">
      <c r="A680" s="56"/>
      <c r="B680" s="39"/>
      <c r="C680" s="39"/>
      <c r="D680" s="39"/>
      <c r="E680" s="55"/>
      <c r="F680" s="57"/>
      <c r="G680" s="58"/>
      <c r="H680" s="39"/>
      <c r="I680" s="39"/>
      <c r="J680" s="39"/>
    </row>
    <row r="681" customFormat="false" ht="15.75" hidden="false" customHeight="false" outlineLevel="0" collapsed="false">
      <c r="A681" s="56"/>
      <c r="B681" s="39"/>
      <c r="C681" s="39"/>
      <c r="D681" s="39"/>
      <c r="E681" s="55"/>
      <c r="F681" s="57"/>
      <c r="G681" s="58"/>
      <c r="H681" s="39"/>
      <c r="I681" s="39"/>
      <c r="J681" s="39"/>
    </row>
    <row r="682" customFormat="false" ht="15.75" hidden="false" customHeight="false" outlineLevel="0" collapsed="false">
      <c r="A682" s="56"/>
      <c r="B682" s="39"/>
      <c r="C682" s="39"/>
      <c r="D682" s="39"/>
      <c r="E682" s="55"/>
      <c r="F682" s="57"/>
      <c r="G682" s="58"/>
      <c r="H682" s="39"/>
      <c r="I682" s="39"/>
      <c r="J682" s="39"/>
    </row>
    <row r="683" customFormat="false" ht="15.75" hidden="false" customHeight="false" outlineLevel="0" collapsed="false">
      <c r="A683" s="56"/>
      <c r="B683" s="39"/>
      <c r="C683" s="39"/>
      <c r="D683" s="39"/>
      <c r="E683" s="55"/>
      <c r="F683" s="57"/>
      <c r="G683" s="58"/>
      <c r="H683" s="39"/>
      <c r="I683" s="39"/>
      <c r="J683" s="39"/>
    </row>
    <row r="684" customFormat="false" ht="15.75" hidden="false" customHeight="false" outlineLevel="0" collapsed="false">
      <c r="A684" s="56"/>
      <c r="B684" s="39"/>
      <c r="C684" s="39"/>
      <c r="D684" s="39"/>
      <c r="E684" s="55"/>
      <c r="F684" s="57"/>
      <c r="G684" s="58"/>
      <c r="H684" s="39"/>
      <c r="I684" s="39"/>
      <c r="J684" s="39"/>
    </row>
    <row r="685" customFormat="false" ht="15.75" hidden="false" customHeight="false" outlineLevel="0" collapsed="false">
      <c r="A685" s="56"/>
      <c r="B685" s="39"/>
      <c r="C685" s="39"/>
      <c r="D685" s="39"/>
      <c r="E685" s="55"/>
      <c r="F685" s="57"/>
      <c r="G685" s="58"/>
      <c r="H685" s="39"/>
      <c r="I685" s="39"/>
      <c r="J685" s="39"/>
    </row>
    <row r="686" customFormat="false" ht="15.75" hidden="false" customHeight="false" outlineLevel="0" collapsed="false">
      <c r="A686" s="56"/>
      <c r="B686" s="107"/>
      <c r="C686" s="107"/>
      <c r="D686" s="107"/>
      <c r="E686" s="108"/>
      <c r="F686" s="116"/>
      <c r="G686" s="180"/>
      <c r="H686" s="107"/>
      <c r="I686" s="39"/>
      <c r="J686" s="39"/>
    </row>
    <row r="687" customFormat="false" ht="15.75" hidden="false" customHeight="false" outlineLevel="0" collapsed="false">
      <c r="A687" s="166"/>
      <c r="B687" s="39"/>
      <c r="C687" s="39"/>
      <c r="D687" s="39"/>
      <c r="E687" s="55"/>
      <c r="F687" s="57"/>
      <c r="G687" s="58"/>
      <c r="H687" s="39"/>
      <c r="I687" s="39"/>
      <c r="J687" s="39"/>
    </row>
    <row r="688" customFormat="false" ht="15.75" hidden="false" customHeight="false" outlineLevel="0" collapsed="false">
      <c r="A688" s="56"/>
      <c r="B688" s="59"/>
      <c r="C688" s="39"/>
      <c r="D688" s="39"/>
      <c r="E688" s="55"/>
      <c r="F688" s="57"/>
      <c r="G688" s="58"/>
      <c r="H688" s="39"/>
      <c r="I688" s="39"/>
      <c r="J688" s="39"/>
    </row>
    <row r="689" customFormat="false" ht="15.75" hidden="false" customHeight="false" outlineLevel="0" collapsed="false">
      <c r="A689" s="56"/>
      <c r="B689" s="59"/>
      <c r="C689" s="39"/>
      <c r="D689" s="39"/>
      <c r="E689" s="55"/>
      <c r="F689" s="57"/>
      <c r="G689" s="58"/>
      <c r="H689" s="39"/>
      <c r="I689" s="39"/>
      <c r="J689" s="39"/>
    </row>
    <row r="690" customFormat="false" ht="15.75" hidden="false" customHeight="false" outlineLevel="0" collapsed="false">
      <c r="A690" s="56"/>
      <c r="B690" s="39"/>
      <c r="C690" s="39"/>
      <c r="D690" s="39"/>
      <c r="E690" s="55"/>
      <c r="F690" s="57"/>
      <c r="G690" s="58"/>
      <c r="H690" s="39"/>
      <c r="I690" s="39"/>
      <c r="J690" s="39"/>
    </row>
    <row r="691" customFormat="false" ht="15.75" hidden="false" customHeight="false" outlineLevel="0" collapsed="false">
      <c r="A691" s="51"/>
      <c r="B691" s="39"/>
      <c r="C691" s="39"/>
      <c r="D691" s="39"/>
      <c r="E691" s="55"/>
      <c r="F691" s="57"/>
      <c r="G691" s="58"/>
      <c r="H691" s="39"/>
      <c r="I691" s="39"/>
      <c r="J691" s="39"/>
    </row>
    <row r="692" customFormat="false" ht="15.75" hidden="false" customHeight="false" outlineLevel="0" collapsed="false">
      <c r="A692" s="51"/>
      <c r="B692" s="39"/>
      <c r="C692" s="39"/>
      <c r="D692" s="39"/>
      <c r="E692" s="55"/>
      <c r="F692" s="57"/>
      <c r="G692" s="58"/>
      <c r="H692" s="39"/>
      <c r="I692" s="39"/>
      <c r="J692" s="39"/>
    </row>
    <row r="693" customFormat="false" ht="15.75" hidden="false" customHeight="false" outlineLevel="0" collapsed="false">
      <c r="A693" s="51"/>
      <c r="B693" s="39"/>
      <c r="C693" s="39"/>
      <c r="D693" s="39"/>
      <c r="E693" s="55"/>
      <c r="F693" s="39"/>
      <c r="G693" s="58"/>
      <c r="H693" s="39"/>
      <c r="I693" s="39"/>
      <c r="J693" s="39"/>
    </row>
    <row r="694" customFormat="false" ht="15.75" hidden="false" customHeight="false" outlineLevel="0" collapsed="false">
      <c r="A694" s="51"/>
      <c r="B694" s="39"/>
      <c r="C694" s="39"/>
      <c r="D694" s="39"/>
      <c r="E694" s="55"/>
      <c r="F694" s="39"/>
      <c r="G694" s="58"/>
      <c r="H694" s="39"/>
      <c r="I694" s="39"/>
      <c r="J694" s="39"/>
    </row>
    <row r="695" customFormat="false" ht="15.75" hidden="false" customHeight="false" outlineLevel="0" collapsed="false">
      <c r="A695" s="118"/>
      <c r="B695" s="61"/>
      <c r="C695" s="39"/>
      <c r="D695" s="39"/>
      <c r="E695" s="39"/>
      <c r="F695" s="39"/>
      <c r="G695" s="44"/>
      <c r="H695" s="44"/>
      <c r="I695" s="40"/>
      <c r="J695" s="35"/>
    </row>
    <row r="696" customFormat="false" ht="15.75" hidden="false" customHeight="false" outlineLevel="0" collapsed="false">
      <c r="A696" s="38"/>
      <c r="B696" s="39"/>
      <c r="C696" s="39"/>
      <c r="D696" s="39"/>
      <c r="E696" s="39"/>
      <c r="F696" s="39"/>
      <c r="G696" s="39"/>
      <c r="H696" s="39"/>
      <c r="I696" s="39"/>
      <c r="J696" s="39"/>
    </row>
    <row r="697" customFormat="false" ht="32.25" hidden="false" customHeight="true" outlineLevel="0" collapsed="false">
      <c r="A697" s="182"/>
      <c r="B697" s="183"/>
      <c r="C697" s="184"/>
      <c r="D697" s="184"/>
      <c r="E697" s="185"/>
      <c r="F697" s="184"/>
      <c r="G697" s="186"/>
      <c r="H697" s="184"/>
      <c r="I697" s="184"/>
      <c r="J697" s="184"/>
    </row>
    <row r="698" customFormat="false" ht="15.75" hidden="false" customHeight="false" outlineLevel="0" collapsed="false">
      <c r="A698" s="182"/>
      <c r="B698" s="187"/>
      <c r="C698" s="184"/>
      <c r="D698" s="184"/>
      <c r="E698" s="185"/>
      <c r="F698" s="184"/>
      <c r="G698" s="186"/>
      <c r="H698" s="184"/>
      <c r="I698" s="184"/>
      <c r="J698" s="184"/>
    </row>
    <row r="699" customFormat="false" ht="15.75" hidden="false" customHeight="false" outlineLevel="0" collapsed="false">
      <c r="A699" s="56"/>
      <c r="B699" s="184"/>
      <c r="C699" s="184"/>
      <c r="D699" s="184"/>
      <c r="E699" s="185"/>
      <c r="F699" s="188"/>
      <c r="G699" s="186"/>
      <c r="H699" s="184"/>
      <c r="I699" s="184"/>
      <c r="J699" s="184"/>
    </row>
    <row r="700" customFormat="false" ht="15.75" hidden="false" customHeight="false" outlineLevel="0" collapsed="false">
      <c r="A700" s="56"/>
      <c r="B700" s="184"/>
      <c r="C700" s="184"/>
      <c r="D700" s="184"/>
      <c r="E700" s="185"/>
      <c r="F700" s="189"/>
      <c r="G700" s="186"/>
      <c r="H700" s="184"/>
      <c r="I700" s="184"/>
      <c r="J700" s="184"/>
    </row>
    <row r="701" customFormat="false" ht="15.75" hidden="false" customHeight="false" outlineLevel="0" collapsed="false">
      <c r="A701" s="56"/>
      <c r="B701" s="184"/>
      <c r="C701" s="184"/>
      <c r="D701" s="184"/>
      <c r="E701" s="185"/>
      <c r="F701" s="189"/>
      <c r="G701" s="186"/>
      <c r="H701" s="184"/>
      <c r="I701" s="184"/>
      <c r="J701" s="184"/>
    </row>
    <row r="702" customFormat="false" ht="15.75" hidden="false" customHeight="false" outlineLevel="0" collapsed="false">
      <c r="A702" s="56"/>
      <c r="B702" s="184"/>
      <c r="C702" s="184"/>
      <c r="D702" s="184"/>
      <c r="E702" s="185"/>
      <c r="F702" s="189"/>
      <c r="G702" s="186"/>
      <c r="H702" s="184"/>
      <c r="I702" s="184"/>
      <c r="J702" s="184"/>
    </row>
    <row r="703" customFormat="false" ht="15.75" hidden="false" customHeight="false" outlineLevel="0" collapsed="false">
      <c r="A703" s="56"/>
      <c r="B703" s="184"/>
      <c r="C703" s="184"/>
      <c r="D703" s="184"/>
      <c r="E703" s="185"/>
      <c r="F703" s="189"/>
      <c r="G703" s="186"/>
      <c r="H703" s="184"/>
      <c r="I703" s="184"/>
      <c r="J703" s="184"/>
    </row>
    <row r="704" customFormat="false" ht="15.75" hidden="false" customHeight="false" outlineLevel="0" collapsed="false">
      <c r="A704" s="56"/>
      <c r="B704" s="184"/>
      <c r="C704" s="184"/>
      <c r="D704" s="184"/>
      <c r="E704" s="185"/>
      <c r="F704" s="189"/>
      <c r="G704" s="186"/>
      <c r="H704" s="184"/>
      <c r="I704" s="184"/>
      <c r="J704" s="184"/>
    </row>
    <row r="705" customFormat="false" ht="15.75" hidden="false" customHeight="false" outlineLevel="0" collapsed="false">
      <c r="A705" s="56"/>
      <c r="B705" s="184"/>
      <c r="C705" s="184"/>
      <c r="D705" s="184"/>
      <c r="E705" s="185"/>
      <c r="F705" s="189"/>
      <c r="G705" s="186"/>
      <c r="H705" s="184"/>
      <c r="I705" s="184"/>
      <c r="J705" s="184"/>
    </row>
    <row r="706" customFormat="false" ht="15.75" hidden="false" customHeight="false" outlineLevel="0" collapsed="false">
      <c r="A706" s="56"/>
      <c r="B706" s="184"/>
      <c r="C706" s="184"/>
      <c r="D706" s="184"/>
      <c r="E706" s="185"/>
      <c r="F706" s="184"/>
      <c r="G706" s="186"/>
      <c r="H706" s="184"/>
      <c r="I706" s="184"/>
      <c r="J706" s="184"/>
    </row>
    <row r="707" customFormat="false" ht="15.75" hidden="false" customHeight="false" outlineLevel="0" collapsed="false">
      <c r="A707" s="182"/>
      <c r="B707" s="184"/>
      <c r="C707" s="184"/>
      <c r="D707" s="184"/>
      <c r="E707" s="185"/>
      <c r="F707" s="184"/>
      <c r="G707" s="63"/>
      <c r="H707" s="40"/>
      <c r="I707" s="40"/>
      <c r="J707" s="35"/>
    </row>
    <row r="708" customFormat="false" ht="15.75" hidden="false" customHeight="false" outlineLevel="0" collapsed="false">
      <c r="A708" s="38"/>
      <c r="B708" s="39"/>
      <c r="C708" s="39"/>
      <c r="D708" s="39"/>
      <c r="E708" s="39"/>
      <c r="F708" s="39"/>
      <c r="G708" s="39"/>
      <c r="H708" s="39"/>
      <c r="I708" s="39"/>
      <c r="J708" s="39"/>
    </row>
    <row r="709" customFormat="false" ht="66" hidden="false" customHeight="true" outlineLevel="0" collapsed="false">
      <c r="A709" s="54"/>
      <c r="B709" s="52"/>
      <c r="C709" s="39"/>
      <c r="D709" s="39"/>
      <c r="E709" s="55"/>
      <c r="F709" s="39"/>
      <c r="G709" s="39"/>
      <c r="H709" s="39"/>
      <c r="I709" s="39"/>
      <c r="J709" s="39"/>
    </row>
    <row r="710" customFormat="false" ht="33" hidden="false" customHeight="true" outlineLevel="0" collapsed="false">
      <c r="A710" s="56"/>
      <c r="B710" s="114"/>
      <c r="C710" s="39"/>
      <c r="D710" s="39"/>
      <c r="E710" s="55"/>
      <c r="F710" s="57"/>
      <c r="G710" s="58"/>
      <c r="H710" s="39"/>
      <c r="I710" s="39"/>
      <c r="J710" s="39"/>
    </row>
    <row r="711" customFormat="false" ht="21.75" hidden="false" customHeight="true" outlineLevel="0" collapsed="false">
      <c r="A711" s="56"/>
      <c r="B711" s="114"/>
      <c r="C711" s="39"/>
      <c r="D711" s="39"/>
      <c r="E711" s="55"/>
      <c r="F711" s="57"/>
      <c r="G711" s="58"/>
      <c r="H711" s="39"/>
      <c r="I711" s="39"/>
      <c r="J711" s="39"/>
    </row>
    <row r="712" customFormat="false" ht="15.75" hidden="false" customHeight="false" outlineLevel="0" collapsed="false">
      <c r="A712" s="56"/>
      <c r="B712" s="39"/>
      <c r="C712" s="39"/>
      <c r="D712" s="39"/>
      <c r="E712" s="55"/>
      <c r="F712" s="57"/>
      <c r="G712" s="58"/>
      <c r="H712" s="39"/>
      <c r="I712" s="39"/>
      <c r="J712" s="39"/>
    </row>
    <row r="713" customFormat="false" ht="15.75" hidden="false" customHeight="false" outlineLevel="0" collapsed="false">
      <c r="A713" s="56"/>
      <c r="B713" s="39"/>
      <c r="C713" s="39"/>
      <c r="D713" s="39"/>
      <c r="E713" s="55"/>
      <c r="F713" s="57"/>
      <c r="G713" s="58"/>
      <c r="H713" s="39"/>
      <c r="I713" s="39"/>
      <c r="J713" s="39"/>
    </row>
    <row r="714" customFormat="false" ht="15.75" hidden="false" customHeight="false" outlineLevel="0" collapsed="false">
      <c r="A714" s="56"/>
      <c r="B714" s="39"/>
      <c r="C714" s="39"/>
      <c r="D714" s="39"/>
      <c r="E714" s="55"/>
      <c r="F714" s="57"/>
      <c r="G714" s="58"/>
      <c r="H714" s="39"/>
      <c r="I714" s="39"/>
      <c r="J714" s="39"/>
    </row>
    <row r="715" customFormat="false" ht="15.75" hidden="false" customHeight="false" outlineLevel="0" collapsed="false">
      <c r="A715" s="56"/>
      <c r="B715" s="39"/>
      <c r="C715" s="39"/>
      <c r="D715" s="39"/>
      <c r="E715" s="55"/>
      <c r="F715" s="57"/>
      <c r="G715" s="58"/>
      <c r="H715" s="39"/>
      <c r="I715" s="39"/>
      <c r="J715" s="39"/>
    </row>
    <row r="716" customFormat="false" ht="15.75" hidden="false" customHeight="false" outlineLevel="0" collapsed="false">
      <c r="A716" s="56"/>
      <c r="B716" s="39"/>
      <c r="C716" s="39"/>
      <c r="D716" s="39"/>
      <c r="E716" s="55"/>
      <c r="F716" s="57"/>
      <c r="G716" s="58"/>
      <c r="H716" s="39"/>
      <c r="I716" s="39"/>
      <c r="J716" s="39"/>
    </row>
    <row r="717" customFormat="false" ht="15.75" hidden="false" customHeight="false" outlineLevel="0" collapsed="false">
      <c r="A717" s="56"/>
      <c r="B717" s="39"/>
      <c r="C717" s="39"/>
      <c r="D717" s="39"/>
      <c r="E717" s="55"/>
      <c r="F717" s="57"/>
      <c r="G717" s="58"/>
      <c r="H717" s="39"/>
      <c r="I717" s="39"/>
      <c r="J717" s="39"/>
    </row>
    <row r="718" customFormat="false" ht="15.75" hidden="false" customHeight="false" outlineLevel="0" collapsed="false">
      <c r="A718" s="166"/>
      <c r="B718" s="39"/>
      <c r="C718" s="39"/>
      <c r="D718" s="39"/>
      <c r="E718" s="55"/>
      <c r="F718" s="57"/>
      <c r="G718" s="58"/>
      <c r="H718" s="39"/>
      <c r="I718" s="39"/>
      <c r="J718" s="39"/>
    </row>
    <row r="719" customFormat="false" ht="15.75" hidden="false" customHeight="false" outlineLevel="0" collapsed="false">
      <c r="A719" s="56"/>
      <c r="B719" s="39"/>
      <c r="C719" s="39"/>
      <c r="D719" s="39"/>
      <c r="E719" s="55"/>
      <c r="F719" s="57"/>
      <c r="G719" s="58"/>
      <c r="H719" s="39"/>
      <c r="I719" s="39"/>
      <c r="J719" s="39"/>
    </row>
    <row r="720" customFormat="false" ht="15.75" hidden="false" customHeight="false" outlineLevel="0" collapsed="false">
      <c r="A720" s="56"/>
      <c r="B720" s="39"/>
      <c r="C720" s="39"/>
      <c r="D720" s="39"/>
      <c r="E720" s="55"/>
      <c r="F720" s="57"/>
      <c r="G720" s="58"/>
      <c r="H720" s="39"/>
      <c r="I720" s="39"/>
      <c r="J720" s="39"/>
    </row>
    <row r="721" customFormat="false" ht="15.75" hidden="false" customHeight="false" outlineLevel="0" collapsed="false">
      <c r="A721" s="56"/>
      <c r="B721" s="39"/>
      <c r="C721" s="39"/>
      <c r="D721" s="39"/>
      <c r="E721" s="55"/>
      <c r="F721" s="57"/>
      <c r="G721" s="58"/>
      <c r="H721" s="39"/>
      <c r="I721" s="39"/>
      <c r="J721" s="39"/>
    </row>
    <row r="722" customFormat="false" ht="15.75" hidden="false" customHeight="false" outlineLevel="0" collapsed="false">
      <c r="A722" s="51"/>
      <c r="B722" s="61"/>
      <c r="C722" s="39"/>
      <c r="D722" s="39"/>
      <c r="E722" s="60"/>
      <c r="F722" s="39"/>
      <c r="G722" s="44"/>
      <c r="H722" s="45"/>
      <c r="I722" s="45"/>
      <c r="J722" s="35"/>
    </row>
    <row r="723" customFormat="false" ht="15.75" hidden="false" customHeight="false" outlineLevel="0" collapsed="false">
      <c r="A723" s="51"/>
      <c r="B723" s="39"/>
      <c r="C723" s="39"/>
      <c r="D723" s="58"/>
      <c r="E723" s="58"/>
      <c r="F723" s="39"/>
      <c r="G723" s="98"/>
      <c r="H723" s="39"/>
      <c r="I723" s="39"/>
      <c r="J723" s="39"/>
    </row>
    <row r="724" customFormat="false" ht="15.75" hidden="false" customHeight="false" outlineLevel="0" collapsed="false">
      <c r="A724" s="51"/>
      <c r="B724" s="61"/>
      <c r="C724" s="39"/>
      <c r="D724" s="39"/>
      <c r="E724" s="39"/>
      <c r="F724" s="39"/>
      <c r="G724" s="39"/>
      <c r="H724" s="39"/>
      <c r="I724" s="39"/>
      <c r="J724" s="39"/>
    </row>
    <row r="725" customFormat="false" ht="15.75" hidden="false" customHeight="false" outlineLevel="0" collapsed="false">
      <c r="A725" s="51"/>
      <c r="B725" s="61"/>
      <c r="C725" s="39"/>
      <c r="D725" s="39"/>
      <c r="E725" s="39"/>
      <c r="F725" s="39"/>
      <c r="G725" s="39"/>
      <c r="H725" s="39"/>
      <c r="I725" s="39"/>
      <c r="J725" s="39"/>
    </row>
    <row r="726" customFormat="false" ht="30.75" hidden="false" customHeight="true" outlineLevel="0" collapsed="false">
      <c r="A726" s="56"/>
      <c r="B726" s="174"/>
      <c r="C726" s="58"/>
      <c r="D726" s="58"/>
      <c r="E726" s="58"/>
      <c r="F726" s="57"/>
      <c r="G726" s="55"/>
      <c r="H726" s="39"/>
      <c r="I726" s="39"/>
      <c r="J726" s="39"/>
    </row>
    <row r="727" customFormat="false" ht="31.5" hidden="false" customHeight="true" outlineLevel="0" collapsed="false">
      <c r="A727" s="56"/>
      <c r="B727" s="174"/>
      <c r="C727" s="58"/>
      <c r="D727" s="58"/>
      <c r="E727" s="58"/>
      <c r="F727" s="57"/>
      <c r="G727" s="55"/>
      <c r="H727" s="39"/>
      <c r="I727" s="39"/>
      <c r="J727" s="39"/>
    </row>
    <row r="728" customFormat="false" ht="20.25" hidden="false" customHeight="true" outlineLevel="0" collapsed="false">
      <c r="A728" s="56"/>
      <c r="B728" s="174"/>
      <c r="C728" s="58"/>
      <c r="D728" s="58"/>
      <c r="E728" s="58"/>
      <c r="F728" s="57"/>
      <c r="G728" s="55"/>
      <c r="H728" s="39"/>
      <c r="I728" s="39"/>
      <c r="J728" s="39"/>
    </row>
    <row r="729" customFormat="false" ht="22.5" hidden="false" customHeight="true" outlineLevel="0" collapsed="false">
      <c r="A729" s="56"/>
      <c r="B729" s="174"/>
      <c r="C729" s="58"/>
      <c r="D729" s="58"/>
      <c r="E729" s="58"/>
      <c r="F729" s="58"/>
      <c r="G729" s="55"/>
      <c r="H729" s="39"/>
      <c r="I729" s="39"/>
      <c r="J729" s="39"/>
    </row>
    <row r="730" customFormat="false" ht="21.75" hidden="false" customHeight="true" outlineLevel="0" collapsed="false">
      <c r="A730" s="56"/>
      <c r="B730" s="174"/>
      <c r="C730" s="58"/>
      <c r="D730" s="58"/>
      <c r="E730" s="58"/>
      <c r="F730" s="58"/>
      <c r="G730" s="55"/>
      <c r="H730" s="39"/>
      <c r="I730" s="39"/>
      <c r="J730" s="39"/>
    </row>
    <row r="731" customFormat="false" ht="17.25" hidden="false" customHeight="true" outlineLevel="0" collapsed="false">
      <c r="A731" s="56"/>
      <c r="B731" s="117"/>
      <c r="C731" s="58"/>
      <c r="D731" s="58"/>
      <c r="E731" s="58"/>
      <c r="F731" s="58"/>
      <c r="G731" s="39"/>
      <c r="H731" s="39"/>
      <c r="I731" s="39"/>
      <c r="J731" s="39"/>
    </row>
    <row r="732" customFormat="false" ht="15.75" hidden="false" customHeight="false" outlineLevel="0" collapsed="false">
      <c r="A732" s="56"/>
      <c r="B732" s="174"/>
      <c r="C732" s="58"/>
      <c r="D732" s="58"/>
      <c r="E732" s="58"/>
      <c r="F732" s="58"/>
      <c r="G732" s="44"/>
      <c r="H732" s="45"/>
      <c r="I732" s="45"/>
      <c r="J732" s="35"/>
    </row>
    <row r="733" customFormat="false" ht="15.75" hidden="false" customHeight="false" outlineLevel="0" collapsed="false">
      <c r="A733" s="118"/>
      <c r="B733" s="39"/>
      <c r="C733" s="39"/>
      <c r="D733" s="39"/>
      <c r="E733" s="39"/>
      <c r="F733" s="39"/>
      <c r="G733" s="39"/>
      <c r="H733" s="39"/>
      <c r="I733" s="39"/>
      <c r="J733" s="39"/>
    </row>
    <row r="734" customFormat="false" ht="15.75" hidden="false" customHeight="false" outlineLevel="0" collapsed="false">
      <c r="A734" s="43"/>
      <c r="B734" s="40"/>
      <c r="C734" s="39"/>
      <c r="D734" s="39"/>
      <c r="E734" s="39"/>
      <c r="F734" s="39"/>
      <c r="G734" s="39"/>
      <c r="H734" s="39"/>
      <c r="I734" s="39"/>
      <c r="J734" s="39"/>
    </row>
    <row r="735" customFormat="false" ht="48.75" hidden="false" customHeight="true" outlineLevel="0" collapsed="false">
      <c r="A735" s="54"/>
      <c r="B735" s="52"/>
      <c r="C735" s="39"/>
      <c r="D735" s="39"/>
      <c r="E735" s="55"/>
      <c r="F735" s="39"/>
      <c r="G735" s="39"/>
      <c r="H735" s="39"/>
      <c r="I735" s="39"/>
      <c r="J735" s="39"/>
    </row>
    <row r="736" customFormat="false" ht="15.75" hidden="false" customHeight="false" outlineLevel="0" collapsed="false">
      <c r="A736" s="56"/>
      <c r="B736" s="39"/>
      <c r="C736" s="39"/>
      <c r="D736" s="39"/>
      <c r="E736" s="39"/>
      <c r="F736" s="39"/>
      <c r="G736" s="39"/>
      <c r="H736" s="39"/>
      <c r="I736" s="39"/>
      <c r="J736" s="39"/>
    </row>
    <row r="737" customFormat="false" ht="15.75" hidden="false" customHeight="false" outlineLevel="0" collapsed="false">
      <c r="A737" s="56"/>
      <c r="B737" s="39"/>
      <c r="C737" s="39"/>
      <c r="D737" s="39"/>
      <c r="E737" s="55"/>
      <c r="F737" s="57"/>
      <c r="G737" s="55"/>
      <c r="H737" s="39"/>
      <c r="I737" s="39"/>
      <c r="J737" s="39"/>
    </row>
    <row r="738" customFormat="false" ht="15.75" hidden="false" customHeight="false" outlineLevel="0" collapsed="false">
      <c r="A738" s="56"/>
      <c r="B738" s="39"/>
      <c r="C738" s="39"/>
      <c r="D738" s="39"/>
      <c r="E738" s="55"/>
      <c r="F738" s="57"/>
      <c r="G738" s="55"/>
      <c r="H738" s="39"/>
      <c r="I738" s="39"/>
      <c r="J738" s="39"/>
    </row>
    <row r="739" customFormat="false" ht="15.75" hidden="false" customHeight="false" outlineLevel="0" collapsed="false">
      <c r="A739" s="56"/>
      <c r="B739" s="39"/>
      <c r="C739" s="39"/>
      <c r="D739" s="39"/>
      <c r="E739" s="55"/>
      <c r="F739" s="57"/>
      <c r="G739" s="55"/>
      <c r="H739" s="39"/>
      <c r="I739" s="39"/>
      <c r="J739" s="39"/>
    </row>
    <row r="740" customFormat="false" ht="15.75" hidden="false" customHeight="false" outlineLevel="0" collapsed="false">
      <c r="A740" s="56"/>
      <c r="B740" s="39"/>
      <c r="C740" s="39"/>
      <c r="D740" s="39"/>
      <c r="E740" s="39"/>
      <c r="F740" s="39"/>
      <c r="G740" s="57"/>
      <c r="H740" s="39"/>
      <c r="I740" s="39"/>
      <c r="J740" s="39"/>
    </row>
    <row r="741" customFormat="false" ht="15.75" hidden="false" customHeight="false" outlineLevel="0" collapsed="false">
      <c r="A741" s="56"/>
      <c r="B741" s="107"/>
      <c r="C741" s="107"/>
      <c r="D741" s="107"/>
      <c r="E741" s="108"/>
      <c r="F741" s="179"/>
      <c r="G741" s="108"/>
      <c r="H741" s="39"/>
      <c r="I741" s="39"/>
      <c r="J741" s="39"/>
    </row>
    <row r="742" customFormat="false" ht="15.75" hidden="false" customHeight="false" outlineLevel="0" collapsed="false">
      <c r="A742" s="56"/>
      <c r="B742" s="39"/>
      <c r="C742" s="39"/>
      <c r="D742" s="39"/>
      <c r="E742" s="55"/>
      <c r="F742" s="57"/>
      <c r="G742" s="55"/>
      <c r="H742" s="39"/>
      <c r="I742" s="39"/>
      <c r="J742" s="39"/>
    </row>
    <row r="743" customFormat="false" ht="15.75" hidden="false" customHeight="false" outlineLevel="0" collapsed="false">
      <c r="A743" s="56"/>
      <c r="B743" s="39"/>
      <c r="C743" s="39"/>
      <c r="D743" s="39"/>
      <c r="E743" s="55"/>
      <c r="F743" s="57"/>
      <c r="G743" s="55"/>
      <c r="H743" s="39"/>
      <c r="I743" s="39"/>
      <c r="J743" s="39"/>
    </row>
    <row r="744" customFormat="false" ht="15.75" hidden="false" customHeight="false" outlineLevel="0" collapsed="false">
      <c r="A744" s="166"/>
      <c r="B744" s="39"/>
      <c r="C744" s="39"/>
      <c r="D744" s="39"/>
      <c r="E744" s="55"/>
      <c r="F744" s="57"/>
      <c r="G744" s="55"/>
      <c r="H744" s="39"/>
      <c r="I744" s="39"/>
      <c r="J744" s="39"/>
    </row>
    <row r="745" customFormat="false" ht="15.75" hidden="false" customHeight="false" outlineLevel="0" collapsed="false">
      <c r="A745" s="56"/>
      <c r="B745" s="39"/>
      <c r="C745" s="39"/>
      <c r="D745" s="39"/>
      <c r="E745" s="98"/>
      <c r="F745" s="39"/>
      <c r="G745" s="39"/>
      <c r="H745" s="39"/>
      <c r="I745" s="39"/>
      <c r="J745" s="39"/>
    </row>
    <row r="746" customFormat="false" ht="15.75" hidden="false" customHeight="false" outlineLevel="0" collapsed="false">
      <c r="A746" s="118"/>
      <c r="B746" s="39"/>
      <c r="C746" s="39"/>
      <c r="D746" s="39"/>
      <c r="E746" s="39"/>
      <c r="F746" s="39"/>
      <c r="G746" s="44"/>
      <c r="H746" s="44"/>
      <c r="I746" s="44"/>
      <c r="J746" s="35"/>
    </row>
    <row r="747" customFormat="false" ht="15.75" hidden="false" customHeight="false" outlineLevel="0" collapsed="false">
      <c r="A747" s="118"/>
      <c r="B747" s="39"/>
      <c r="C747" s="39"/>
      <c r="D747" s="39"/>
      <c r="E747" s="39"/>
      <c r="F747" s="39"/>
      <c r="G747" s="44"/>
      <c r="H747" s="44"/>
      <c r="I747" s="44"/>
      <c r="J747" s="35"/>
    </row>
    <row r="748" customFormat="false" ht="15.75" hidden="false" customHeight="false" outlineLevel="0" collapsed="false">
      <c r="A748" s="54"/>
      <c r="B748" s="39"/>
      <c r="C748" s="39"/>
      <c r="D748" s="39"/>
      <c r="E748" s="39"/>
      <c r="F748" s="39"/>
      <c r="G748" s="44"/>
      <c r="H748" s="44"/>
      <c r="I748" s="44"/>
      <c r="J748" s="35"/>
    </row>
    <row r="749" customFormat="false" ht="15.75" hidden="false" customHeight="false" outlineLevel="0" collapsed="false">
      <c r="A749" s="56"/>
      <c r="B749" s="39"/>
      <c r="C749" s="39"/>
      <c r="D749" s="39"/>
      <c r="E749" s="39"/>
      <c r="F749" s="39"/>
      <c r="G749" s="31"/>
      <c r="H749" s="44"/>
      <c r="I749" s="44"/>
      <c r="J749" s="35"/>
    </row>
    <row r="750" customFormat="false" ht="15.75" hidden="false" customHeight="false" outlineLevel="0" collapsed="false">
      <c r="A750" s="56"/>
      <c r="B750" s="39"/>
      <c r="C750" s="39"/>
      <c r="D750" s="39"/>
      <c r="E750" s="39"/>
      <c r="F750" s="39"/>
      <c r="G750" s="31"/>
      <c r="H750" s="44"/>
      <c r="I750" s="44"/>
      <c r="J750" s="35"/>
    </row>
    <row r="751" customFormat="false" ht="15.75" hidden="false" customHeight="false" outlineLevel="0" collapsed="false">
      <c r="A751" s="56"/>
      <c r="B751" s="39"/>
      <c r="C751" s="39"/>
      <c r="D751" s="39"/>
      <c r="E751" s="39"/>
      <c r="F751" s="57"/>
      <c r="G751" s="31"/>
      <c r="H751" s="44"/>
      <c r="I751" s="44"/>
      <c r="J751" s="35"/>
    </row>
    <row r="752" customFormat="false" ht="15.75" hidden="false" customHeight="false" outlineLevel="0" collapsed="false">
      <c r="A752" s="56"/>
      <c r="B752" s="39"/>
      <c r="C752" s="39"/>
      <c r="D752" s="39"/>
      <c r="E752" s="39"/>
      <c r="F752" s="57"/>
      <c r="G752" s="31"/>
      <c r="H752" s="44"/>
      <c r="I752" s="44"/>
      <c r="J752" s="35"/>
    </row>
    <row r="753" customFormat="false" ht="15.75" hidden="false" customHeight="false" outlineLevel="0" collapsed="false">
      <c r="A753" s="56"/>
      <c r="B753" s="39"/>
      <c r="C753" s="39"/>
      <c r="D753" s="39"/>
      <c r="E753" s="39"/>
      <c r="F753" s="57"/>
      <c r="G753" s="31"/>
      <c r="H753" s="44"/>
      <c r="I753" s="44"/>
      <c r="J753" s="35"/>
    </row>
    <row r="754" customFormat="false" ht="15.75" hidden="false" customHeight="false" outlineLevel="0" collapsed="false">
      <c r="A754" s="56"/>
      <c r="B754" s="39"/>
      <c r="C754" s="39"/>
      <c r="D754" s="39"/>
      <c r="E754" s="39"/>
      <c r="F754" s="39"/>
      <c r="G754" s="31"/>
      <c r="H754" s="44"/>
      <c r="I754" s="44"/>
      <c r="J754" s="35"/>
    </row>
    <row r="755" customFormat="false" ht="15.75" hidden="false" customHeight="false" outlineLevel="0" collapsed="false">
      <c r="A755" s="56"/>
      <c r="B755" s="39"/>
      <c r="C755" s="39"/>
      <c r="D755" s="39"/>
      <c r="E755" s="39"/>
      <c r="F755" s="39"/>
      <c r="G755" s="31"/>
      <c r="H755" s="44"/>
      <c r="I755" s="44"/>
      <c r="J755" s="35"/>
    </row>
    <row r="756" customFormat="false" ht="15.75" hidden="false" customHeight="false" outlineLevel="0" collapsed="false">
      <c r="A756" s="56"/>
      <c r="B756" s="39"/>
      <c r="C756" s="39"/>
      <c r="D756" s="39"/>
      <c r="E756" s="39"/>
      <c r="F756" s="57"/>
      <c r="G756" s="31"/>
      <c r="H756" s="44"/>
      <c r="I756" s="44"/>
      <c r="J756" s="35"/>
    </row>
    <row r="757" customFormat="false" ht="15.75" hidden="false" customHeight="false" outlineLevel="0" collapsed="false">
      <c r="A757" s="166"/>
      <c r="B757" s="39"/>
      <c r="C757" s="39"/>
      <c r="D757" s="39"/>
      <c r="E757" s="39"/>
      <c r="F757" s="57"/>
      <c r="G757" s="31"/>
      <c r="H757" s="44"/>
      <c r="I757" s="44"/>
      <c r="J757" s="35"/>
    </row>
    <row r="758" customFormat="false" ht="15.75" hidden="false" customHeight="false" outlineLevel="0" collapsed="false">
      <c r="A758" s="56"/>
      <c r="B758" s="39"/>
      <c r="C758" s="39"/>
      <c r="D758" s="39"/>
      <c r="E758" s="39"/>
      <c r="F758" s="39"/>
      <c r="G758" s="31"/>
      <c r="H758" s="44"/>
      <c r="I758" s="44"/>
      <c r="J758" s="35"/>
    </row>
    <row r="759" customFormat="false" ht="15.75" hidden="false" customHeight="false" outlineLevel="0" collapsed="false">
      <c r="A759" s="56"/>
      <c r="B759" s="39"/>
      <c r="C759" s="39"/>
      <c r="D759" s="39"/>
      <c r="E759" s="39"/>
      <c r="F759" s="39"/>
      <c r="G759" s="31"/>
      <c r="H759" s="44"/>
      <c r="I759" s="44"/>
      <c r="J759" s="35"/>
    </row>
    <row r="760" customFormat="false" ht="15.75" hidden="false" customHeight="false" outlineLevel="0" collapsed="false">
      <c r="A760" s="56"/>
      <c r="B760" s="39"/>
      <c r="C760" s="39"/>
      <c r="D760" s="39"/>
      <c r="E760" s="39"/>
      <c r="F760" s="57"/>
      <c r="G760" s="31"/>
      <c r="H760" s="44"/>
      <c r="I760" s="44"/>
      <c r="J760" s="35"/>
    </row>
    <row r="761" customFormat="false" ht="15.75" hidden="false" customHeight="false" outlineLevel="0" collapsed="false">
      <c r="A761" s="56"/>
      <c r="B761" s="39"/>
      <c r="C761" s="39"/>
      <c r="D761" s="39"/>
      <c r="E761" s="39"/>
      <c r="F761" s="57"/>
      <c r="G761" s="31"/>
      <c r="H761" s="44"/>
      <c r="I761" s="44"/>
      <c r="J761" s="35"/>
    </row>
    <row r="762" customFormat="false" ht="15.75" hidden="false" customHeight="false" outlineLevel="0" collapsed="false">
      <c r="A762" s="118"/>
      <c r="B762" s="39"/>
      <c r="C762" s="39"/>
      <c r="D762" s="39"/>
      <c r="E762" s="39"/>
      <c r="F762" s="39"/>
      <c r="G762" s="44"/>
      <c r="H762" s="44"/>
      <c r="I762" s="44"/>
      <c r="J762" s="35"/>
    </row>
    <row r="763" customFormat="false" ht="15.75" hidden="false" customHeight="false" outlineLevel="0" collapsed="false">
      <c r="A763" s="118"/>
      <c r="B763" s="39"/>
      <c r="C763" s="39"/>
      <c r="D763" s="39"/>
      <c r="E763" s="39"/>
      <c r="F763" s="39"/>
      <c r="G763" s="44"/>
      <c r="H763" s="44"/>
      <c r="I763" s="44"/>
      <c r="J763" s="35"/>
    </row>
    <row r="764" customFormat="false" ht="50.25" hidden="false" customHeight="true" outlineLevel="0" collapsed="false">
      <c r="A764" s="54"/>
      <c r="B764" s="52"/>
      <c r="C764" s="39"/>
      <c r="D764" s="39"/>
      <c r="E764" s="39"/>
      <c r="F764" s="39"/>
      <c r="G764" s="39"/>
      <c r="H764" s="39"/>
      <c r="I764" s="39"/>
      <c r="J764" s="39"/>
    </row>
    <row r="765" customFormat="false" ht="15.75" hidden="false" customHeight="false" outlineLevel="0" collapsed="false">
      <c r="A765" s="56"/>
      <c r="B765" s="39"/>
      <c r="C765" s="39"/>
      <c r="D765" s="39"/>
      <c r="E765" s="55"/>
      <c r="F765" s="57"/>
      <c r="G765" s="55"/>
      <c r="H765" s="39"/>
      <c r="I765" s="39"/>
      <c r="J765" s="39"/>
    </row>
    <row r="766" customFormat="false" ht="15.75" hidden="false" customHeight="false" outlineLevel="0" collapsed="false">
      <c r="A766" s="56"/>
      <c r="B766" s="39"/>
      <c r="C766" s="39"/>
      <c r="D766" s="39"/>
      <c r="E766" s="55"/>
      <c r="F766" s="57"/>
      <c r="G766" s="55"/>
      <c r="H766" s="39"/>
      <c r="I766" s="39"/>
      <c r="J766" s="39"/>
    </row>
    <row r="767" customFormat="false" ht="15.75" hidden="false" customHeight="false" outlineLevel="0" collapsed="false">
      <c r="A767" s="56"/>
      <c r="B767" s="39"/>
      <c r="C767" s="39"/>
      <c r="D767" s="39"/>
      <c r="E767" s="55"/>
      <c r="F767" s="57"/>
      <c r="G767" s="55"/>
      <c r="H767" s="39"/>
      <c r="I767" s="39"/>
      <c r="J767" s="39"/>
    </row>
    <row r="768" customFormat="false" ht="15.75" hidden="false" customHeight="false" outlineLevel="0" collapsed="false">
      <c r="A768" s="56"/>
      <c r="B768" s="39"/>
      <c r="C768" s="39"/>
      <c r="D768" s="39"/>
      <c r="E768" s="55"/>
      <c r="F768" s="57"/>
      <c r="G768" s="55"/>
      <c r="H768" s="39"/>
      <c r="I768" s="39"/>
      <c r="J768" s="39"/>
    </row>
    <row r="769" customFormat="false" ht="15.75" hidden="false" customHeight="false" outlineLevel="0" collapsed="false">
      <c r="A769" s="56"/>
      <c r="B769" s="39"/>
      <c r="C769" s="39"/>
      <c r="D769" s="39"/>
      <c r="E769" s="55"/>
      <c r="F769" s="57"/>
      <c r="G769" s="55"/>
      <c r="H769" s="39"/>
      <c r="I769" s="39"/>
      <c r="J769" s="39"/>
    </row>
    <row r="770" customFormat="false" ht="15.75" hidden="false" customHeight="false" outlineLevel="0" collapsed="false">
      <c r="A770" s="56"/>
      <c r="B770" s="107"/>
      <c r="C770" s="107"/>
      <c r="D770" s="107"/>
      <c r="E770" s="108"/>
      <c r="F770" s="116"/>
      <c r="G770" s="108"/>
      <c r="H770" s="39"/>
      <c r="I770" s="39"/>
      <c r="J770" s="39"/>
    </row>
    <row r="771" customFormat="false" ht="15.75" hidden="false" customHeight="false" outlineLevel="0" collapsed="false">
      <c r="A771" s="56"/>
      <c r="B771" s="61"/>
      <c r="C771" s="39"/>
      <c r="D771" s="39"/>
      <c r="E771" s="55"/>
      <c r="F771" s="57"/>
      <c r="G771" s="60"/>
      <c r="H771" s="45"/>
      <c r="I771" s="45"/>
      <c r="J771" s="35"/>
    </row>
    <row r="772" customFormat="false" ht="15.75" hidden="false" customHeight="false" outlineLevel="0" collapsed="false">
      <c r="A772" s="56"/>
      <c r="B772" s="39"/>
      <c r="C772" s="39"/>
      <c r="D772" s="39"/>
      <c r="E772" s="39"/>
      <c r="F772" s="39"/>
      <c r="G772" s="39"/>
      <c r="H772" s="39"/>
      <c r="I772" s="39"/>
      <c r="J772" s="39"/>
    </row>
    <row r="773" customFormat="false" ht="51" hidden="false" customHeight="true" outlineLevel="0" collapsed="false">
      <c r="A773" s="166"/>
      <c r="B773" s="52"/>
      <c r="C773" s="39"/>
      <c r="D773" s="39"/>
      <c r="E773" s="55"/>
      <c r="F773" s="39"/>
      <c r="G773" s="39"/>
      <c r="H773" s="39"/>
      <c r="I773" s="39"/>
      <c r="J773" s="39"/>
    </row>
    <row r="774" customFormat="false" ht="15.75" hidden="false" customHeight="false" outlineLevel="0" collapsed="false">
      <c r="A774" s="56"/>
      <c r="B774" s="39"/>
      <c r="C774" s="59"/>
      <c r="D774" s="39"/>
      <c r="E774" s="55"/>
      <c r="F774" s="57"/>
      <c r="G774" s="55"/>
      <c r="H774" s="39"/>
      <c r="I774" s="39"/>
      <c r="J774" s="39"/>
    </row>
    <row r="775" customFormat="false" ht="15.75" hidden="false" customHeight="false" outlineLevel="0" collapsed="false">
      <c r="A775" s="56"/>
      <c r="B775" s="39"/>
      <c r="C775" s="59"/>
      <c r="D775" s="39"/>
      <c r="E775" s="55"/>
      <c r="F775" s="57"/>
      <c r="G775" s="55"/>
      <c r="H775" s="39"/>
      <c r="I775" s="39"/>
      <c r="J775" s="39"/>
    </row>
    <row r="776" customFormat="false" ht="15.75" hidden="false" customHeight="false" outlineLevel="0" collapsed="false">
      <c r="A776" s="56"/>
      <c r="B776" s="39"/>
      <c r="C776" s="39"/>
      <c r="D776" s="39"/>
      <c r="E776" s="55"/>
      <c r="F776" s="39"/>
      <c r="G776" s="55"/>
      <c r="H776" s="39"/>
      <c r="I776" s="39"/>
      <c r="J776" s="39"/>
    </row>
    <row r="777" customFormat="false" ht="15.75" hidden="false" customHeight="false" outlineLevel="0" collapsed="false">
      <c r="A777" s="56"/>
      <c r="B777" s="39"/>
      <c r="C777" s="59"/>
      <c r="D777" s="39"/>
      <c r="E777" s="55"/>
      <c r="F777" s="39"/>
      <c r="G777" s="55"/>
      <c r="H777" s="39"/>
      <c r="I777" s="39"/>
      <c r="J777" s="39"/>
    </row>
    <row r="778" customFormat="false" ht="15.75" hidden="false" customHeight="false" outlineLevel="0" collapsed="false">
      <c r="A778" s="56"/>
      <c r="B778" s="39"/>
      <c r="C778" s="39"/>
      <c r="D778" s="39"/>
      <c r="E778" s="55"/>
      <c r="F778" s="39"/>
      <c r="G778" s="55"/>
      <c r="H778" s="39"/>
      <c r="I778" s="39"/>
      <c r="J778" s="39"/>
    </row>
    <row r="779" customFormat="false" ht="15.75" hidden="false" customHeight="false" outlineLevel="0" collapsed="false">
      <c r="A779" s="56"/>
      <c r="B779" s="39"/>
      <c r="C779" s="39"/>
      <c r="D779" s="39"/>
      <c r="E779" s="55"/>
      <c r="F779" s="57"/>
      <c r="G779" s="55"/>
      <c r="H779" s="39"/>
      <c r="I779" s="39"/>
      <c r="J779" s="39"/>
    </row>
    <row r="780" customFormat="false" ht="15.75" hidden="false" customHeight="false" outlineLevel="0" collapsed="false">
      <c r="A780" s="54"/>
      <c r="B780" s="39"/>
      <c r="C780" s="39"/>
      <c r="D780" s="39"/>
      <c r="E780" s="55"/>
      <c r="F780" s="39"/>
      <c r="G780" s="55"/>
      <c r="H780" s="45"/>
      <c r="I780" s="45"/>
      <c r="J780" s="35"/>
    </row>
    <row r="781" customFormat="false" ht="15.75" hidden="false" customHeight="false" outlineLevel="0" collapsed="false">
      <c r="A781" s="38"/>
      <c r="B781" s="39"/>
      <c r="C781" s="39"/>
      <c r="D781" s="39"/>
      <c r="E781" s="39"/>
      <c r="F781" s="39"/>
      <c r="G781" s="39"/>
      <c r="H781" s="39"/>
      <c r="I781" s="39"/>
      <c r="J781" s="39"/>
    </row>
    <row r="782" customFormat="false" ht="15.75" hidden="false" customHeight="false" outlineLevel="0" collapsed="false">
      <c r="A782" s="38"/>
      <c r="B782" s="39"/>
      <c r="C782" s="39"/>
      <c r="D782" s="39"/>
      <c r="E782" s="39"/>
      <c r="F782" s="39"/>
      <c r="G782" s="39"/>
      <c r="H782" s="39"/>
      <c r="I782" s="39"/>
      <c r="J782" s="39"/>
    </row>
    <row r="783" customFormat="false" ht="15.75" hidden="false" customHeight="false" outlineLevel="0" collapsed="false">
      <c r="A783" s="38"/>
      <c r="B783" s="39"/>
      <c r="C783" s="39"/>
      <c r="D783" s="39"/>
      <c r="E783" s="39"/>
      <c r="F783" s="39"/>
      <c r="G783" s="39"/>
      <c r="H783" s="39"/>
      <c r="I783" s="39"/>
      <c r="J783" s="39"/>
    </row>
    <row r="784" customFormat="false" ht="15.75" hidden="false" customHeight="false" outlineLevel="0" collapsed="false">
      <c r="A784" s="38"/>
      <c r="B784" s="39"/>
      <c r="C784" s="39"/>
      <c r="D784" s="39"/>
      <c r="E784" s="39"/>
      <c r="F784" s="39"/>
      <c r="G784" s="39"/>
      <c r="H784" s="39"/>
      <c r="I784" s="39"/>
      <c r="J784" s="39"/>
    </row>
    <row r="785" customFormat="false" ht="35.25" hidden="false" customHeight="true" outlineLevel="0" collapsed="false">
      <c r="A785" s="38"/>
      <c r="B785" s="52"/>
      <c r="C785" s="39"/>
      <c r="D785" s="39"/>
      <c r="E785" s="39"/>
      <c r="F785" s="39"/>
      <c r="G785" s="58"/>
      <c r="H785" s="39"/>
      <c r="I785" s="39"/>
      <c r="J785" s="39"/>
    </row>
    <row r="786" customFormat="false" ht="23.25" hidden="false" customHeight="true" outlineLevel="0" collapsed="false">
      <c r="A786" s="56"/>
      <c r="B786" s="114"/>
      <c r="C786" s="58"/>
      <c r="D786" s="58"/>
      <c r="E786" s="58"/>
      <c r="F786" s="57"/>
      <c r="G786" s="55"/>
      <c r="H786" s="39"/>
      <c r="I786" s="39"/>
      <c r="J786" s="39"/>
    </row>
    <row r="787" customFormat="false" ht="22.5" hidden="false" customHeight="true" outlineLevel="0" collapsed="false">
      <c r="A787" s="56"/>
      <c r="B787" s="114"/>
      <c r="C787" s="58"/>
      <c r="D787" s="58"/>
      <c r="E787" s="58"/>
      <c r="F787" s="57"/>
      <c r="G787" s="55"/>
      <c r="H787" s="39"/>
      <c r="I787" s="39"/>
      <c r="J787" s="39"/>
    </row>
    <row r="788" customFormat="false" ht="22.5" hidden="false" customHeight="true" outlineLevel="0" collapsed="false">
      <c r="A788" s="56"/>
      <c r="B788" s="114"/>
      <c r="C788" s="58"/>
      <c r="D788" s="58"/>
      <c r="E788" s="58"/>
      <c r="F788" s="58"/>
      <c r="G788" s="55"/>
      <c r="H788" s="39"/>
      <c r="I788" s="39"/>
      <c r="J788" s="39"/>
    </row>
    <row r="789" customFormat="false" ht="24" hidden="false" customHeight="true" outlineLevel="0" collapsed="false">
      <c r="A789" s="56"/>
      <c r="B789" s="114"/>
      <c r="C789" s="58"/>
      <c r="D789" s="58"/>
      <c r="E789" s="58"/>
      <c r="F789" s="58"/>
      <c r="G789" s="55"/>
      <c r="H789" s="39"/>
      <c r="I789" s="39"/>
      <c r="J789" s="39"/>
    </row>
    <row r="790" customFormat="false" ht="30" hidden="false" customHeight="true" outlineLevel="0" collapsed="false">
      <c r="A790" s="56"/>
      <c r="B790" s="114"/>
      <c r="C790" s="58"/>
      <c r="D790" s="58"/>
      <c r="E790" s="58"/>
      <c r="F790" s="58"/>
      <c r="G790" s="55"/>
      <c r="H790" s="39"/>
      <c r="I790" s="39"/>
      <c r="J790" s="39"/>
    </row>
    <row r="791" customFormat="false" ht="24" hidden="false" customHeight="true" outlineLevel="0" collapsed="false">
      <c r="A791" s="56"/>
      <c r="B791" s="114"/>
      <c r="C791" s="58"/>
      <c r="D791" s="58"/>
      <c r="E791" s="58"/>
      <c r="F791" s="58"/>
      <c r="G791" s="55"/>
      <c r="H791" s="39"/>
      <c r="I791" s="39"/>
      <c r="J791" s="39"/>
    </row>
    <row r="792" customFormat="false" ht="15.75" hidden="false" customHeight="false" outlineLevel="0" collapsed="false">
      <c r="A792" s="56"/>
      <c r="B792" s="52"/>
      <c r="C792" s="58"/>
      <c r="D792" s="58"/>
      <c r="E792" s="58"/>
      <c r="F792" s="58"/>
      <c r="G792" s="55"/>
      <c r="H792" s="45"/>
      <c r="I792" s="40"/>
      <c r="J792" s="35"/>
    </row>
    <row r="793" customFormat="false" ht="15.75" hidden="false" customHeight="false" outlineLevel="0" collapsed="false">
      <c r="A793" s="54"/>
      <c r="B793" s="39"/>
      <c r="C793" s="39"/>
      <c r="D793" s="39"/>
      <c r="E793" s="58"/>
      <c r="F793" s="57"/>
      <c r="G793" s="55"/>
      <c r="H793" s="39"/>
      <c r="I793" s="39"/>
      <c r="J793" s="39"/>
    </row>
    <row r="794" customFormat="false" ht="15.75" hidden="false" customHeight="false" outlineLevel="0" collapsed="false">
      <c r="A794" s="38"/>
      <c r="B794" s="39"/>
      <c r="C794" s="39"/>
      <c r="D794" s="39"/>
      <c r="E794" s="58"/>
      <c r="F794" s="39"/>
      <c r="G794" s="55"/>
      <c r="H794" s="39"/>
      <c r="I794" s="39"/>
      <c r="J794" s="39"/>
    </row>
    <row r="795" customFormat="false" ht="15.75" hidden="false" customHeight="false" outlineLevel="0" collapsed="false">
      <c r="A795" s="43"/>
      <c r="B795" s="40"/>
      <c r="C795" s="39"/>
      <c r="D795" s="39"/>
      <c r="E795" s="58"/>
      <c r="F795" s="39"/>
      <c r="G795" s="55"/>
      <c r="H795" s="39"/>
      <c r="I795" s="39"/>
      <c r="J795" s="39"/>
    </row>
    <row r="796" customFormat="false" ht="15.75" hidden="false" customHeight="false" outlineLevel="0" collapsed="false">
      <c r="A796" s="54"/>
      <c r="B796" s="39"/>
      <c r="C796" s="39"/>
      <c r="D796" s="39"/>
      <c r="E796" s="58"/>
      <c r="F796" s="39"/>
      <c r="G796" s="55"/>
      <c r="H796" s="39"/>
      <c r="I796" s="39"/>
      <c r="J796" s="39"/>
    </row>
    <row r="797" customFormat="false" ht="54" hidden="false" customHeight="true" outlineLevel="0" collapsed="false">
      <c r="A797" s="54"/>
      <c r="B797" s="52"/>
      <c r="C797" s="39"/>
      <c r="D797" s="39"/>
      <c r="E797" s="58"/>
      <c r="F797" s="39"/>
      <c r="G797" s="55"/>
      <c r="H797" s="39"/>
      <c r="I797" s="39"/>
      <c r="J797" s="39"/>
    </row>
    <row r="798" customFormat="false" ht="35.25" hidden="false" customHeight="true" outlineLevel="0" collapsed="false">
      <c r="A798" s="56"/>
      <c r="B798" s="114"/>
      <c r="C798" s="39"/>
      <c r="D798" s="39"/>
      <c r="E798" s="58"/>
      <c r="F798" s="57"/>
      <c r="G798" s="55"/>
      <c r="H798" s="39"/>
      <c r="I798" s="39"/>
      <c r="J798" s="39"/>
    </row>
    <row r="799" customFormat="false" ht="19.5" hidden="false" customHeight="true" outlineLevel="0" collapsed="false">
      <c r="A799" s="56"/>
      <c r="B799" s="114"/>
      <c r="C799" s="39"/>
      <c r="D799" s="39"/>
      <c r="E799" s="58"/>
      <c r="F799" s="57"/>
      <c r="G799" s="55"/>
      <c r="H799" s="39"/>
      <c r="I799" s="39"/>
      <c r="J799" s="39"/>
    </row>
    <row r="800" customFormat="false" ht="15.75" hidden="false" customHeight="false" outlineLevel="0" collapsed="false">
      <c r="A800" s="56"/>
      <c r="B800" s="39"/>
      <c r="C800" s="39"/>
      <c r="D800" s="39"/>
      <c r="E800" s="58"/>
      <c r="F800" s="57"/>
      <c r="G800" s="55"/>
      <c r="H800" s="39"/>
      <c r="I800" s="39"/>
      <c r="J800" s="39"/>
    </row>
    <row r="801" customFormat="false" ht="15.75" hidden="false" customHeight="false" outlineLevel="0" collapsed="false">
      <c r="A801" s="56"/>
      <c r="B801" s="39"/>
      <c r="C801" s="39"/>
      <c r="D801" s="39"/>
      <c r="E801" s="58"/>
      <c r="F801" s="57"/>
      <c r="G801" s="55"/>
      <c r="H801" s="39"/>
      <c r="I801" s="39"/>
      <c r="J801" s="39"/>
    </row>
    <row r="802" customFormat="false" ht="15.75" hidden="false" customHeight="false" outlineLevel="0" collapsed="false">
      <c r="A802" s="56"/>
      <c r="B802" s="39"/>
      <c r="C802" s="39"/>
      <c r="D802" s="39"/>
      <c r="E802" s="58"/>
      <c r="F802" s="57"/>
      <c r="G802" s="55"/>
      <c r="H802" s="39"/>
      <c r="I802" s="39"/>
      <c r="J802" s="39"/>
    </row>
    <row r="803" customFormat="false" ht="15.75" hidden="false" customHeight="false" outlineLevel="0" collapsed="false">
      <c r="A803" s="56"/>
      <c r="B803" s="39"/>
      <c r="C803" s="39"/>
      <c r="D803" s="39"/>
      <c r="E803" s="58"/>
      <c r="F803" s="57"/>
      <c r="G803" s="55"/>
      <c r="H803" s="39"/>
      <c r="I803" s="39"/>
      <c r="J803" s="39"/>
    </row>
    <row r="804" customFormat="false" ht="15.75" hidden="false" customHeight="false" outlineLevel="0" collapsed="false">
      <c r="A804" s="54"/>
      <c r="B804" s="107"/>
      <c r="C804" s="107"/>
      <c r="D804" s="107"/>
      <c r="E804" s="180"/>
      <c r="F804" s="179"/>
      <c r="G804" s="108"/>
      <c r="H804" s="39"/>
      <c r="I804" s="39"/>
      <c r="J804" s="39"/>
    </row>
    <row r="805" customFormat="false" ht="15.75" hidden="false" customHeight="false" outlineLevel="0" collapsed="false">
      <c r="A805" s="54"/>
      <c r="B805" s="39"/>
      <c r="C805" s="39"/>
      <c r="D805" s="39"/>
      <c r="E805" s="58"/>
      <c r="F805" s="57"/>
      <c r="G805" s="55"/>
      <c r="H805" s="39"/>
      <c r="I805" s="39"/>
      <c r="J805" s="39"/>
    </row>
    <row r="806" customFormat="false" ht="15.75" hidden="false" customHeight="false" outlineLevel="0" collapsed="false">
      <c r="A806" s="54"/>
      <c r="B806" s="39"/>
      <c r="C806" s="39"/>
      <c r="D806" s="39"/>
      <c r="E806" s="58"/>
      <c r="F806" s="57"/>
      <c r="G806" s="55"/>
      <c r="H806" s="39"/>
      <c r="I806" s="39"/>
      <c r="J806" s="39"/>
    </row>
    <row r="807" customFormat="false" ht="15.75" hidden="false" customHeight="false" outlineLevel="0" collapsed="false">
      <c r="A807" s="54"/>
      <c r="B807" s="39"/>
      <c r="C807" s="39"/>
      <c r="D807" s="39"/>
      <c r="E807" s="58"/>
      <c r="F807" s="57"/>
      <c r="G807" s="55"/>
      <c r="H807" s="39"/>
      <c r="I807" s="39"/>
      <c r="J807" s="39"/>
    </row>
    <row r="808" customFormat="false" ht="15.75" hidden="false" customHeight="false" outlineLevel="0" collapsed="false">
      <c r="A808" s="54"/>
      <c r="B808" s="61"/>
      <c r="C808" s="39"/>
      <c r="D808" s="39"/>
      <c r="E808" s="55"/>
      <c r="F808" s="39"/>
      <c r="G808" s="44"/>
      <c r="H808" s="45"/>
      <c r="I808" s="45"/>
      <c r="J808" s="35"/>
    </row>
    <row r="809" customFormat="false" ht="15.75" hidden="false" customHeight="false" outlineLevel="0" collapsed="false">
      <c r="A809" s="54"/>
      <c r="B809" s="39"/>
      <c r="C809" s="39"/>
      <c r="D809" s="39"/>
      <c r="E809" s="39"/>
      <c r="F809" s="39"/>
      <c r="G809" s="39"/>
      <c r="H809" s="39"/>
      <c r="I809" s="39"/>
      <c r="J809" s="39"/>
    </row>
    <row r="810" customFormat="false" ht="51.75" hidden="false" customHeight="true" outlineLevel="0" collapsed="false">
      <c r="A810" s="54"/>
      <c r="B810" s="190"/>
      <c r="C810" s="39"/>
      <c r="D810" s="39"/>
      <c r="E810" s="55"/>
      <c r="F810" s="39"/>
      <c r="G810" s="39"/>
      <c r="H810" s="39"/>
      <c r="I810" s="39"/>
      <c r="J810" s="39"/>
    </row>
    <row r="811" customFormat="false" ht="15.75" hidden="false" customHeight="false" outlineLevel="0" collapsed="false">
      <c r="A811" s="54"/>
      <c r="B811" s="39"/>
      <c r="C811" s="39"/>
      <c r="D811" s="39"/>
      <c r="E811" s="55"/>
      <c r="F811" s="39"/>
      <c r="G811" s="39"/>
      <c r="H811" s="39"/>
      <c r="I811" s="39"/>
      <c r="J811" s="39"/>
    </row>
    <row r="812" customFormat="false" ht="15.75" hidden="false" customHeight="false" outlineLevel="0" collapsed="false">
      <c r="A812" s="56"/>
      <c r="B812" s="39"/>
      <c r="C812" s="39"/>
      <c r="D812" s="39"/>
      <c r="E812" s="55"/>
      <c r="F812" s="57"/>
      <c r="G812" s="55"/>
      <c r="H812" s="39"/>
      <c r="I812" s="39"/>
      <c r="J812" s="39"/>
    </row>
    <row r="813" customFormat="false" ht="15.75" hidden="false" customHeight="false" outlineLevel="0" collapsed="false">
      <c r="A813" s="56"/>
      <c r="B813" s="39"/>
      <c r="C813" s="39"/>
      <c r="D813" s="39"/>
      <c r="E813" s="55"/>
      <c r="F813" s="57"/>
      <c r="G813" s="55"/>
      <c r="H813" s="39"/>
      <c r="I813" s="39"/>
      <c r="J813" s="39"/>
    </row>
    <row r="814" customFormat="false" ht="15.75" hidden="false" customHeight="false" outlineLevel="0" collapsed="false">
      <c r="A814" s="56"/>
      <c r="B814" s="39"/>
      <c r="C814" s="39"/>
      <c r="D814" s="39"/>
      <c r="E814" s="55"/>
      <c r="F814" s="57"/>
      <c r="G814" s="55"/>
      <c r="H814" s="39"/>
      <c r="I814" s="39"/>
      <c r="J814" s="39"/>
    </row>
    <row r="815" customFormat="false" ht="15.75" hidden="false" customHeight="false" outlineLevel="0" collapsed="false">
      <c r="A815" s="56"/>
      <c r="B815" s="39"/>
      <c r="C815" s="39"/>
      <c r="D815" s="39"/>
      <c r="E815" s="55"/>
      <c r="F815" s="57"/>
      <c r="G815" s="55"/>
      <c r="H815" s="39"/>
      <c r="I815" s="39"/>
      <c r="J815" s="39"/>
    </row>
    <row r="816" customFormat="false" ht="15.75" hidden="false" customHeight="false" outlineLevel="0" collapsed="false">
      <c r="A816" s="56"/>
      <c r="B816" s="39"/>
      <c r="C816" s="39"/>
      <c r="D816" s="39"/>
      <c r="E816" s="55"/>
      <c r="F816" s="57"/>
      <c r="G816" s="55"/>
      <c r="H816" s="39"/>
      <c r="I816" s="39"/>
      <c r="J816" s="39"/>
    </row>
    <row r="817" customFormat="false" ht="15.75" hidden="false" customHeight="false" outlineLevel="0" collapsed="false">
      <c r="A817" s="56"/>
      <c r="B817" s="39"/>
      <c r="C817" s="39"/>
      <c r="D817" s="39"/>
      <c r="E817" s="55"/>
      <c r="F817" s="57"/>
      <c r="G817" s="55"/>
      <c r="H817" s="39"/>
      <c r="I817" s="39"/>
      <c r="J817" s="39"/>
    </row>
    <row r="818" customFormat="false" ht="15.75" hidden="false" customHeight="false" outlineLevel="0" collapsed="false">
      <c r="A818" s="56"/>
      <c r="B818" s="39"/>
      <c r="C818" s="39"/>
      <c r="D818" s="39"/>
      <c r="E818" s="55"/>
      <c r="F818" s="57"/>
      <c r="G818" s="55"/>
      <c r="H818" s="39"/>
      <c r="I818" s="39"/>
      <c r="J818" s="39"/>
    </row>
    <row r="819" customFormat="false" ht="15.75" hidden="false" customHeight="false" outlineLevel="0" collapsed="false">
      <c r="A819" s="56"/>
      <c r="B819" s="39"/>
      <c r="C819" s="39"/>
      <c r="D819" s="39"/>
      <c r="E819" s="55"/>
      <c r="F819" s="57"/>
      <c r="G819" s="55"/>
      <c r="H819" s="39"/>
      <c r="I819" s="39"/>
      <c r="J819" s="39"/>
    </row>
    <row r="820" customFormat="false" ht="15.75" hidden="false" customHeight="false" outlineLevel="0" collapsed="false">
      <c r="A820" s="166"/>
      <c r="B820" s="39"/>
      <c r="C820" s="39"/>
      <c r="D820" s="39"/>
      <c r="E820" s="55"/>
      <c r="F820" s="57"/>
      <c r="G820" s="55"/>
      <c r="H820" s="39"/>
      <c r="I820" s="39"/>
      <c r="J820" s="39"/>
    </row>
    <row r="821" customFormat="false" ht="15.75" hidden="false" customHeight="false" outlineLevel="0" collapsed="false">
      <c r="A821" s="56"/>
      <c r="B821" s="39"/>
      <c r="C821" s="39"/>
      <c r="D821" s="39"/>
      <c r="E821" s="55"/>
      <c r="F821" s="57"/>
      <c r="G821" s="55"/>
      <c r="H821" s="39"/>
      <c r="I821" s="39"/>
      <c r="J821" s="39"/>
    </row>
    <row r="822" customFormat="false" ht="15.75" hidden="false" customHeight="false" outlineLevel="0" collapsed="false">
      <c r="A822" s="56"/>
      <c r="B822" s="39"/>
      <c r="C822" s="39"/>
      <c r="D822" s="39"/>
      <c r="E822" s="39"/>
      <c r="F822" s="57"/>
      <c r="G822" s="57"/>
      <c r="H822" s="39"/>
      <c r="I822" s="39"/>
      <c r="J822" s="39"/>
    </row>
    <row r="823" customFormat="false" ht="15.75" hidden="false" customHeight="false" outlineLevel="0" collapsed="false">
      <c r="A823" s="56"/>
      <c r="B823" s="39"/>
      <c r="C823" s="39"/>
      <c r="D823" s="39"/>
      <c r="E823" s="55"/>
      <c r="F823" s="57"/>
      <c r="G823" s="55"/>
      <c r="H823" s="39"/>
      <c r="I823" s="39"/>
      <c r="J823" s="39"/>
    </row>
    <row r="824" customFormat="false" ht="15.75" hidden="false" customHeight="false" outlineLevel="0" collapsed="false">
      <c r="A824" s="56"/>
      <c r="B824" s="39"/>
      <c r="C824" s="39"/>
      <c r="D824" s="39"/>
      <c r="E824" s="55"/>
      <c r="F824" s="57"/>
      <c r="G824" s="55"/>
      <c r="H824" s="39"/>
      <c r="I824" s="39"/>
      <c r="J824" s="39"/>
    </row>
    <row r="825" customFormat="false" ht="15.75" hidden="false" customHeight="false" outlineLevel="0" collapsed="false">
      <c r="A825" s="56"/>
      <c r="B825" s="39"/>
      <c r="C825" s="39"/>
      <c r="D825" s="39"/>
      <c r="E825" s="39"/>
      <c r="F825" s="57"/>
      <c r="G825" s="57"/>
      <c r="H825" s="39"/>
      <c r="I825" s="39"/>
      <c r="J825" s="39"/>
    </row>
    <row r="826" customFormat="false" ht="15.75" hidden="false" customHeight="false" outlineLevel="0" collapsed="false">
      <c r="A826" s="38"/>
      <c r="B826" s="61"/>
      <c r="C826" s="39"/>
      <c r="D826" s="39"/>
      <c r="E826" s="39"/>
      <c r="F826" s="39"/>
      <c r="G826" s="63"/>
      <c r="H826" s="45"/>
      <c r="I826" s="45"/>
      <c r="J826" s="35"/>
    </row>
    <row r="827" customFormat="false" ht="15.75" hidden="false" customHeight="false" outlineLevel="0" collapsed="false">
      <c r="A827" s="38"/>
      <c r="B827" s="39"/>
      <c r="C827" s="39"/>
      <c r="D827" s="39"/>
      <c r="E827" s="39"/>
      <c r="F827" s="39"/>
      <c r="G827" s="39"/>
      <c r="H827" s="39"/>
      <c r="I827" s="39"/>
      <c r="J827" s="39"/>
    </row>
    <row r="828" customFormat="false" ht="34.5" hidden="false" customHeight="true" outlineLevel="0" collapsed="false">
      <c r="A828" s="54"/>
      <c r="B828" s="52"/>
      <c r="C828" s="39"/>
      <c r="D828" s="39"/>
      <c r="E828" s="55"/>
      <c r="F828" s="39"/>
      <c r="G828" s="39"/>
      <c r="H828" s="60"/>
      <c r="I828" s="60"/>
      <c r="J828" s="39"/>
    </row>
    <row r="829" customFormat="false" ht="15.75" hidden="false" customHeight="false" outlineLevel="0" collapsed="false">
      <c r="A829" s="56"/>
      <c r="B829" s="39"/>
      <c r="C829" s="39"/>
      <c r="D829" s="39"/>
      <c r="E829" s="55"/>
      <c r="F829" s="57"/>
      <c r="G829" s="55"/>
      <c r="H829" s="39"/>
      <c r="I829" s="39"/>
      <c r="J829" s="39"/>
    </row>
    <row r="830" customFormat="false" ht="15.75" hidden="false" customHeight="false" outlineLevel="0" collapsed="false">
      <c r="A830" s="56"/>
      <c r="B830" s="39"/>
      <c r="C830" s="39"/>
      <c r="D830" s="39"/>
      <c r="E830" s="55"/>
      <c r="F830" s="57"/>
      <c r="G830" s="55"/>
      <c r="H830" s="39"/>
      <c r="I830" s="39"/>
      <c r="J830" s="39"/>
    </row>
    <row r="831" customFormat="false" ht="15.75" hidden="false" customHeight="false" outlineLevel="0" collapsed="false">
      <c r="A831" s="56"/>
      <c r="B831" s="39"/>
      <c r="C831" s="39"/>
      <c r="D831" s="39"/>
      <c r="E831" s="55"/>
      <c r="F831" s="57"/>
      <c r="G831" s="55"/>
      <c r="H831" s="39"/>
      <c r="I831" s="39"/>
      <c r="J831" s="39"/>
    </row>
    <row r="832" customFormat="false" ht="15.75" hidden="false" customHeight="false" outlineLevel="0" collapsed="false">
      <c r="A832" s="56"/>
      <c r="B832" s="39"/>
      <c r="C832" s="39"/>
      <c r="D832" s="39"/>
      <c r="E832" s="55"/>
      <c r="F832" s="57"/>
      <c r="G832" s="55"/>
      <c r="H832" s="39"/>
      <c r="I832" s="39"/>
      <c r="J832" s="39"/>
    </row>
    <row r="833" customFormat="false" ht="15.75" hidden="false" customHeight="false" outlineLevel="0" collapsed="false">
      <c r="A833" s="56"/>
      <c r="B833" s="61"/>
      <c r="C833" s="39"/>
      <c r="D833" s="57"/>
      <c r="E833" s="55"/>
      <c r="F833" s="39"/>
      <c r="G833" s="63"/>
      <c r="H833" s="63"/>
      <c r="I833" s="63"/>
      <c r="J833" s="35"/>
    </row>
    <row r="834" customFormat="false" ht="15.75" hidden="false" customHeight="false" outlineLevel="0" collapsed="false">
      <c r="A834" s="56"/>
      <c r="B834" s="39"/>
      <c r="C834" s="39"/>
      <c r="D834" s="39"/>
      <c r="E834" s="39"/>
      <c r="F834" s="39"/>
      <c r="G834" s="39"/>
      <c r="H834" s="39"/>
      <c r="I834" s="39"/>
      <c r="J834" s="39"/>
    </row>
    <row r="835" customFormat="false" ht="54" hidden="false" customHeight="true" outlineLevel="0" collapsed="false">
      <c r="A835" s="54"/>
      <c r="B835" s="52"/>
      <c r="C835" s="39"/>
      <c r="D835" s="39"/>
      <c r="E835" s="39"/>
      <c r="F835" s="39"/>
      <c r="G835" s="39"/>
      <c r="H835" s="39"/>
      <c r="I835" s="39"/>
      <c r="J835" s="39"/>
    </row>
    <row r="836" customFormat="false" ht="24" hidden="false" customHeight="true" outlineLevel="0" collapsed="false">
      <c r="A836" s="56"/>
      <c r="B836" s="114"/>
      <c r="C836" s="58"/>
      <c r="D836" s="58"/>
      <c r="E836" s="58"/>
      <c r="F836" s="57"/>
      <c r="G836" s="55"/>
      <c r="H836" s="39"/>
      <c r="I836" s="39"/>
      <c r="J836" s="39"/>
    </row>
    <row r="837" customFormat="false" ht="32.25" hidden="false" customHeight="true" outlineLevel="0" collapsed="false">
      <c r="A837" s="56"/>
      <c r="B837" s="114"/>
      <c r="C837" s="58"/>
      <c r="D837" s="58"/>
      <c r="E837" s="58"/>
      <c r="F837" s="57"/>
      <c r="G837" s="55"/>
      <c r="H837" s="39"/>
      <c r="I837" s="39"/>
      <c r="J837" s="39"/>
    </row>
    <row r="838" customFormat="false" ht="17.25" hidden="false" customHeight="true" outlineLevel="0" collapsed="false">
      <c r="A838" s="56"/>
      <c r="B838" s="114"/>
      <c r="C838" s="58"/>
      <c r="D838" s="58"/>
      <c r="E838" s="58"/>
      <c r="F838" s="58"/>
      <c r="G838" s="55"/>
      <c r="H838" s="39"/>
      <c r="I838" s="39"/>
      <c r="J838" s="39"/>
    </row>
    <row r="839" customFormat="false" ht="30" hidden="false" customHeight="true" outlineLevel="0" collapsed="false">
      <c r="A839" s="56"/>
      <c r="B839" s="114"/>
      <c r="C839" s="58"/>
      <c r="D839" s="58"/>
      <c r="E839" s="58"/>
      <c r="F839" s="58"/>
      <c r="G839" s="55"/>
      <c r="H839" s="39"/>
      <c r="I839" s="39"/>
      <c r="J839" s="39"/>
    </row>
    <row r="840" customFormat="false" ht="19.5" hidden="false" customHeight="true" outlineLevel="0" collapsed="false">
      <c r="A840" s="56"/>
      <c r="B840" s="114"/>
      <c r="C840" s="58"/>
      <c r="D840" s="58"/>
      <c r="E840" s="58"/>
      <c r="F840" s="58"/>
      <c r="G840" s="55"/>
      <c r="H840" s="39"/>
      <c r="I840" s="39"/>
      <c r="J840" s="39"/>
    </row>
    <row r="841" customFormat="false" ht="15.75" hidden="false" customHeight="false" outlineLevel="0" collapsed="false">
      <c r="A841" s="54"/>
      <c r="B841" s="52"/>
      <c r="C841" s="58"/>
      <c r="D841" s="58"/>
      <c r="E841" s="58"/>
      <c r="F841" s="58"/>
      <c r="G841" s="44"/>
      <c r="H841" s="45"/>
      <c r="I841" s="45"/>
      <c r="J841" s="35"/>
    </row>
    <row r="842" customFormat="false" ht="15.75" hidden="false" customHeight="false" outlineLevel="0" collapsed="false">
      <c r="A842" s="38"/>
      <c r="B842" s="39"/>
      <c r="C842" s="39"/>
      <c r="D842" s="39"/>
      <c r="E842" s="39"/>
      <c r="F842" s="39"/>
      <c r="G842" s="39"/>
      <c r="H842" s="39"/>
      <c r="I842" s="39"/>
      <c r="J842" s="39"/>
    </row>
    <row r="843" customFormat="false" ht="30.75" hidden="false" customHeight="true" outlineLevel="0" collapsed="false">
      <c r="A843" s="43"/>
      <c r="B843" s="42"/>
      <c r="C843" s="39"/>
      <c r="D843" s="39"/>
      <c r="E843" s="39"/>
      <c r="F843" s="39"/>
      <c r="G843" s="39"/>
      <c r="H843" s="39"/>
      <c r="I843" s="39"/>
      <c r="J843" s="39"/>
    </row>
    <row r="844" customFormat="false" ht="31.5" hidden="false" customHeight="true" outlineLevel="0" collapsed="false">
      <c r="A844" s="43"/>
      <c r="B844" s="42"/>
      <c r="C844" s="39"/>
      <c r="D844" s="39"/>
      <c r="E844" s="39"/>
      <c r="F844" s="39"/>
      <c r="G844" s="39"/>
      <c r="H844" s="39"/>
      <c r="I844" s="39"/>
      <c r="J844" s="39"/>
    </row>
    <row r="845" customFormat="false" ht="78.75" hidden="false" customHeight="true" outlineLevel="0" collapsed="false">
      <c r="A845" s="54"/>
      <c r="B845" s="52"/>
      <c r="C845" s="39"/>
      <c r="D845" s="39"/>
      <c r="E845" s="39"/>
      <c r="F845" s="39"/>
      <c r="G845" s="39"/>
      <c r="H845" s="39"/>
      <c r="I845" s="39"/>
      <c r="J845" s="39"/>
    </row>
    <row r="846" customFormat="false" ht="15.75" hidden="false" customHeight="false" outlineLevel="0" collapsed="false">
      <c r="A846" s="54"/>
      <c r="B846" s="39"/>
      <c r="C846" s="39"/>
      <c r="D846" s="39"/>
      <c r="E846" s="39"/>
      <c r="F846" s="39"/>
      <c r="G846" s="58"/>
      <c r="H846" s="39"/>
      <c r="I846" s="39"/>
      <c r="J846" s="39"/>
    </row>
    <row r="847" customFormat="false" ht="15.75" hidden="false" customHeight="false" outlineLevel="0" collapsed="false">
      <c r="A847" s="56"/>
      <c r="B847" s="39"/>
      <c r="C847" s="39"/>
      <c r="D847" s="39"/>
      <c r="E847" s="58"/>
      <c r="F847" s="57"/>
      <c r="G847" s="55"/>
      <c r="H847" s="39"/>
      <c r="I847" s="39"/>
      <c r="J847" s="39"/>
    </row>
    <row r="848" customFormat="false" ht="15.75" hidden="false" customHeight="false" outlineLevel="0" collapsed="false">
      <c r="A848" s="56"/>
      <c r="B848" s="39"/>
      <c r="C848" s="39"/>
      <c r="D848" s="39"/>
      <c r="E848" s="58"/>
      <c r="F848" s="57"/>
      <c r="G848" s="55"/>
      <c r="H848" s="39"/>
      <c r="I848" s="39"/>
      <c r="J848" s="39"/>
    </row>
    <row r="849" customFormat="false" ht="15.75" hidden="false" customHeight="false" outlineLevel="0" collapsed="false">
      <c r="A849" s="56"/>
      <c r="B849" s="39"/>
      <c r="C849" s="39"/>
      <c r="D849" s="39"/>
      <c r="E849" s="58"/>
      <c r="F849" s="57"/>
      <c r="G849" s="55"/>
      <c r="H849" s="39"/>
      <c r="I849" s="39"/>
      <c r="J849" s="39"/>
    </row>
    <row r="850" customFormat="false" ht="15.75" hidden="false" customHeight="false" outlineLevel="0" collapsed="false">
      <c r="A850" s="56"/>
      <c r="B850" s="39"/>
      <c r="C850" s="39"/>
      <c r="D850" s="39"/>
      <c r="E850" s="58"/>
      <c r="F850" s="57"/>
      <c r="G850" s="55"/>
      <c r="H850" s="39"/>
      <c r="I850" s="39"/>
      <c r="J850" s="39"/>
    </row>
    <row r="851" customFormat="false" ht="15.75" hidden="false" customHeight="false" outlineLevel="0" collapsed="false">
      <c r="A851" s="56"/>
      <c r="B851" s="39"/>
      <c r="C851" s="39"/>
      <c r="D851" s="39"/>
      <c r="E851" s="58"/>
      <c r="F851" s="57"/>
      <c r="G851" s="55"/>
      <c r="H851" s="39"/>
      <c r="I851" s="39"/>
      <c r="J851" s="39"/>
    </row>
    <row r="852" customFormat="false" ht="15.75" hidden="false" customHeight="false" outlineLevel="0" collapsed="false">
      <c r="A852" s="56"/>
      <c r="B852" s="39"/>
      <c r="C852" s="39"/>
      <c r="D852" s="39"/>
      <c r="E852" s="58"/>
      <c r="F852" s="57"/>
      <c r="G852" s="55"/>
      <c r="H852" s="39"/>
      <c r="I852" s="39"/>
      <c r="J852" s="39"/>
    </row>
    <row r="853" customFormat="false" ht="15.75" hidden="false" customHeight="false" outlineLevel="0" collapsed="false">
      <c r="A853" s="56"/>
      <c r="B853" s="107"/>
      <c r="C853" s="107"/>
      <c r="D853" s="107"/>
      <c r="E853" s="180"/>
      <c r="F853" s="116"/>
      <c r="G853" s="108"/>
      <c r="H853" s="39"/>
      <c r="I853" s="39"/>
      <c r="J853" s="39"/>
    </row>
    <row r="854" customFormat="false" ht="15.75" hidden="false" customHeight="false" outlineLevel="0" collapsed="false">
      <c r="A854" s="56"/>
      <c r="B854" s="59"/>
      <c r="C854" s="39"/>
      <c r="D854" s="39"/>
      <c r="E854" s="58"/>
      <c r="F854" s="57"/>
      <c r="G854" s="55"/>
      <c r="H854" s="39"/>
      <c r="I854" s="39"/>
      <c r="J854" s="39"/>
    </row>
    <row r="855" customFormat="false" ht="15.75" hidden="false" customHeight="false" outlineLevel="0" collapsed="false">
      <c r="A855" s="166"/>
      <c r="B855" s="39"/>
      <c r="C855" s="39"/>
      <c r="D855" s="39"/>
      <c r="E855" s="58"/>
      <c r="F855" s="57"/>
      <c r="G855" s="55"/>
      <c r="H855" s="39"/>
      <c r="I855" s="39"/>
      <c r="J855" s="39"/>
    </row>
    <row r="856" customFormat="false" ht="15.75" hidden="false" customHeight="false" outlineLevel="0" collapsed="false">
      <c r="A856" s="54"/>
      <c r="B856" s="39"/>
      <c r="C856" s="39"/>
      <c r="D856" s="39"/>
      <c r="E856" s="58"/>
      <c r="F856" s="57"/>
      <c r="G856" s="55"/>
      <c r="H856" s="39"/>
      <c r="I856" s="39"/>
      <c r="J856" s="39"/>
    </row>
    <row r="857" customFormat="false" ht="15.75" hidden="false" customHeight="false" outlineLevel="0" collapsed="false">
      <c r="A857" s="54"/>
      <c r="B857" s="39"/>
      <c r="C857" s="39"/>
      <c r="D857" s="39"/>
      <c r="E857" s="58"/>
      <c r="F857" s="57"/>
      <c r="G857" s="55"/>
      <c r="H857" s="39"/>
      <c r="I857" s="39"/>
      <c r="J857" s="39"/>
    </row>
    <row r="858" customFormat="false" ht="15.75" hidden="false" customHeight="false" outlineLevel="0" collapsed="false">
      <c r="A858" s="54"/>
      <c r="B858" s="39"/>
      <c r="C858" s="39"/>
      <c r="D858" s="39"/>
      <c r="E858" s="58"/>
      <c r="F858" s="57"/>
      <c r="G858" s="55"/>
      <c r="H858" s="39"/>
      <c r="I858" s="39"/>
      <c r="J858" s="39"/>
    </row>
    <row r="859" customFormat="false" ht="15.75" hidden="false" customHeight="false" outlineLevel="0" collapsed="false">
      <c r="A859" s="54"/>
      <c r="B859" s="39"/>
      <c r="C859" s="39"/>
      <c r="D859" s="39"/>
      <c r="E859" s="58"/>
      <c r="F859" s="57"/>
      <c r="G859" s="55"/>
      <c r="H859" s="39"/>
      <c r="I859" s="39"/>
      <c r="J859" s="39"/>
    </row>
    <row r="860" customFormat="false" ht="15.75" hidden="false" customHeight="false" outlineLevel="0" collapsed="false">
      <c r="A860" s="54"/>
      <c r="B860" s="61"/>
      <c r="C860" s="39"/>
      <c r="D860" s="39"/>
      <c r="E860" s="39"/>
      <c r="F860" s="39"/>
      <c r="G860" s="44"/>
      <c r="H860" s="45"/>
      <c r="I860" s="45"/>
      <c r="J860" s="35"/>
    </row>
    <row r="861" customFormat="false" ht="15.75" hidden="false" customHeight="false" outlineLevel="0" collapsed="false">
      <c r="A861" s="54"/>
      <c r="B861" s="39"/>
      <c r="C861" s="39"/>
      <c r="D861" s="39"/>
      <c r="E861" s="58"/>
      <c r="F861" s="39"/>
      <c r="G861" s="98"/>
      <c r="H861" s="39"/>
      <c r="I861" s="39"/>
      <c r="J861" s="39"/>
    </row>
    <row r="862" customFormat="false" ht="15.75" hidden="false" customHeight="false" outlineLevel="0" collapsed="false">
      <c r="A862" s="54"/>
      <c r="B862" s="39"/>
      <c r="C862" s="39"/>
      <c r="D862" s="39"/>
      <c r="E862" s="58"/>
      <c r="F862" s="39"/>
      <c r="G862" s="39"/>
      <c r="H862" s="39"/>
      <c r="I862" s="39"/>
      <c r="J862" s="39"/>
    </row>
    <row r="863" customFormat="false" ht="53.25" hidden="false" customHeight="true" outlineLevel="0" collapsed="false">
      <c r="A863" s="54"/>
      <c r="B863" s="52"/>
      <c r="C863" s="39"/>
      <c r="D863" s="39"/>
      <c r="E863" s="58"/>
      <c r="F863" s="39"/>
      <c r="G863" s="58"/>
      <c r="H863" s="39"/>
      <c r="I863" s="39"/>
      <c r="J863" s="39"/>
    </row>
    <row r="864" customFormat="false" ht="15.75" hidden="false" customHeight="false" outlineLevel="0" collapsed="false">
      <c r="A864" s="56"/>
      <c r="B864" s="39"/>
      <c r="C864" s="39"/>
      <c r="D864" s="39"/>
      <c r="E864" s="58"/>
      <c r="F864" s="57"/>
      <c r="G864" s="55"/>
      <c r="H864" s="39"/>
      <c r="I864" s="39"/>
      <c r="J864" s="39"/>
    </row>
    <row r="865" customFormat="false" ht="15.75" hidden="false" customHeight="false" outlineLevel="0" collapsed="false">
      <c r="A865" s="56"/>
      <c r="B865" s="39"/>
      <c r="C865" s="39"/>
      <c r="D865" s="39"/>
      <c r="E865" s="58"/>
      <c r="F865" s="39"/>
      <c r="G865" s="55"/>
      <c r="H865" s="39"/>
      <c r="I865" s="39"/>
      <c r="J865" s="39"/>
    </row>
    <row r="866" customFormat="false" ht="15.75" hidden="false" customHeight="false" outlineLevel="0" collapsed="false">
      <c r="A866" s="56"/>
      <c r="B866" s="39"/>
      <c r="C866" s="39"/>
      <c r="D866" s="39"/>
      <c r="E866" s="58"/>
      <c r="F866" s="39"/>
      <c r="G866" s="55"/>
      <c r="H866" s="39"/>
      <c r="I866" s="39"/>
      <c r="J866" s="39"/>
    </row>
    <row r="867" customFormat="false" ht="15.75" hidden="false" customHeight="false" outlineLevel="0" collapsed="false">
      <c r="A867" s="56"/>
      <c r="B867" s="39"/>
      <c r="C867" s="39"/>
      <c r="D867" s="39"/>
      <c r="E867" s="58"/>
      <c r="F867" s="57"/>
      <c r="G867" s="55"/>
      <c r="H867" s="39"/>
      <c r="I867" s="39"/>
      <c r="J867" s="39"/>
    </row>
    <row r="868" customFormat="false" ht="15.75" hidden="false" customHeight="false" outlineLevel="0" collapsed="false">
      <c r="A868" s="56"/>
      <c r="B868" s="39"/>
      <c r="C868" s="39"/>
      <c r="D868" s="39"/>
      <c r="E868" s="58"/>
      <c r="F868" s="57"/>
      <c r="G868" s="55"/>
      <c r="H868" s="39"/>
      <c r="I868" s="39"/>
      <c r="J868" s="39"/>
    </row>
    <row r="869" customFormat="false" ht="15.75" hidden="false" customHeight="false" outlineLevel="0" collapsed="false">
      <c r="A869" s="56"/>
      <c r="B869" s="39"/>
      <c r="C869" s="39"/>
      <c r="D869" s="39"/>
      <c r="E869" s="58"/>
      <c r="F869" s="39"/>
      <c r="G869" s="55"/>
      <c r="H869" s="39"/>
      <c r="I869" s="39"/>
      <c r="J869" s="39"/>
    </row>
    <row r="870" customFormat="false" ht="15.75" hidden="false" customHeight="false" outlineLevel="0" collapsed="false">
      <c r="A870" s="56"/>
      <c r="B870" s="39"/>
      <c r="C870" s="39"/>
      <c r="D870" s="39"/>
      <c r="E870" s="58"/>
      <c r="F870" s="57"/>
      <c r="G870" s="55"/>
      <c r="H870" s="39"/>
      <c r="I870" s="39"/>
      <c r="J870" s="39"/>
    </row>
    <row r="871" customFormat="false" ht="15.75" hidden="false" customHeight="false" outlineLevel="0" collapsed="false">
      <c r="A871" s="56"/>
      <c r="B871" s="39"/>
      <c r="C871" s="39"/>
      <c r="D871" s="39"/>
      <c r="E871" s="58"/>
      <c r="F871" s="57"/>
      <c r="G871" s="55"/>
      <c r="H871" s="39"/>
      <c r="I871" s="39"/>
      <c r="J871" s="39"/>
    </row>
    <row r="872" customFormat="false" ht="15.75" hidden="false" customHeight="false" outlineLevel="0" collapsed="false">
      <c r="A872" s="166"/>
      <c r="B872" s="39"/>
      <c r="C872" s="39"/>
      <c r="D872" s="39"/>
      <c r="E872" s="58"/>
      <c r="F872" s="57"/>
      <c r="G872" s="55"/>
      <c r="H872" s="39"/>
      <c r="I872" s="39"/>
      <c r="J872" s="39"/>
    </row>
    <row r="873" customFormat="false" ht="15.75" hidden="false" customHeight="false" outlineLevel="0" collapsed="false">
      <c r="A873" s="54"/>
      <c r="B873" s="107"/>
      <c r="C873" s="107"/>
      <c r="D873" s="107"/>
      <c r="E873" s="180"/>
      <c r="F873" s="107"/>
      <c r="G873" s="108"/>
      <c r="H873" s="39"/>
      <c r="I873" s="39"/>
      <c r="J873" s="39"/>
    </row>
    <row r="874" customFormat="false" ht="15.75" hidden="false" customHeight="false" outlineLevel="0" collapsed="false">
      <c r="A874" s="54"/>
      <c r="B874" s="39"/>
      <c r="C874" s="39"/>
      <c r="D874" s="39"/>
      <c r="E874" s="58"/>
      <c r="F874" s="57"/>
      <c r="G874" s="55"/>
      <c r="H874" s="39"/>
      <c r="I874" s="39"/>
      <c r="J874" s="39"/>
    </row>
    <row r="875" customFormat="false" ht="15.75" hidden="false" customHeight="false" outlineLevel="0" collapsed="false">
      <c r="A875" s="54"/>
      <c r="B875" s="39"/>
      <c r="C875" s="39"/>
      <c r="D875" s="39"/>
      <c r="E875" s="58"/>
      <c r="F875" s="57"/>
      <c r="G875" s="55"/>
      <c r="H875" s="39"/>
      <c r="I875" s="39"/>
      <c r="J875" s="39"/>
    </row>
    <row r="876" customFormat="false" ht="15.75" hidden="false" customHeight="false" outlineLevel="0" collapsed="false">
      <c r="A876" s="54"/>
      <c r="B876" s="61"/>
      <c r="C876" s="39"/>
      <c r="D876" s="39"/>
      <c r="E876" s="58"/>
      <c r="F876" s="39"/>
      <c r="G876" s="44"/>
      <c r="H876" s="45"/>
      <c r="I876" s="45"/>
      <c r="J876" s="35"/>
    </row>
    <row r="877" customFormat="false" ht="15.75" hidden="false" customHeight="false" outlineLevel="0" collapsed="false">
      <c r="A877" s="54"/>
      <c r="B877" s="39"/>
      <c r="C877" s="39"/>
      <c r="D877" s="39"/>
      <c r="E877" s="58"/>
      <c r="F877" s="39"/>
      <c r="G877" s="39"/>
      <c r="H877" s="39"/>
      <c r="I877" s="39"/>
      <c r="J877" s="39"/>
    </row>
    <row r="878" customFormat="false" ht="63.75" hidden="false" customHeight="true" outlineLevel="0" collapsed="false">
      <c r="A878" s="54"/>
      <c r="B878" s="52"/>
      <c r="C878" s="39"/>
      <c r="D878" s="39"/>
      <c r="E878" s="58"/>
      <c r="F878" s="39"/>
      <c r="G878" s="39"/>
      <c r="H878" s="39"/>
      <c r="I878" s="39"/>
      <c r="J878" s="39"/>
    </row>
    <row r="879" customFormat="false" ht="15.75" hidden="false" customHeight="false" outlineLevel="0" collapsed="false">
      <c r="A879" s="56"/>
      <c r="B879" s="39"/>
      <c r="C879" s="39"/>
      <c r="D879" s="39"/>
      <c r="E879" s="58"/>
      <c r="F879" s="57"/>
      <c r="G879" s="55"/>
      <c r="H879" s="39"/>
      <c r="I879" s="39"/>
      <c r="J879" s="39"/>
    </row>
    <row r="880" customFormat="false" ht="15.75" hidden="false" customHeight="false" outlineLevel="0" collapsed="false">
      <c r="A880" s="56"/>
      <c r="B880" s="39"/>
      <c r="C880" s="39"/>
      <c r="D880" s="39"/>
      <c r="E880" s="58"/>
      <c r="F880" s="57"/>
      <c r="G880" s="55"/>
      <c r="H880" s="39"/>
      <c r="I880" s="39"/>
      <c r="J880" s="39"/>
    </row>
    <row r="881" customFormat="false" ht="15.75" hidden="false" customHeight="false" outlineLevel="0" collapsed="false">
      <c r="A881" s="56"/>
      <c r="B881" s="39"/>
      <c r="C881" s="39"/>
      <c r="D881" s="39"/>
      <c r="E881" s="58"/>
      <c r="F881" s="39"/>
      <c r="G881" s="55"/>
      <c r="H881" s="39"/>
      <c r="I881" s="39"/>
      <c r="J881" s="39"/>
    </row>
    <row r="882" customFormat="false" ht="15.75" hidden="false" customHeight="false" outlineLevel="0" collapsed="false">
      <c r="A882" s="56"/>
      <c r="B882" s="39"/>
      <c r="C882" s="39"/>
      <c r="D882" s="39"/>
      <c r="E882" s="58"/>
      <c r="F882" s="39"/>
      <c r="G882" s="55"/>
      <c r="H882" s="39"/>
      <c r="I882" s="39"/>
      <c r="J882" s="39"/>
    </row>
    <row r="883" customFormat="false" ht="15.75" hidden="false" customHeight="false" outlineLevel="0" collapsed="false">
      <c r="A883" s="56"/>
      <c r="B883" s="39"/>
      <c r="C883" s="39"/>
      <c r="D883" s="39"/>
      <c r="E883" s="58"/>
      <c r="F883" s="57"/>
      <c r="G883" s="55"/>
      <c r="H883" s="39"/>
      <c r="I883" s="39"/>
      <c r="J883" s="39"/>
    </row>
    <row r="884" customFormat="false" ht="15.75" hidden="false" customHeight="false" outlineLevel="0" collapsed="false">
      <c r="A884" s="56"/>
      <c r="B884" s="39"/>
      <c r="C884" s="39"/>
      <c r="D884" s="39"/>
      <c r="E884" s="58"/>
      <c r="F884" s="57"/>
      <c r="G884" s="55"/>
      <c r="H884" s="39"/>
      <c r="I884" s="39"/>
      <c r="J884" s="39"/>
    </row>
    <row r="885" customFormat="false" ht="15.75" hidden="false" customHeight="false" outlineLevel="0" collapsed="false">
      <c r="A885" s="56"/>
      <c r="B885" s="39"/>
      <c r="C885" s="39"/>
      <c r="D885" s="39"/>
      <c r="E885" s="58"/>
      <c r="F885" s="39"/>
      <c r="G885" s="55"/>
      <c r="H885" s="39"/>
      <c r="I885" s="39"/>
      <c r="J885" s="39"/>
    </row>
    <row r="886" customFormat="false" ht="15.75" hidden="false" customHeight="false" outlineLevel="0" collapsed="false">
      <c r="A886" s="56"/>
      <c r="B886" s="39"/>
      <c r="C886" s="39"/>
      <c r="D886" s="39"/>
      <c r="E886" s="58"/>
      <c r="F886" s="57"/>
      <c r="G886" s="55"/>
      <c r="H886" s="39"/>
      <c r="I886" s="39"/>
      <c r="J886" s="39"/>
    </row>
    <row r="887" customFormat="false" ht="15.75" hidden="false" customHeight="false" outlineLevel="0" collapsed="false">
      <c r="A887" s="166"/>
      <c r="B887" s="39"/>
      <c r="C887" s="39"/>
      <c r="D887" s="39"/>
      <c r="E887" s="58"/>
      <c r="F887" s="57"/>
      <c r="G887" s="55"/>
      <c r="H887" s="39"/>
      <c r="I887" s="39"/>
      <c r="J887" s="39"/>
    </row>
    <row r="888" customFormat="false" ht="15.75" hidden="false" customHeight="false" outlineLevel="0" collapsed="false">
      <c r="A888" s="54"/>
      <c r="B888" s="61"/>
      <c r="C888" s="61"/>
      <c r="D888" s="61"/>
      <c r="E888" s="61"/>
      <c r="F888" s="61"/>
      <c r="G888" s="44"/>
      <c r="H888" s="45"/>
      <c r="I888" s="45"/>
      <c r="J888" s="35"/>
    </row>
    <row r="889" customFormat="false" ht="15.75" hidden="false" customHeight="false" outlineLevel="0" collapsed="false">
      <c r="A889" s="54"/>
      <c r="B889" s="61"/>
      <c r="C889" s="61"/>
      <c r="D889" s="61"/>
      <c r="E889" s="61"/>
      <c r="F889" s="61"/>
      <c r="G889" s="61"/>
      <c r="H889" s="39"/>
      <c r="I889" s="39"/>
      <c r="J889" s="39"/>
    </row>
    <row r="890" customFormat="false" ht="15.75" hidden="false" customHeight="false" outlineLevel="0" collapsed="false">
      <c r="A890" s="43"/>
      <c r="B890" s="40"/>
      <c r="C890" s="39"/>
      <c r="D890" s="39"/>
      <c r="E890" s="58"/>
      <c r="F890" s="39"/>
      <c r="G890" s="39"/>
      <c r="H890" s="39"/>
      <c r="I890" s="39"/>
      <c r="J890" s="39"/>
    </row>
    <row r="891" customFormat="false" ht="51.75" hidden="false" customHeight="true" outlineLevel="0" collapsed="false">
      <c r="A891" s="54"/>
      <c r="B891" s="52"/>
      <c r="C891" s="39"/>
      <c r="D891" s="39"/>
      <c r="E891" s="58"/>
      <c r="F891" s="39"/>
      <c r="G891" s="39"/>
      <c r="H891" s="39"/>
      <c r="I891" s="39"/>
      <c r="J891" s="39"/>
    </row>
    <row r="892" customFormat="false" ht="15.75" hidden="false" customHeight="false" outlineLevel="0" collapsed="false">
      <c r="A892" s="118"/>
      <c r="B892" s="39"/>
      <c r="C892" s="39"/>
      <c r="D892" s="39"/>
      <c r="E892" s="58"/>
      <c r="F892" s="39"/>
      <c r="G892" s="58"/>
      <c r="H892" s="39"/>
      <c r="I892" s="39"/>
      <c r="J892" s="39"/>
    </row>
    <row r="893" customFormat="false" ht="15.75" hidden="false" customHeight="false" outlineLevel="0" collapsed="false">
      <c r="A893" s="54"/>
      <c r="B893" s="39"/>
      <c r="C893" s="39"/>
      <c r="D893" s="39"/>
      <c r="E893" s="58"/>
      <c r="F893" s="39"/>
      <c r="G893" s="58"/>
      <c r="H893" s="39"/>
      <c r="I893" s="39"/>
      <c r="J893" s="39"/>
    </row>
    <row r="894" customFormat="false" ht="15.75" hidden="false" customHeight="false" outlineLevel="0" collapsed="false">
      <c r="A894" s="56"/>
      <c r="B894" s="39"/>
      <c r="C894" s="39"/>
      <c r="D894" s="39"/>
      <c r="E894" s="58"/>
      <c r="F894" s="57"/>
      <c r="G894" s="55"/>
      <c r="H894" s="57"/>
      <c r="I894" s="39"/>
      <c r="J894" s="39"/>
    </row>
    <row r="895" customFormat="false" ht="15.75" hidden="false" customHeight="false" outlineLevel="0" collapsed="false">
      <c r="A895" s="56"/>
      <c r="B895" s="39"/>
      <c r="C895" s="39"/>
      <c r="D895" s="39"/>
      <c r="E895" s="58"/>
      <c r="F895" s="57"/>
      <c r="G895" s="55"/>
      <c r="H895" s="55"/>
      <c r="I895" s="39"/>
      <c r="J895" s="39"/>
    </row>
    <row r="896" customFormat="false" ht="15.75" hidden="false" customHeight="false" outlineLevel="0" collapsed="false">
      <c r="A896" s="56"/>
      <c r="B896" s="39"/>
      <c r="C896" s="39"/>
      <c r="D896" s="39"/>
      <c r="E896" s="58"/>
      <c r="F896" s="57"/>
      <c r="G896" s="55"/>
      <c r="H896" s="39"/>
      <c r="I896" s="39"/>
      <c r="J896" s="39"/>
    </row>
    <row r="897" customFormat="false" ht="15.75" hidden="false" customHeight="false" outlineLevel="0" collapsed="false">
      <c r="A897" s="56"/>
      <c r="B897" s="39"/>
      <c r="C897" s="39"/>
      <c r="D897" s="39"/>
      <c r="E897" s="58"/>
      <c r="F897" s="57"/>
      <c r="G897" s="55"/>
      <c r="H897" s="39"/>
      <c r="I897" s="39"/>
      <c r="J897" s="39"/>
    </row>
    <row r="898" customFormat="false" ht="15.75" hidden="false" customHeight="false" outlineLevel="0" collapsed="false">
      <c r="A898" s="56"/>
      <c r="B898" s="39"/>
      <c r="C898" s="39"/>
      <c r="D898" s="39"/>
      <c r="E898" s="58"/>
      <c r="F898" s="57"/>
      <c r="G898" s="55"/>
      <c r="H898" s="39"/>
      <c r="I898" s="39"/>
      <c r="J898" s="39"/>
    </row>
    <row r="899" customFormat="false" ht="15.75" hidden="false" customHeight="false" outlineLevel="0" collapsed="false">
      <c r="A899" s="56"/>
      <c r="B899" s="39"/>
      <c r="C899" s="39"/>
      <c r="D899" s="39"/>
      <c r="E899" s="58"/>
      <c r="F899" s="57"/>
      <c r="G899" s="55"/>
      <c r="H899" s="39"/>
      <c r="I899" s="39"/>
      <c r="J899" s="39"/>
    </row>
    <row r="900" customFormat="false" ht="15.75" hidden="false" customHeight="false" outlineLevel="0" collapsed="false">
      <c r="A900" s="56"/>
      <c r="B900" s="107"/>
      <c r="C900" s="107"/>
      <c r="D900" s="107"/>
      <c r="E900" s="180"/>
      <c r="F900" s="107"/>
      <c r="G900" s="55"/>
      <c r="H900" s="39"/>
      <c r="I900" s="39"/>
      <c r="J900" s="39"/>
    </row>
    <row r="901" customFormat="false" ht="15.75" hidden="false" customHeight="false" outlineLevel="0" collapsed="false">
      <c r="A901" s="56"/>
      <c r="B901" s="39"/>
      <c r="C901" s="39"/>
      <c r="D901" s="39"/>
      <c r="E901" s="58"/>
      <c r="F901" s="57"/>
      <c r="G901" s="55"/>
      <c r="H901" s="39"/>
      <c r="I901" s="39"/>
      <c r="J901" s="39"/>
    </row>
    <row r="902" customFormat="false" ht="15.75" hidden="false" customHeight="false" outlineLevel="0" collapsed="false">
      <c r="A902" s="166"/>
      <c r="B902" s="39"/>
      <c r="C902" s="39"/>
      <c r="D902" s="39"/>
      <c r="E902" s="58"/>
      <c r="F902" s="57"/>
      <c r="G902" s="55"/>
      <c r="H902" s="39"/>
      <c r="I902" s="39"/>
      <c r="J902" s="39"/>
    </row>
    <row r="903" customFormat="false" ht="15.75" hidden="false" customHeight="false" outlineLevel="0" collapsed="false">
      <c r="A903" s="56"/>
      <c r="B903" s="39"/>
      <c r="C903" s="39"/>
      <c r="D903" s="39"/>
      <c r="E903" s="58"/>
      <c r="F903" s="57"/>
      <c r="G903" s="55"/>
      <c r="H903" s="39"/>
      <c r="I903" s="39"/>
      <c r="J903" s="39"/>
    </row>
    <row r="904" customFormat="false" ht="15.75" hidden="false" customHeight="false" outlineLevel="0" collapsed="false">
      <c r="A904" s="56"/>
      <c r="B904" s="39"/>
      <c r="C904" s="39"/>
      <c r="D904" s="39"/>
      <c r="E904" s="58"/>
      <c r="F904" s="57"/>
      <c r="G904" s="55"/>
      <c r="H904" s="39"/>
      <c r="I904" s="39"/>
      <c r="J904" s="39"/>
    </row>
    <row r="905" customFormat="false" ht="15.75" hidden="false" customHeight="false" outlineLevel="0" collapsed="false">
      <c r="A905" s="56"/>
      <c r="B905" s="39"/>
      <c r="C905" s="39"/>
      <c r="D905" s="39"/>
      <c r="E905" s="58"/>
      <c r="F905" s="57"/>
      <c r="G905" s="55"/>
      <c r="H905" s="39"/>
      <c r="I905" s="39"/>
      <c r="J905" s="39"/>
    </row>
    <row r="906" customFormat="false" ht="15.75" hidden="false" customHeight="false" outlineLevel="0" collapsed="false">
      <c r="A906" s="56"/>
      <c r="B906" s="39"/>
      <c r="C906" s="39"/>
      <c r="D906" s="39"/>
      <c r="E906" s="58"/>
      <c r="F906" s="57"/>
      <c r="G906" s="55"/>
      <c r="H906" s="39"/>
      <c r="I906" s="39"/>
      <c r="J906" s="39"/>
    </row>
    <row r="907" customFormat="false" ht="15.75" hidden="false" customHeight="false" outlineLevel="0" collapsed="false">
      <c r="A907" s="56"/>
      <c r="B907" s="39"/>
      <c r="C907" s="39"/>
      <c r="D907" s="39"/>
      <c r="E907" s="58"/>
      <c r="F907" s="57"/>
      <c r="G907" s="55"/>
      <c r="H907" s="39"/>
      <c r="I907" s="39"/>
      <c r="J907" s="39"/>
    </row>
    <row r="908" customFormat="false" ht="15.75" hidden="false" customHeight="false" outlineLevel="0" collapsed="false">
      <c r="A908" s="56"/>
      <c r="B908" s="39"/>
      <c r="C908" s="39"/>
      <c r="D908" s="39"/>
      <c r="E908" s="58"/>
      <c r="F908" s="57"/>
      <c r="G908" s="55"/>
      <c r="H908" s="39"/>
      <c r="I908" s="39"/>
      <c r="J908" s="39"/>
    </row>
    <row r="909" customFormat="false" ht="15.75" hidden="false" customHeight="false" outlineLevel="0" collapsed="false">
      <c r="A909" s="56"/>
      <c r="B909" s="59"/>
      <c r="C909" s="59"/>
      <c r="D909" s="59"/>
      <c r="E909" s="58"/>
      <c r="F909" s="57"/>
      <c r="G909" s="55"/>
      <c r="H909" s="39"/>
      <c r="I909" s="39"/>
      <c r="J909" s="39"/>
    </row>
    <row r="910" customFormat="false" ht="15.75" hidden="false" customHeight="false" outlineLevel="0" collapsed="false">
      <c r="A910" s="56"/>
      <c r="B910" s="39"/>
      <c r="C910" s="39"/>
      <c r="D910" s="39"/>
      <c r="E910" s="58"/>
      <c r="F910" s="39"/>
      <c r="G910" s="39"/>
      <c r="H910" s="57"/>
      <c r="I910" s="39"/>
      <c r="J910" s="39"/>
    </row>
    <row r="911" customFormat="false" ht="15.75" hidden="false" customHeight="false" outlineLevel="0" collapsed="false">
      <c r="A911" s="54"/>
      <c r="B911" s="61"/>
      <c r="C911" s="61"/>
      <c r="D911" s="61"/>
      <c r="E911" s="58"/>
      <c r="F911" s="61"/>
      <c r="G911" s="44"/>
      <c r="H911" s="45"/>
      <c r="I911" s="40"/>
      <c r="J911" s="35"/>
    </row>
    <row r="912" customFormat="false" ht="15.75" hidden="false" customHeight="false" outlineLevel="0" collapsed="false">
      <c r="A912" s="38"/>
      <c r="B912" s="39"/>
      <c r="C912" s="39"/>
      <c r="D912" s="39"/>
      <c r="E912" s="58"/>
      <c r="F912" s="39"/>
      <c r="G912" s="39"/>
      <c r="H912" s="39"/>
      <c r="I912" s="39"/>
      <c r="J912" s="39"/>
    </row>
    <row r="913" customFormat="false" ht="48.75" hidden="false" customHeight="true" outlineLevel="0" collapsed="false">
      <c r="A913" s="54"/>
      <c r="B913" s="52"/>
      <c r="C913" s="39"/>
      <c r="D913" s="39"/>
      <c r="E913" s="58"/>
      <c r="F913" s="39"/>
      <c r="G913" s="39"/>
      <c r="H913" s="39"/>
      <c r="I913" s="39"/>
      <c r="J913" s="39"/>
    </row>
    <row r="914" customFormat="false" ht="33.75" hidden="false" customHeight="true" outlineLevel="0" collapsed="false">
      <c r="A914" s="56"/>
      <c r="B914" s="114"/>
      <c r="C914" s="39"/>
      <c r="D914" s="39"/>
      <c r="E914" s="58"/>
      <c r="F914" s="57"/>
      <c r="G914" s="55"/>
      <c r="H914" s="39"/>
      <c r="I914" s="39"/>
      <c r="J914" s="39"/>
    </row>
    <row r="915" customFormat="false" ht="37.5" hidden="false" customHeight="true" outlineLevel="0" collapsed="false">
      <c r="A915" s="56"/>
      <c r="B915" s="114"/>
      <c r="C915" s="39"/>
      <c r="D915" s="39"/>
      <c r="E915" s="58"/>
      <c r="F915" s="57"/>
      <c r="G915" s="55"/>
      <c r="H915" s="39"/>
      <c r="I915" s="39"/>
      <c r="J915" s="39"/>
    </row>
    <row r="916" customFormat="false" ht="15.75" hidden="false" customHeight="false" outlineLevel="0" collapsed="false">
      <c r="A916" s="56"/>
      <c r="B916" s="39"/>
      <c r="C916" s="39"/>
      <c r="D916" s="59"/>
      <c r="E916" s="58"/>
      <c r="F916" s="57"/>
      <c r="G916" s="55"/>
      <c r="H916" s="39"/>
      <c r="I916" s="39"/>
      <c r="J916" s="39"/>
    </row>
    <row r="917" customFormat="false" ht="15.75" hidden="false" customHeight="false" outlineLevel="0" collapsed="false">
      <c r="A917" s="56"/>
      <c r="B917" s="39"/>
      <c r="C917" s="39"/>
      <c r="D917" s="59"/>
      <c r="E917" s="58"/>
      <c r="F917" s="57"/>
      <c r="G917" s="55"/>
      <c r="H917" s="39"/>
      <c r="I917" s="39"/>
      <c r="J917" s="39"/>
    </row>
    <row r="918" customFormat="false" ht="15.75" hidden="false" customHeight="false" outlineLevel="0" collapsed="false">
      <c r="A918" s="56"/>
      <c r="B918" s="39"/>
      <c r="C918" s="39"/>
      <c r="D918" s="59"/>
      <c r="E918" s="58"/>
      <c r="F918" s="57"/>
      <c r="G918" s="55"/>
      <c r="H918" s="39"/>
      <c r="I918" s="39"/>
      <c r="J918" s="39"/>
    </row>
    <row r="919" customFormat="false" ht="15.75" hidden="false" customHeight="false" outlineLevel="0" collapsed="false">
      <c r="A919" s="56"/>
      <c r="B919" s="107"/>
      <c r="C919" s="107"/>
      <c r="D919" s="176"/>
      <c r="E919" s="180"/>
      <c r="F919" s="179"/>
      <c r="G919" s="108"/>
      <c r="H919" s="60"/>
      <c r="I919" s="39"/>
      <c r="J919" s="39"/>
    </row>
    <row r="920" customFormat="false" ht="15.75" hidden="false" customHeight="false" outlineLevel="0" collapsed="false">
      <c r="A920" s="56"/>
      <c r="B920" s="39"/>
      <c r="C920" s="39"/>
      <c r="D920" s="59"/>
      <c r="E920" s="58"/>
      <c r="F920" s="57"/>
      <c r="G920" s="55"/>
      <c r="H920" s="39"/>
      <c r="I920" s="39"/>
      <c r="J920" s="39"/>
    </row>
    <row r="921" customFormat="false" ht="15.75" hidden="false" customHeight="false" outlineLevel="0" collapsed="false">
      <c r="A921" s="56"/>
      <c r="B921" s="61"/>
      <c r="C921" s="39"/>
      <c r="D921" s="39"/>
      <c r="E921" s="58"/>
      <c r="F921" s="39"/>
      <c r="G921" s="44"/>
      <c r="H921" s="40"/>
      <c r="I921" s="40"/>
      <c r="J921" s="35"/>
    </row>
    <row r="922" customFormat="false" ht="15.75" hidden="false" customHeight="false" outlineLevel="0" collapsed="false">
      <c r="A922" s="54"/>
      <c r="B922" s="39"/>
      <c r="C922" s="39"/>
      <c r="D922" s="39"/>
      <c r="E922" s="58"/>
      <c r="F922" s="39"/>
      <c r="G922" s="98"/>
      <c r="H922" s="39"/>
      <c r="I922" s="39"/>
      <c r="J922" s="39"/>
    </row>
    <row r="923" customFormat="false" ht="50.25" hidden="false" customHeight="true" outlineLevel="0" collapsed="false">
      <c r="A923" s="54"/>
      <c r="B923" s="52"/>
      <c r="C923" s="39"/>
      <c r="D923" s="39"/>
      <c r="E923" s="58"/>
      <c r="F923" s="55"/>
      <c r="G923" s="58"/>
      <c r="H923" s="39"/>
      <c r="I923" s="39"/>
      <c r="J923" s="39"/>
    </row>
    <row r="924" customFormat="false" ht="15.75" hidden="false" customHeight="false" outlineLevel="0" collapsed="false">
      <c r="A924" s="56"/>
      <c r="B924" s="39"/>
      <c r="C924" s="39"/>
      <c r="D924" s="39"/>
      <c r="E924" s="58"/>
      <c r="F924" s="57"/>
      <c r="G924" s="58"/>
      <c r="H924" s="39"/>
      <c r="I924" s="39"/>
      <c r="J924" s="39"/>
    </row>
    <row r="925" customFormat="false" ht="15.75" hidden="false" customHeight="false" outlineLevel="0" collapsed="false">
      <c r="A925" s="56"/>
      <c r="B925" s="39"/>
      <c r="C925" s="39"/>
      <c r="D925" s="39"/>
      <c r="E925" s="58"/>
      <c r="F925" s="57"/>
      <c r="G925" s="58"/>
      <c r="H925" s="39"/>
      <c r="I925" s="39"/>
      <c r="J925" s="39"/>
    </row>
    <row r="926" customFormat="false" ht="15.75" hidden="false" customHeight="false" outlineLevel="0" collapsed="false">
      <c r="A926" s="56"/>
      <c r="B926" s="39"/>
      <c r="C926" s="39"/>
      <c r="D926" s="39"/>
      <c r="E926" s="58"/>
      <c r="F926" s="57"/>
      <c r="G926" s="58"/>
      <c r="H926" s="39"/>
      <c r="I926" s="39"/>
      <c r="J926" s="39"/>
    </row>
    <row r="927" customFormat="false" ht="15.75" hidden="false" customHeight="false" outlineLevel="0" collapsed="false">
      <c r="A927" s="56"/>
      <c r="B927" s="39"/>
      <c r="C927" s="39"/>
      <c r="D927" s="39"/>
      <c r="E927" s="58"/>
      <c r="F927" s="57"/>
      <c r="G927" s="58"/>
      <c r="H927" s="39"/>
      <c r="I927" s="39"/>
      <c r="J927" s="39"/>
    </row>
    <row r="928" customFormat="false" ht="15.75" hidden="false" customHeight="false" outlineLevel="0" collapsed="false">
      <c r="A928" s="56"/>
      <c r="B928" s="107"/>
      <c r="C928" s="107"/>
      <c r="D928" s="107"/>
      <c r="E928" s="180"/>
      <c r="F928" s="116"/>
      <c r="G928" s="180"/>
      <c r="H928" s="39"/>
      <c r="I928" s="39"/>
      <c r="J928" s="39"/>
    </row>
    <row r="929" customFormat="false" ht="15.75" hidden="false" customHeight="false" outlineLevel="0" collapsed="false">
      <c r="A929" s="56"/>
      <c r="B929" s="39"/>
      <c r="C929" s="39"/>
      <c r="D929" s="39"/>
      <c r="E929" s="58"/>
      <c r="F929" s="57"/>
      <c r="G929" s="58"/>
      <c r="H929" s="39"/>
      <c r="I929" s="39"/>
      <c r="J929" s="39"/>
    </row>
    <row r="930" customFormat="false" ht="6" hidden="false" customHeight="true" outlineLevel="0" collapsed="false">
      <c r="A930" s="56"/>
      <c r="B930" s="39"/>
      <c r="C930" s="39"/>
      <c r="D930" s="39"/>
      <c r="E930" s="58"/>
      <c r="F930" s="57"/>
      <c r="G930" s="58"/>
      <c r="H930" s="39"/>
      <c r="I930" s="39"/>
      <c r="J930" s="39"/>
    </row>
    <row r="931" customFormat="false" ht="15.75" hidden="true" customHeight="false" outlineLevel="0" collapsed="false">
      <c r="A931" s="56"/>
      <c r="B931" s="39"/>
      <c r="C931" s="39"/>
      <c r="D931" s="39"/>
      <c r="E931" s="58"/>
      <c r="F931" s="57"/>
      <c r="G931" s="58"/>
      <c r="H931" s="39"/>
      <c r="I931" s="39"/>
      <c r="J931" s="39"/>
    </row>
    <row r="932" customFormat="false" ht="15.75" hidden="true" customHeight="false" outlineLevel="0" collapsed="false">
      <c r="A932" s="166"/>
      <c r="B932" s="61"/>
      <c r="C932" s="39"/>
      <c r="D932" s="39"/>
      <c r="E932" s="58"/>
      <c r="F932" s="39"/>
      <c r="G932" s="44"/>
      <c r="H932" s="45"/>
      <c r="I932" s="45"/>
      <c r="J932" s="35"/>
    </row>
    <row r="933" customFormat="false" ht="15.75" hidden="true" customHeight="false" outlineLevel="0" collapsed="false">
      <c r="A933" s="38"/>
      <c r="B933" s="39"/>
      <c r="C933" s="39"/>
      <c r="D933" s="39"/>
      <c r="E933" s="39"/>
      <c r="F933" s="39"/>
      <c r="G933" s="39"/>
      <c r="H933" s="39"/>
      <c r="I933" s="39"/>
      <c r="J933" s="39"/>
    </row>
    <row r="934" customFormat="false" ht="31.5" hidden="true" customHeight="true" outlineLevel="0" collapsed="false">
      <c r="A934" s="43"/>
      <c r="B934" s="42"/>
      <c r="C934" s="97"/>
      <c r="D934" s="39"/>
      <c r="E934" s="58"/>
      <c r="F934" s="39"/>
      <c r="G934" s="58"/>
      <c r="H934" s="39"/>
      <c r="I934" s="39"/>
      <c r="J934" s="39"/>
    </row>
    <row r="935" customFormat="false" ht="15.75" hidden="true" customHeight="false" outlineLevel="0" collapsed="false">
      <c r="A935" s="54"/>
      <c r="B935" s="52"/>
      <c r="C935" s="39"/>
      <c r="D935" s="39"/>
      <c r="E935" s="58"/>
      <c r="F935" s="39"/>
      <c r="G935" s="58"/>
      <c r="H935" s="39"/>
      <c r="I935" s="39"/>
      <c r="J935" s="39"/>
    </row>
    <row r="936" customFormat="false" ht="15.75" hidden="false" customHeight="false" outlineLevel="0" collapsed="false">
      <c r="A936" s="54"/>
      <c r="B936" s="39"/>
      <c r="C936" s="39"/>
      <c r="D936" s="39"/>
      <c r="E936" s="58"/>
      <c r="F936" s="39"/>
      <c r="G936" s="58"/>
      <c r="H936" s="39"/>
      <c r="I936" s="39"/>
      <c r="J936" s="39"/>
    </row>
    <row r="937" customFormat="false" ht="15.75" hidden="false" customHeight="false" outlineLevel="0" collapsed="false">
      <c r="A937" s="56"/>
      <c r="B937" s="39"/>
      <c r="C937" s="39"/>
      <c r="D937" s="39"/>
      <c r="E937" s="58"/>
      <c r="F937" s="57"/>
      <c r="G937" s="58"/>
      <c r="H937" s="39"/>
      <c r="I937" s="39"/>
      <c r="J937" s="39"/>
    </row>
    <row r="938" customFormat="false" ht="15.75" hidden="false" customHeight="false" outlineLevel="0" collapsed="false">
      <c r="A938" s="56"/>
      <c r="B938" s="39"/>
      <c r="C938" s="39"/>
      <c r="D938" s="39"/>
      <c r="E938" s="58"/>
      <c r="F938" s="57"/>
      <c r="G938" s="58"/>
      <c r="H938" s="39"/>
      <c r="I938" s="39"/>
      <c r="J938" s="39"/>
    </row>
    <row r="939" customFormat="false" ht="15.75" hidden="false" customHeight="false" outlineLevel="0" collapsed="false">
      <c r="A939" s="56"/>
      <c r="B939" s="39"/>
      <c r="C939" s="39"/>
      <c r="D939" s="39"/>
      <c r="E939" s="58"/>
      <c r="F939" s="57"/>
      <c r="G939" s="58"/>
      <c r="H939" s="39"/>
      <c r="I939" s="39"/>
      <c r="J939" s="39"/>
    </row>
    <row r="940" customFormat="false" ht="15.75" hidden="false" customHeight="false" outlineLevel="0" collapsed="false">
      <c r="A940" s="56"/>
      <c r="B940" s="39"/>
      <c r="C940" s="39"/>
      <c r="D940" s="39"/>
      <c r="E940" s="58"/>
      <c r="F940" s="57"/>
      <c r="G940" s="58"/>
      <c r="H940" s="39"/>
      <c r="I940" s="39"/>
      <c r="J940" s="39"/>
    </row>
    <row r="941" customFormat="false" ht="15.75" hidden="false" customHeight="false" outlineLevel="0" collapsed="false">
      <c r="A941" s="56"/>
      <c r="B941" s="39"/>
      <c r="C941" s="39"/>
      <c r="D941" s="39"/>
      <c r="E941" s="58"/>
      <c r="F941" s="57"/>
      <c r="G941" s="58"/>
      <c r="H941" s="39"/>
      <c r="I941" s="39"/>
      <c r="J941" s="39"/>
    </row>
    <row r="942" customFormat="false" ht="15.75" hidden="false" customHeight="false" outlineLevel="0" collapsed="false">
      <c r="A942" s="56"/>
      <c r="B942" s="39"/>
      <c r="C942" s="39"/>
      <c r="D942" s="39"/>
      <c r="E942" s="58"/>
      <c r="F942" s="57"/>
      <c r="G942" s="58"/>
      <c r="H942" s="39"/>
      <c r="I942" s="39"/>
      <c r="J942" s="39"/>
    </row>
    <row r="943" customFormat="false" ht="15.75" hidden="false" customHeight="false" outlineLevel="0" collapsed="false">
      <c r="A943" s="56"/>
      <c r="B943" s="39"/>
      <c r="C943" s="39"/>
      <c r="D943" s="39"/>
      <c r="E943" s="58"/>
      <c r="F943" s="57"/>
      <c r="G943" s="58"/>
      <c r="H943" s="39"/>
      <c r="I943" s="39"/>
      <c r="J943" s="39"/>
    </row>
    <row r="944" customFormat="false" ht="15.75" hidden="false" customHeight="false" outlineLevel="0" collapsed="false">
      <c r="A944" s="56"/>
      <c r="B944" s="61"/>
      <c r="C944" s="39"/>
      <c r="D944" s="39"/>
      <c r="E944" s="58"/>
      <c r="F944" s="57"/>
      <c r="G944" s="44"/>
      <c r="H944" s="40"/>
      <c r="I944" s="40"/>
      <c r="J944" s="101"/>
    </row>
    <row r="945" customFormat="false" ht="15.75" hidden="false" customHeight="false" outlineLevel="0" collapsed="false">
      <c r="A945" s="166"/>
      <c r="B945" s="39"/>
      <c r="C945" s="39"/>
      <c r="D945" s="39"/>
      <c r="E945" s="39"/>
      <c r="F945" s="39"/>
      <c r="G945" s="39"/>
      <c r="H945" s="39"/>
      <c r="I945" s="39"/>
      <c r="J945" s="39"/>
    </row>
    <row r="946" customFormat="false" ht="15.75" hidden="false" customHeight="false" outlineLevel="0" collapsed="false">
      <c r="A946" s="54"/>
      <c r="B946" s="97"/>
      <c r="C946" s="39"/>
      <c r="D946" s="39"/>
      <c r="E946" s="58"/>
      <c r="F946" s="39"/>
      <c r="G946" s="58"/>
      <c r="H946" s="39"/>
      <c r="I946" s="39"/>
      <c r="J946" s="39"/>
    </row>
    <row r="947" customFormat="false" ht="15.75" hidden="false" customHeight="false" outlineLevel="0" collapsed="false">
      <c r="A947" s="56"/>
      <c r="B947" s="39"/>
      <c r="C947" s="39"/>
      <c r="D947" s="39"/>
      <c r="E947" s="58"/>
      <c r="F947" s="57"/>
      <c r="G947" s="58"/>
      <c r="H947" s="39"/>
      <c r="I947" s="39"/>
      <c r="J947" s="39"/>
    </row>
    <row r="948" customFormat="false" ht="15.75" hidden="false" customHeight="false" outlineLevel="0" collapsed="false">
      <c r="A948" s="56"/>
      <c r="B948" s="39"/>
      <c r="C948" s="39"/>
      <c r="D948" s="39"/>
      <c r="E948" s="58"/>
      <c r="F948" s="39"/>
      <c r="G948" s="58"/>
      <c r="H948" s="39"/>
      <c r="I948" s="39"/>
      <c r="J948" s="39"/>
    </row>
    <row r="949" customFormat="false" ht="15.75" hidden="false" customHeight="false" outlineLevel="0" collapsed="false">
      <c r="A949" s="56"/>
      <c r="B949" s="107"/>
      <c r="C949" s="107"/>
      <c r="D949" s="107"/>
      <c r="E949" s="180"/>
      <c r="F949" s="107"/>
      <c r="G949" s="180"/>
      <c r="H949" s="39"/>
      <c r="I949" s="39"/>
      <c r="J949" s="39"/>
    </row>
    <row r="950" customFormat="false" ht="15.75" hidden="false" customHeight="false" outlineLevel="0" collapsed="false">
      <c r="A950" s="56"/>
      <c r="B950" s="39"/>
      <c r="C950" s="39"/>
      <c r="D950" s="39"/>
      <c r="E950" s="58"/>
      <c r="F950" s="57"/>
      <c r="G950" s="58"/>
      <c r="H950" s="39"/>
      <c r="I950" s="39"/>
      <c r="J950" s="39"/>
    </row>
    <row r="951" customFormat="false" ht="15.75" hidden="false" customHeight="false" outlineLevel="0" collapsed="false">
      <c r="A951" s="54"/>
      <c r="B951" s="61"/>
      <c r="C951" s="39"/>
      <c r="D951" s="39"/>
      <c r="E951" s="58"/>
      <c r="F951" s="39"/>
      <c r="G951" s="44"/>
      <c r="H951" s="45"/>
      <c r="I951" s="45"/>
      <c r="J951" s="35"/>
    </row>
    <row r="952" customFormat="false" ht="15.75" hidden="false" customHeight="false" outlineLevel="0" collapsed="false">
      <c r="A952" s="54"/>
      <c r="B952" s="39"/>
      <c r="C952" s="39"/>
      <c r="D952" s="39"/>
      <c r="E952" s="58"/>
      <c r="F952" s="39"/>
      <c r="G952" s="58"/>
      <c r="H952" s="39"/>
      <c r="I952" s="39"/>
      <c r="J952" s="39"/>
    </row>
    <row r="953" customFormat="false" ht="15.75" hidden="false" customHeight="false" outlineLevel="0" collapsed="false">
      <c r="A953" s="54"/>
      <c r="B953" s="61"/>
      <c r="C953" s="39"/>
      <c r="D953" s="39"/>
      <c r="E953" s="58"/>
      <c r="F953" s="61"/>
      <c r="G953" s="58"/>
      <c r="H953" s="55"/>
      <c r="I953" s="39"/>
      <c r="J953" s="39"/>
    </row>
    <row r="954" customFormat="false" ht="15.75" hidden="false" customHeight="false" outlineLevel="0" collapsed="false">
      <c r="A954" s="56"/>
      <c r="B954" s="39"/>
      <c r="C954" s="39"/>
      <c r="D954" s="39"/>
      <c r="E954" s="58"/>
      <c r="F954" s="57"/>
      <c r="G954" s="58"/>
      <c r="H954" s="39"/>
      <c r="I954" s="39"/>
      <c r="J954" s="39"/>
    </row>
    <row r="955" customFormat="false" ht="15.75" hidden="false" customHeight="false" outlineLevel="0" collapsed="false">
      <c r="A955" s="56"/>
      <c r="B955" s="39"/>
      <c r="C955" s="39"/>
      <c r="D955" s="39"/>
      <c r="E955" s="58"/>
      <c r="F955" s="57"/>
      <c r="G955" s="58"/>
      <c r="H955" s="39"/>
      <c r="I955" s="39"/>
      <c r="J955" s="39"/>
    </row>
    <row r="956" customFormat="false" ht="15.75" hidden="false" customHeight="false" outlineLevel="0" collapsed="false">
      <c r="A956" s="56"/>
      <c r="B956" s="59"/>
      <c r="C956" s="39"/>
      <c r="D956" s="39"/>
      <c r="E956" s="58"/>
      <c r="F956" s="39"/>
      <c r="G956" s="58"/>
      <c r="H956" s="39"/>
      <c r="I956" s="39"/>
      <c r="J956" s="39"/>
    </row>
    <row r="957" customFormat="false" ht="15.75" hidden="false" customHeight="false" outlineLevel="0" collapsed="false">
      <c r="A957" s="54"/>
      <c r="B957" s="39"/>
      <c r="C957" s="39"/>
      <c r="D957" s="39"/>
      <c r="E957" s="58"/>
      <c r="F957" s="39"/>
      <c r="G957" s="44"/>
      <c r="H957" s="45"/>
      <c r="I957" s="45"/>
      <c r="J957" s="35"/>
    </row>
    <row r="958" customFormat="false" ht="15.75" hidden="false" customHeight="false" outlineLevel="0" collapsed="false">
      <c r="A958" s="38"/>
      <c r="B958" s="39"/>
      <c r="C958" s="39"/>
      <c r="D958" s="39"/>
      <c r="E958" s="39"/>
      <c r="F958" s="39"/>
      <c r="G958" s="39"/>
      <c r="H958" s="39"/>
      <c r="I958" s="39"/>
      <c r="J958" s="39"/>
    </row>
    <row r="959" customFormat="false" ht="51" hidden="false" customHeight="true" outlineLevel="0" collapsed="false">
      <c r="A959" s="54"/>
      <c r="B959" s="52"/>
      <c r="C959" s="39"/>
      <c r="D959" s="39"/>
      <c r="E959" s="58"/>
      <c r="F959" s="39"/>
      <c r="G959" s="58"/>
      <c r="H959" s="39"/>
      <c r="I959" s="39"/>
      <c r="J959" s="39"/>
    </row>
    <row r="960" customFormat="false" ht="15.75" hidden="false" customHeight="false" outlineLevel="0" collapsed="false">
      <c r="A960" s="56"/>
      <c r="B960" s="39"/>
      <c r="C960" s="39"/>
      <c r="D960" s="39"/>
      <c r="E960" s="58"/>
      <c r="F960" s="39"/>
      <c r="G960" s="58"/>
      <c r="H960" s="39"/>
      <c r="I960" s="39"/>
      <c r="J960" s="39"/>
    </row>
    <row r="961" customFormat="false" ht="15.75" hidden="false" customHeight="false" outlineLevel="0" collapsed="false">
      <c r="A961" s="56"/>
      <c r="B961" s="39"/>
      <c r="C961" s="39"/>
      <c r="D961" s="39"/>
      <c r="E961" s="58"/>
      <c r="F961" s="39"/>
      <c r="G961" s="58"/>
      <c r="H961" s="39"/>
      <c r="I961" s="39"/>
      <c r="J961" s="39"/>
    </row>
    <row r="962" customFormat="false" ht="15.75" hidden="false" customHeight="false" outlineLevel="0" collapsed="false">
      <c r="A962" s="56"/>
      <c r="B962" s="39"/>
      <c r="C962" s="39"/>
      <c r="D962" s="39"/>
      <c r="E962" s="58"/>
      <c r="F962" s="39"/>
      <c r="G962" s="58"/>
      <c r="H962" s="39"/>
      <c r="I962" s="39"/>
      <c r="J962" s="39"/>
    </row>
    <row r="963" customFormat="false" ht="15.75" hidden="false" customHeight="false" outlineLevel="0" collapsed="false">
      <c r="A963" s="56"/>
      <c r="B963" s="39"/>
      <c r="C963" s="39"/>
      <c r="D963" s="39"/>
      <c r="E963" s="58"/>
      <c r="F963" s="39"/>
      <c r="G963" s="58"/>
      <c r="H963" s="39"/>
      <c r="I963" s="39"/>
      <c r="J963" s="39"/>
    </row>
    <row r="964" customFormat="false" ht="15.75" hidden="false" customHeight="false" outlineLevel="0" collapsed="false">
      <c r="A964" s="54"/>
      <c r="B964" s="39"/>
      <c r="C964" s="39"/>
      <c r="D964" s="39"/>
      <c r="E964" s="58"/>
      <c r="F964" s="39"/>
      <c r="G964" s="44"/>
      <c r="H964" s="44"/>
      <c r="I964" s="44"/>
      <c r="J964" s="35"/>
    </row>
    <row r="965" customFormat="false" ht="15.75" hidden="false" customHeight="false" outlineLevel="0" collapsed="false">
      <c r="A965" s="38"/>
      <c r="B965" s="39"/>
      <c r="C965" s="39"/>
      <c r="D965" s="39"/>
      <c r="E965" s="39"/>
      <c r="F965" s="39"/>
      <c r="G965" s="39"/>
      <c r="H965" s="39"/>
      <c r="I965" s="39"/>
      <c r="J965" s="39"/>
    </row>
    <row r="966" customFormat="false" ht="35.25" hidden="false" customHeight="true" outlineLevel="0" collapsed="false">
      <c r="A966" s="54"/>
      <c r="B966" s="52"/>
      <c r="C966" s="39"/>
      <c r="D966" s="39"/>
      <c r="E966" s="58"/>
      <c r="F966" s="39"/>
      <c r="G966" s="58"/>
      <c r="H966" s="39"/>
      <c r="I966" s="39"/>
      <c r="J966" s="39"/>
    </row>
    <row r="967" customFormat="false" ht="48" hidden="false" customHeight="true" outlineLevel="0" collapsed="false">
      <c r="A967" s="54"/>
      <c r="B967" s="52"/>
      <c r="C967" s="39"/>
      <c r="D967" s="39"/>
      <c r="E967" s="58"/>
      <c r="F967" s="39"/>
      <c r="G967" s="58"/>
      <c r="H967" s="39"/>
      <c r="I967" s="39"/>
      <c r="J967" s="39"/>
    </row>
    <row r="968" customFormat="false" ht="15.75" hidden="false" customHeight="false" outlineLevel="0" collapsed="false">
      <c r="A968" s="54"/>
      <c r="B968" s="39"/>
      <c r="C968" s="39"/>
      <c r="D968" s="39"/>
      <c r="E968" s="58"/>
      <c r="F968" s="39"/>
      <c r="G968" s="58"/>
      <c r="H968" s="39"/>
      <c r="I968" s="39"/>
      <c r="J968" s="39"/>
    </row>
    <row r="969" customFormat="false" ht="15.75" hidden="false" customHeight="false" outlineLevel="0" collapsed="false">
      <c r="A969" s="56"/>
      <c r="B969" s="39"/>
      <c r="C969" s="39"/>
      <c r="D969" s="39"/>
      <c r="E969" s="58"/>
      <c r="F969" s="57"/>
      <c r="G969" s="58"/>
      <c r="H969" s="39"/>
      <c r="I969" s="39"/>
      <c r="J969" s="39"/>
    </row>
    <row r="970" customFormat="false" ht="15.75" hidden="false" customHeight="false" outlineLevel="0" collapsed="false">
      <c r="A970" s="56"/>
      <c r="B970" s="39"/>
      <c r="C970" s="39"/>
      <c r="D970" s="39"/>
      <c r="E970" s="58"/>
      <c r="F970" s="57"/>
      <c r="G970" s="58"/>
      <c r="H970" s="39"/>
      <c r="I970" s="39"/>
      <c r="J970" s="39"/>
    </row>
    <row r="971" customFormat="false" ht="15.75" hidden="false" customHeight="false" outlineLevel="0" collapsed="false">
      <c r="A971" s="56"/>
      <c r="B971" s="39"/>
      <c r="C971" s="39"/>
      <c r="D971" s="39"/>
      <c r="E971" s="58"/>
      <c r="F971" s="57"/>
      <c r="G971" s="58"/>
      <c r="H971" s="39"/>
      <c r="I971" s="39"/>
      <c r="J971" s="39"/>
    </row>
    <row r="972" customFormat="false" ht="15.75" hidden="false" customHeight="false" outlineLevel="0" collapsed="false">
      <c r="A972" s="56"/>
      <c r="B972" s="39"/>
      <c r="C972" s="39"/>
      <c r="D972" s="39"/>
      <c r="E972" s="58"/>
      <c r="F972" s="57"/>
      <c r="G972" s="58"/>
      <c r="H972" s="39"/>
      <c r="I972" s="39"/>
      <c r="J972" s="39"/>
    </row>
    <row r="973" customFormat="false" ht="15.75" hidden="false" customHeight="false" outlineLevel="0" collapsed="false">
      <c r="A973" s="56"/>
      <c r="B973" s="39"/>
      <c r="C973" s="39"/>
      <c r="D973" s="39"/>
      <c r="E973" s="58"/>
      <c r="F973" s="57"/>
      <c r="G973" s="58"/>
      <c r="H973" s="39"/>
      <c r="I973" s="39"/>
      <c r="J973" s="39"/>
    </row>
    <row r="974" customFormat="false" ht="15.75" hidden="false" customHeight="false" outlineLevel="0" collapsed="false">
      <c r="A974" s="56"/>
      <c r="B974" s="39"/>
      <c r="C974" s="39"/>
      <c r="D974" s="39"/>
      <c r="E974" s="58"/>
      <c r="F974" s="57"/>
      <c r="G974" s="58"/>
      <c r="H974" s="39"/>
      <c r="I974" s="39"/>
      <c r="J974" s="39"/>
    </row>
    <row r="975" customFormat="false" ht="15.75" hidden="false" customHeight="false" outlineLevel="0" collapsed="false">
      <c r="A975" s="56"/>
      <c r="B975" s="107"/>
      <c r="C975" s="107"/>
      <c r="D975" s="107"/>
      <c r="E975" s="180"/>
      <c r="F975" s="116"/>
      <c r="G975" s="180"/>
      <c r="H975" s="39"/>
      <c r="I975" s="39"/>
      <c r="J975" s="39"/>
    </row>
    <row r="976" customFormat="false" ht="15.75" hidden="false" customHeight="false" outlineLevel="0" collapsed="false">
      <c r="A976" s="56"/>
      <c r="B976" s="59"/>
      <c r="C976" s="39"/>
      <c r="D976" s="39"/>
      <c r="E976" s="58"/>
      <c r="F976" s="57"/>
      <c r="G976" s="58"/>
      <c r="H976" s="39"/>
      <c r="I976" s="39"/>
      <c r="J976" s="39"/>
    </row>
    <row r="977" customFormat="false" ht="15.75" hidden="false" customHeight="false" outlineLevel="0" collapsed="false">
      <c r="A977" s="166"/>
      <c r="B977" s="39"/>
      <c r="C977" s="39"/>
      <c r="D977" s="39"/>
      <c r="E977" s="58"/>
      <c r="F977" s="57"/>
      <c r="G977" s="58"/>
      <c r="H977" s="39"/>
      <c r="I977" s="39"/>
      <c r="J977" s="39"/>
    </row>
    <row r="978" customFormat="false" ht="15.75" hidden="false" customHeight="false" outlineLevel="0" collapsed="false">
      <c r="A978" s="56"/>
      <c r="B978" s="39"/>
      <c r="C978" s="39"/>
      <c r="D978" s="39"/>
      <c r="E978" s="58"/>
      <c r="F978" s="57"/>
      <c r="G978" s="58"/>
      <c r="H978" s="39"/>
      <c r="I978" s="39"/>
      <c r="J978" s="39"/>
    </row>
    <row r="979" customFormat="false" ht="15.75" hidden="false" customHeight="false" outlineLevel="0" collapsed="false">
      <c r="A979" s="56"/>
      <c r="B979" s="39"/>
      <c r="C979" s="39"/>
      <c r="D979" s="39"/>
      <c r="E979" s="58"/>
      <c r="F979" s="57"/>
      <c r="G979" s="58"/>
      <c r="H979" s="39"/>
      <c r="I979" s="39"/>
      <c r="J979" s="39"/>
    </row>
    <row r="980" customFormat="false" ht="15.75" hidden="false" customHeight="false" outlineLevel="0" collapsed="false">
      <c r="A980" s="56"/>
      <c r="B980" s="39"/>
      <c r="C980" s="39"/>
      <c r="D980" s="39"/>
      <c r="E980" s="58"/>
      <c r="F980" s="57"/>
      <c r="G980" s="58"/>
      <c r="H980" s="39"/>
      <c r="I980" s="39"/>
      <c r="J980" s="39"/>
    </row>
    <row r="981" customFormat="false" ht="15.75" hidden="false" customHeight="false" outlineLevel="0" collapsed="false">
      <c r="A981" s="56"/>
      <c r="B981" s="39"/>
      <c r="C981" s="39"/>
      <c r="D981" s="39"/>
      <c r="E981" s="58"/>
      <c r="F981" s="57"/>
      <c r="G981" s="58"/>
      <c r="H981" s="39"/>
      <c r="I981" s="39"/>
      <c r="J981" s="39"/>
    </row>
    <row r="982" customFormat="false" ht="15.75" hidden="false" customHeight="false" outlineLevel="0" collapsed="false">
      <c r="A982" s="54"/>
      <c r="B982" s="39"/>
      <c r="C982" s="39"/>
      <c r="D982" s="39"/>
      <c r="E982" s="58"/>
      <c r="F982" s="57"/>
      <c r="G982" s="44"/>
      <c r="H982" s="63"/>
      <c r="I982" s="63"/>
      <c r="J982" s="35"/>
    </row>
    <row r="983" customFormat="false" ht="15.75" hidden="false" customHeight="false" outlineLevel="0" collapsed="false">
      <c r="A983" s="38"/>
      <c r="B983" s="39"/>
      <c r="C983" s="39"/>
      <c r="D983" s="39"/>
      <c r="E983" s="39"/>
      <c r="F983" s="39"/>
      <c r="G983" s="39"/>
      <c r="H983" s="39"/>
      <c r="I983" s="39"/>
      <c r="J983" s="39"/>
    </row>
    <row r="984" customFormat="false" ht="15.75" hidden="false" customHeight="false" outlineLevel="0" collapsed="false">
      <c r="A984" s="54"/>
      <c r="B984" s="39"/>
      <c r="C984" s="39"/>
      <c r="D984" s="39"/>
      <c r="E984" s="58"/>
      <c r="F984" s="57"/>
      <c r="G984" s="98"/>
      <c r="H984" s="39"/>
      <c r="I984" s="39"/>
      <c r="J984" s="39"/>
    </row>
    <row r="985" customFormat="false" ht="19.5" hidden="false" customHeight="true" outlineLevel="0" collapsed="false">
      <c r="A985" s="56"/>
      <c r="B985" s="114"/>
      <c r="C985" s="39"/>
      <c r="D985" s="39"/>
      <c r="E985" s="58"/>
      <c r="F985" s="55"/>
      <c r="G985" s="57"/>
      <c r="H985" s="39"/>
      <c r="I985" s="39"/>
      <c r="J985" s="39"/>
    </row>
    <row r="986" customFormat="false" ht="35.25" hidden="false" customHeight="true" outlineLevel="0" collapsed="false">
      <c r="A986" s="56"/>
      <c r="B986" s="114"/>
      <c r="C986" s="39"/>
      <c r="D986" s="39"/>
      <c r="E986" s="58"/>
      <c r="F986" s="55"/>
      <c r="G986" s="57"/>
      <c r="H986" s="39"/>
      <c r="I986" s="39"/>
      <c r="J986" s="39"/>
    </row>
    <row r="987" customFormat="false" ht="19.5" hidden="false" customHeight="true" outlineLevel="0" collapsed="false">
      <c r="A987" s="56"/>
      <c r="B987" s="114"/>
      <c r="C987" s="39"/>
      <c r="D987" s="39"/>
      <c r="E987" s="58"/>
      <c r="F987" s="55"/>
      <c r="G987" s="57"/>
      <c r="H987" s="39"/>
      <c r="I987" s="39"/>
      <c r="J987" s="39"/>
    </row>
    <row r="988" customFormat="false" ht="16.5" hidden="false" customHeight="true" outlineLevel="0" collapsed="false">
      <c r="A988" s="56"/>
      <c r="B988" s="114"/>
      <c r="C988" s="39"/>
      <c r="D988" s="39"/>
      <c r="E988" s="58"/>
      <c r="F988" s="55"/>
      <c r="G988" s="57"/>
      <c r="H988" s="39"/>
      <c r="I988" s="39"/>
      <c r="J988" s="39"/>
    </row>
    <row r="989" customFormat="false" ht="14.25" hidden="false" customHeight="true" outlineLevel="0" collapsed="false">
      <c r="A989" s="56"/>
      <c r="B989" s="114"/>
      <c r="C989" s="39"/>
      <c r="D989" s="39"/>
      <c r="E989" s="58"/>
      <c r="F989" s="55"/>
      <c r="G989" s="57"/>
      <c r="H989" s="39"/>
      <c r="I989" s="39"/>
      <c r="J989" s="39"/>
    </row>
    <row r="990" customFormat="false" ht="18.75" hidden="false" customHeight="true" outlineLevel="0" collapsed="false">
      <c r="A990" s="56"/>
      <c r="B990" s="114"/>
      <c r="C990" s="39"/>
      <c r="D990" s="39"/>
      <c r="E990" s="58"/>
      <c r="F990" s="55"/>
      <c r="G990" s="57"/>
      <c r="H990" s="39"/>
      <c r="I990" s="39"/>
      <c r="J990" s="39"/>
    </row>
    <row r="991" customFormat="false" ht="15.75" hidden="false" customHeight="false" outlineLevel="0" collapsed="false">
      <c r="A991" s="56"/>
      <c r="B991" s="114"/>
      <c r="C991" s="39"/>
      <c r="D991" s="39"/>
      <c r="E991" s="58"/>
      <c r="F991" s="55"/>
      <c r="G991" s="57"/>
      <c r="H991" s="39"/>
      <c r="I991" s="39"/>
      <c r="J991" s="39"/>
    </row>
    <row r="992" customFormat="false" ht="15.75" hidden="false" customHeight="false" outlineLevel="0" collapsed="false">
      <c r="A992" s="56"/>
      <c r="B992" s="114"/>
      <c r="C992" s="39"/>
      <c r="D992" s="39"/>
      <c r="E992" s="58"/>
      <c r="F992" s="55"/>
      <c r="G992" s="57"/>
      <c r="H992" s="39"/>
      <c r="I992" s="39"/>
      <c r="J992" s="39"/>
    </row>
    <row r="993" customFormat="false" ht="15.75" hidden="false" customHeight="false" outlineLevel="0" collapsed="false">
      <c r="A993" s="166"/>
      <c r="B993" s="114"/>
      <c r="C993" s="39"/>
      <c r="D993" s="39"/>
      <c r="E993" s="58"/>
      <c r="F993" s="55"/>
      <c r="G993" s="57"/>
      <c r="H993" s="39"/>
      <c r="I993" s="39"/>
      <c r="J993" s="39"/>
    </row>
    <row r="994" customFormat="false" ht="37.5" hidden="false" customHeight="true" outlineLevel="0" collapsed="false">
      <c r="A994" s="56"/>
      <c r="B994" s="114"/>
      <c r="C994" s="39"/>
      <c r="D994" s="39"/>
      <c r="E994" s="58"/>
      <c r="F994" s="55"/>
      <c r="G994" s="57"/>
      <c r="H994" s="39"/>
      <c r="I994" s="39"/>
      <c r="J994" s="39"/>
    </row>
    <row r="995" customFormat="false" ht="18.75" hidden="false" customHeight="true" outlineLevel="0" collapsed="false">
      <c r="A995" s="56"/>
      <c r="B995" s="114"/>
      <c r="C995" s="39"/>
      <c r="D995" s="39"/>
      <c r="E995" s="58"/>
      <c r="F995" s="55"/>
      <c r="G995" s="57"/>
      <c r="H995" s="39"/>
      <c r="I995" s="39"/>
      <c r="J995" s="39"/>
    </row>
    <row r="996" customFormat="false" ht="19.5" hidden="false" customHeight="true" outlineLevel="0" collapsed="false">
      <c r="A996" s="56"/>
      <c r="B996" s="114"/>
      <c r="C996" s="39"/>
      <c r="D996" s="39"/>
      <c r="E996" s="58"/>
      <c r="F996" s="55"/>
      <c r="G996" s="57"/>
      <c r="H996" s="39"/>
      <c r="I996" s="39"/>
      <c r="J996" s="39"/>
    </row>
    <row r="997" customFormat="false" ht="15.75" hidden="false" customHeight="false" outlineLevel="0" collapsed="false">
      <c r="A997" s="56"/>
      <c r="B997" s="114"/>
      <c r="C997" s="39"/>
      <c r="D997" s="39"/>
      <c r="E997" s="58"/>
      <c r="F997" s="55"/>
      <c r="G997" s="57"/>
      <c r="H997" s="39"/>
      <c r="I997" s="39"/>
      <c r="J997" s="39"/>
    </row>
    <row r="998" customFormat="false" ht="19.5" hidden="false" customHeight="true" outlineLevel="0" collapsed="false">
      <c r="A998" s="56"/>
      <c r="B998" s="115"/>
      <c r="C998" s="107"/>
      <c r="D998" s="107"/>
      <c r="E998" s="180"/>
      <c r="F998" s="108"/>
      <c r="G998" s="116"/>
      <c r="H998" s="39"/>
      <c r="I998" s="39"/>
      <c r="J998" s="39"/>
    </row>
    <row r="999" customFormat="false" ht="19.5" hidden="false" customHeight="true" outlineLevel="0" collapsed="false">
      <c r="A999" s="56"/>
      <c r="B999" s="114"/>
      <c r="C999" s="39"/>
      <c r="D999" s="39"/>
      <c r="E999" s="58"/>
      <c r="F999" s="55"/>
      <c r="G999" s="57"/>
      <c r="H999" s="39"/>
      <c r="I999" s="39"/>
      <c r="J999" s="39"/>
    </row>
    <row r="1000" customFormat="false" ht="21" hidden="false" customHeight="true" outlineLevel="0" collapsed="false">
      <c r="A1000" s="56"/>
      <c r="B1000" s="114"/>
      <c r="C1000" s="39"/>
      <c r="D1000" s="39"/>
      <c r="E1000" s="58"/>
      <c r="F1000" s="55"/>
      <c r="G1000" s="57"/>
      <c r="H1000" s="39"/>
      <c r="I1000" s="39"/>
      <c r="J1000" s="39"/>
    </row>
    <row r="1001" customFormat="false" ht="23.25" hidden="false" customHeight="true" outlineLevel="0" collapsed="false">
      <c r="A1001" s="56"/>
      <c r="B1001" s="114"/>
      <c r="C1001" s="39"/>
      <c r="D1001" s="39"/>
      <c r="E1001" s="58"/>
      <c r="F1001" s="55"/>
      <c r="G1001" s="57"/>
      <c r="H1001" s="39"/>
      <c r="I1001" s="39"/>
      <c r="J1001" s="39"/>
    </row>
    <row r="1002" customFormat="false" ht="15.75" hidden="false" customHeight="false" outlineLevel="0" collapsed="false">
      <c r="A1002" s="54"/>
      <c r="B1002" s="52"/>
      <c r="C1002" s="61"/>
      <c r="D1002" s="61"/>
      <c r="E1002" s="58"/>
      <c r="F1002" s="60"/>
      <c r="G1002" s="45"/>
      <c r="H1002" s="63"/>
      <c r="I1002" s="63"/>
      <c r="J1002" s="35"/>
    </row>
    <row r="1003" customFormat="false" ht="15.75" hidden="false" customHeight="false" outlineLevel="0" collapsed="false">
      <c r="A1003" s="38"/>
      <c r="B1003" s="39"/>
      <c r="C1003" s="39"/>
      <c r="D1003" s="39"/>
      <c r="E1003" s="39"/>
      <c r="F1003" s="39"/>
      <c r="G1003" s="39"/>
      <c r="H1003" s="39"/>
      <c r="I1003" s="39"/>
      <c r="J1003" s="39"/>
    </row>
    <row r="1004" customFormat="false" ht="54.75" hidden="false" customHeight="true" outlineLevel="0" collapsed="false">
      <c r="A1004" s="138"/>
      <c r="B1004" s="42"/>
      <c r="C1004" s="39"/>
      <c r="D1004" s="39"/>
      <c r="E1004" s="58"/>
      <c r="F1004" s="39"/>
      <c r="G1004" s="39"/>
      <c r="H1004" s="39"/>
      <c r="I1004" s="39"/>
      <c r="J1004" s="39"/>
    </row>
    <row r="1005" customFormat="false" ht="15.75" hidden="false" customHeight="false" outlineLevel="0" collapsed="false">
      <c r="A1005" s="54"/>
      <c r="B1005" s="39"/>
      <c r="C1005" s="39"/>
      <c r="D1005" s="39"/>
      <c r="E1005" s="58"/>
      <c r="F1005" s="39"/>
      <c r="G1005" s="39"/>
      <c r="H1005" s="39"/>
      <c r="I1005" s="39"/>
      <c r="J1005" s="39"/>
    </row>
    <row r="1006" customFormat="false" ht="15.75" hidden="false" customHeight="false" outlineLevel="0" collapsed="false">
      <c r="A1006" s="54"/>
      <c r="B1006" s="52"/>
      <c r="C1006" s="39"/>
      <c r="D1006" s="39"/>
      <c r="E1006" s="58"/>
      <c r="F1006" s="25"/>
      <c r="G1006" s="58"/>
      <c r="H1006" s="39"/>
      <c r="I1006" s="39"/>
      <c r="J1006" s="39"/>
    </row>
    <row r="1007" customFormat="false" ht="15.75" hidden="false" customHeight="false" outlineLevel="0" collapsed="false">
      <c r="A1007" s="56"/>
      <c r="B1007" s="39"/>
      <c r="C1007" s="39"/>
      <c r="D1007" s="39"/>
      <c r="E1007" s="58"/>
      <c r="F1007" s="57"/>
      <c r="G1007" s="58"/>
      <c r="H1007" s="39"/>
      <c r="I1007" s="39"/>
      <c r="J1007" s="39"/>
    </row>
    <row r="1008" customFormat="false" ht="15.75" hidden="false" customHeight="false" outlineLevel="0" collapsed="false">
      <c r="A1008" s="56"/>
      <c r="B1008" s="39"/>
      <c r="C1008" s="39"/>
      <c r="D1008" s="39"/>
      <c r="E1008" s="58"/>
      <c r="F1008" s="57"/>
      <c r="G1008" s="58"/>
      <c r="H1008" s="39"/>
      <c r="I1008" s="39"/>
      <c r="J1008" s="39"/>
    </row>
    <row r="1009" customFormat="false" ht="15.75" hidden="false" customHeight="false" outlineLevel="0" collapsed="false">
      <c r="A1009" s="56"/>
      <c r="B1009" s="191"/>
      <c r="C1009" s="39"/>
      <c r="D1009" s="39"/>
      <c r="E1009" s="58"/>
      <c r="F1009" s="39"/>
      <c r="G1009" s="58"/>
      <c r="H1009" s="39"/>
      <c r="I1009" s="39"/>
      <c r="J1009" s="39"/>
    </row>
    <row r="1010" customFormat="false" ht="15.75" hidden="false" customHeight="false" outlineLevel="0" collapsed="false">
      <c r="A1010" s="56"/>
      <c r="B1010" s="39"/>
      <c r="C1010" s="39"/>
      <c r="D1010" s="39"/>
      <c r="E1010" s="58"/>
      <c r="F1010" s="57"/>
      <c r="G1010" s="58"/>
      <c r="H1010" s="39"/>
      <c r="I1010" s="39"/>
      <c r="J1010" s="39"/>
    </row>
    <row r="1011" customFormat="false" ht="15.75" hidden="false" customHeight="false" outlineLevel="0" collapsed="false">
      <c r="A1011" s="56"/>
      <c r="B1011" s="39"/>
      <c r="C1011" s="39"/>
      <c r="D1011" s="39"/>
      <c r="E1011" s="58"/>
      <c r="F1011" s="57"/>
      <c r="G1011" s="58"/>
      <c r="H1011" s="39"/>
      <c r="I1011" s="39"/>
      <c r="J1011" s="39"/>
    </row>
    <row r="1012" customFormat="false" ht="15.75" hidden="false" customHeight="false" outlineLevel="0" collapsed="false">
      <c r="A1012" s="56"/>
      <c r="B1012" s="39"/>
      <c r="C1012" s="39"/>
      <c r="D1012" s="39"/>
      <c r="E1012" s="58"/>
      <c r="F1012" s="57"/>
      <c r="G1012" s="58"/>
      <c r="H1012" s="39"/>
      <c r="I1012" s="39"/>
      <c r="J1012" s="39"/>
    </row>
    <row r="1013" customFormat="false" ht="15.75" hidden="false" customHeight="false" outlineLevel="0" collapsed="false">
      <c r="A1013" s="56"/>
      <c r="B1013" s="39"/>
      <c r="C1013" s="39"/>
      <c r="D1013" s="39"/>
      <c r="E1013" s="58"/>
      <c r="F1013" s="57"/>
      <c r="G1013" s="58"/>
      <c r="H1013" s="39"/>
      <c r="I1013" s="39"/>
      <c r="J1013" s="39"/>
    </row>
    <row r="1014" customFormat="false" ht="15.75" hidden="false" customHeight="false" outlineLevel="0" collapsed="false">
      <c r="A1014" s="56"/>
      <c r="B1014" s="39"/>
      <c r="C1014" s="39"/>
      <c r="D1014" s="39"/>
      <c r="E1014" s="58"/>
      <c r="F1014" s="57"/>
      <c r="G1014" s="58"/>
      <c r="H1014" s="39"/>
      <c r="I1014" s="39"/>
      <c r="J1014" s="39"/>
    </row>
    <row r="1015" customFormat="false" ht="15.75" hidden="false" customHeight="false" outlineLevel="0" collapsed="false">
      <c r="A1015" s="166"/>
      <c r="B1015" s="39"/>
      <c r="C1015" s="39"/>
      <c r="D1015" s="39"/>
      <c r="E1015" s="58"/>
      <c r="F1015" s="57"/>
      <c r="G1015" s="58"/>
      <c r="H1015" s="39"/>
      <c r="I1015" s="39"/>
      <c r="J1015" s="39"/>
    </row>
    <row r="1016" customFormat="false" ht="15.75" hidden="false" customHeight="false" outlineLevel="0" collapsed="false">
      <c r="A1016" s="56"/>
      <c r="B1016" s="39"/>
      <c r="C1016" s="39"/>
      <c r="D1016" s="39"/>
      <c r="E1016" s="58"/>
      <c r="F1016" s="57"/>
      <c r="G1016" s="58"/>
      <c r="H1016" s="39"/>
      <c r="I1016" s="39"/>
      <c r="J1016" s="39"/>
    </row>
    <row r="1017" customFormat="false" ht="15.75" hidden="false" customHeight="false" outlineLevel="0" collapsed="false">
      <c r="A1017" s="56"/>
      <c r="B1017" s="39"/>
      <c r="C1017" s="39"/>
      <c r="D1017" s="39"/>
      <c r="E1017" s="58"/>
      <c r="F1017" s="57"/>
      <c r="G1017" s="58"/>
      <c r="H1017" s="39"/>
      <c r="I1017" s="39"/>
      <c r="J1017" s="39"/>
    </row>
    <row r="1018" customFormat="false" ht="15.75" hidden="false" customHeight="false" outlineLevel="0" collapsed="false">
      <c r="A1018" s="56"/>
      <c r="B1018" s="39"/>
      <c r="C1018" s="39"/>
      <c r="D1018" s="39"/>
      <c r="E1018" s="58"/>
      <c r="F1018" s="57"/>
      <c r="G1018" s="58"/>
      <c r="H1018" s="39"/>
      <c r="I1018" s="39"/>
      <c r="J1018" s="39"/>
    </row>
    <row r="1019" customFormat="false" ht="15.75" hidden="false" customHeight="false" outlineLevel="0" collapsed="false">
      <c r="A1019" s="56"/>
      <c r="B1019" s="39"/>
      <c r="C1019" s="39"/>
      <c r="D1019" s="39"/>
      <c r="E1019" s="58"/>
      <c r="F1019" s="57"/>
      <c r="G1019" s="58"/>
      <c r="H1019" s="39"/>
      <c r="I1019" s="39"/>
      <c r="J1019" s="39"/>
    </row>
    <row r="1020" customFormat="false" ht="15.75" hidden="false" customHeight="false" outlineLevel="0" collapsed="false">
      <c r="A1020" s="56"/>
      <c r="B1020" s="39"/>
      <c r="C1020" s="39"/>
      <c r="D1020" s="39"/>
      <c r="E1020" s="58"/>
      <c r="F1020" s="57"/>
      <c r="G1020" s="58"/>
      <c r="H1020" s="39"/>
      <c r="I1020" s="39"/>
      <c r="J1020" s="39"/>
    </row>
    <row r="1021" customFormat="false" ht="15.75" hidden="false" customHeight="false" outlineLevel="0" collapsed="false">
      <c r="A1021" s="56"/>
      <c r="B1021" s="39"/>
      <c r="C1021" s="39"/>
      <c r="D1021" s="39"/>
      <c r="E1021" s="58"/>
      <c r="F1021" s="57"/>
      <c r="G1021" s="58"/>
      <c r="H1021" s="39"/>
      <c r="I1021" s="39"/>
      <c r="J1021" s="39"/>
    </row>
    <row r="1022" customFormat="false" ht="15.75" hidden="false" customHeight="false" outlineLevel="0" collapsed="false">
      <c r="A1022" s="54"/>
      <c r="B1022" s="61"/>
      <c r="C1022" s="39"/>
      <c r="D1022" s="39"/>
      <c r="E1022" s="58"/>
      <c r="F1022" s="39"/>
      <c r="G1022" s="44"/>
      <c r="H1022" s="63"/>
      <c r="I1022" s="63"/>
      <c r="J1022" s="35"/>
    </row>
    <row r="1023" customFormat="false" ht="15.75" hidden="false" customHeight="false" outlineLevel="0" collapsed="false">
      <c r="A1023" s="54"/>
      <c r="B1023" s="39"/>
      <c r="C1023" s="39"/>
      <c r="D1023" s="39"/>
      <c r="E1023" s="58"/>
      <c r="F1023" s="39"/>
      <c r="G1023" s="39"/>
      <c r="H1023" s="39"/>
      <c r="I1023" s="39"/>
      <c r="J1023" s="39"/>
    </row>
    <row r="1024" customFormat="false" ht="15.75" hidden="false" customHeight="false" outlineLevel="0" collapsed="false">
      <c r="A1024" s="54"/>
      <c r="B1024" s="97"/>
      <c r="C1024" s="39"/>
      <c r="D1024" s="39"/>
      <c r="E1024" s="58"/>
      <c r="F1024" s="39"/>
      <c r="G1024" s="58"/>
      <c r="H1024" s="39"/>
      <c r="I1024" s="39"/>
      <c r="J1024" s="39"/>
    </row>
    <row r="1025" customFormat="false" ht="15.75" hidden="false" customHeight="false" outlineLevel="0" collapsed="false">
      <c r="A1025" s="54"/>
      <c r="B1025" s="61"/>
      <c r="C1025" s="39"/>
      <c r="D1025" s="39"/>
      <c r="E1025" s="58"/>
      <c r="F1025" s="39"/>
      <c r="G1025" s="58"/>
      <c r="H1025" s="39"/>
      <c r="I1025" s="39"/>
      <c r="J1025" s="39"/>
    </row>
    <row r="1026" customFormat="false" ht="15.75" hidden="false" customHeight="false" outlineLevel="0" collapsed="false">
      <c r="A1026" s="56"/>
      <c r="B1026" s="39"/>
      <c r="C1026" s="39"/>
      <c r="D1026" s="39"/>
      <c r="E1026" s="58"/>
      <c r="F1026" s="39"/>
      <c r="G1026" s="58"/>
      <c r="H1026" s="39"/>
      <c r="I1026" s="39"/>
      <c r="J1026" s="39"/>
    </row>
    <row r="1027" customFormat="false" ht="15.75" hidden="false" customHeight="false" outlineLevel="0" collapsed="false">
      <c r="A1027" s="56"/>
      <c r="B1027" s="39"/>
      <c r="C1027" s="39"/>
      <c r="D1027" s="39"/>
      <c r="E1027" s="58"/>
      <c r="F1027" s="57"/>
      <c r="G1027" s="58"/>
      <c r="H1027" s="39"/>
      <c r="I1027" s="39"/>
      <c r="J1027" s="39"/>
    </row>
    <row r="1028" customFormat="false" ht="15.75" hidden="false" customHeight="false" outlineLevel="0" collapsed="false">
      <c r="A1028" s="56"/>
      <c r="B1028" s="39"/>
      <c r="C1028" s="39"/>
      <c r="D1028" s="39"/>
      <c r="E1028" s="58"/>
      <c r="F1028" s="57"/>
      <c r="G1028" s="58"/>
      <c r="H1028" s="39"/>
      <c r="I1028" s="39"/>
      <c r="J1028" s="39"/>
    </row>
    <row r="1029" customFormat="false" ht="15.75" hidden="false" customHeight="false" outlineLevel="0" collapsed="false">
      <c r="A1029" s="56"/>
      <c r="B1029" s="39"/>
      <c r="C1029" s="39"/>
      <c r="D1029" s="39"/>
      <c r="E1029" s="58"/>
      <c r="F1029" s="39"/>
      <c r="G1029" s="58"/>
      <c r="H1029" s="39"/>
      <c r="I1029" s="39"/>
      <c r="J1029" s="39"/>
    </row>
    <row r="1030" customFormat="false" ht="15.75" hidden="false" customHeight="false" outlineLevel="0" collapsed="false">
      <c r="A1030" s="56"/>
      <c r="B1030" s="39"/>
      <c r="C1030" s="39"/>
      <c r="D1030" s="39"/>
      <c r="E1030" s="58"/>
      <c r="F1030" s="57"/>
      <c r="G1030" s="58"/>
      <c r="H1030" s="39"/>
      <c r="I1030" s="39"/>
      <c r="J1030" s="39"/>
    </row>
    <row r="1031" customFormat="false" ht="15.75" hidden="false" customHeight="false" outlineLevel="0" collapsed="false">
      <c r="A1031" s="56"/>
      <c r="B1031" s="39"/>
      <c r="C1031" s="39"/>
      <c r="D1031" s="39"/>
      <c r="E1031" s="58"/>
      <c r="F1031" s="57"/>
      <c r="G1031" s="58"/>
      <c r="H1031" s="39"/>
      <c r="I1031" s="39"/>
      <c r="J1031" s="39"/>
    </row>
    <row r="1032" customFormat="false" ht="15.75" hidden="false" customHeight="false" outlineLevel="0" collapsed="false">
      <c r="A1032" s="56"/>
      <c r="B1032" s="39"/>
      <c r="C1032" s="39"/>
      <c r="D1032" s="39"/>
      <c r="E1032" s="58"/>
      <c r="F1032" s="57"/>
      <c r="G1032" s="58"/>
      <c r="H1032" s="39"/>
      <c r="I1032" s="39"/>
      <c r="J1032" s="39"/>
    </row>
    <row r="1033" customFormat="false" ht="15.75" hidden="false" customHeight="false" outlineLevel="0" collapsed="false">
      <c r="A1033" s="56"/>
      <c r="B1033" s="39"/>
      <c r="C1033" s="39"/>
      <c r="D1033" s="39"/>
      <c r="E1033" s="58"/>
      <c r="F1033" s="57"/>
      <c r="G1033" s="58"/>
      <c r="H1033" s="39"/>
      <c r="I1033" s="39"/>
      <c r="J1033" s="39"/>
    </row>
    <row r="1034" customFormat="false" ht="15.75" hidden="false" customHeight="false" outlineLevel="0" collapsed="false">
      <c r="A1034" s="166"/>
      <c r="B1034" s="39"/>
      <c r="C1034" s="39"/>
      <c r="D1034" s="39"/>
      <c r="E1034" s="58"/>
      <c r="F1034" s="57"/>
      <c r="G1034" s="58"/>
      <c r="H1034" s="39"/>
      <c r="I1034" s="39"/>
      <c r="J1034" s="39"/>
    </row>
    <row r="1035" customFormat="false" ht="15.75" hidden="false" customHeight="false" outlineLevel="0" collapsed="false">
      <c r="A1035" s="56"/>
      <c r="B1035" s="39"/>
      <c r="C1035" s="39"/>
      <c r="D1035" s="39"/>
      <c r="E1035" s="58"/>
      <c r="F1035" s="57"/>
      <c r="G1035" s="58"/>
      <c r="H1035" s="39"/>
      <c r="I1035" s="39"/>
      <c r="J1035" s="39"/>
    </row>
    <row r="1036" customFormat="false" ht="15.75" hidden="false" customHeight="false" outlineLevel="0" collapsed="false">
      <c r="A1036" s="56"/>
      <c r="B1036" s="39"/>
      <c r="C1036" s="39"/>
      <c r="D1036" s="39"/>
      <c r="E1036" s="58"/>
      <c r="F1036" s="57"/>
      <c r="G1036" s="58"/>
      <c r="H1036" s="39"/>
      <c r="I1036" s="39"/>
      <c r="J1036" s="39"/>
    </row>
    <row r="1037" customFormat="false" ht="15.75" hidden="false" customHeight="false" outlineLevel="0" collapsed="false">
      <c r="A1037" s="54"/>
      <c r="B1037" s="39"/>
      <c r="C1037" s="39"/>
      <c r="D1037" s="39"/>
      <c r="E1037" s="58"/>
      <c r="F1037" s="39"/>
      <c r="G1037" s="58"/>
      <c r="H1037" s="39"/>
      <c r="I1037" s="39"/>
      <c r="J1037" s="39"/>
    </row>
    <row r="1038" customFormat="false" ht="15.75" hidden="false" customHeight="false" outlineLevel="0" collapsed="false">
      <c r="A1038" s="54"/>
      <c r="B1038" s="39"/>
      <c r="C1038" s="39"/>
      <c r="D1038" s="39"/>
      <c r="E1038" s="58"/>
      <c r="F1038" s="39"/>
      <c r="G1038" s="44"/>
      <c r="H1038" s="44"/>
      <c r="I1038" s="44"/>
      <c r="J1038" s="35"/>
    </row>
    <row r="1039" customFormat="false" ht="15.75" hidden="false" customHeight="false" outlineLevel="0" collapsed="false">
      <c r="A1039" s="38"/>
      <c r="B1039" s="39"/>
      <c r="C1039" s="39"/>
      <c r="D1039" s="39"/>
      <c r="E1039" s="39"/>
      <c r="F1039" s="39"/>
      <c r="G1039" s="39"/>
      <c r="H1039" s="39"/>
      <c r="I1039" s="39"/>
      <c r="J1039" s="39"/>
    </row>
    <row r="1040" customFormat="false" ht="15.75" hidden="false" customHeight="false" outlineLevel="0" collapsed="false">
      <c r="A1040" s="43"/>
      <c r="B1040" s="40"/>
      <c r="C1040" s="175"/>
      <c r="D1040" s="39"/>
      <c r="E1040" s="58"/>
      <c r="F1040" s="39"/>
      <c r="G1040" s="58"/>
      <c r="H1040" s="39"/>
      <c r="I1040" s="39"/>
      <c r="J1040" s="39"/>
    </row>
    <row r="1041" customFormat="false" ht="15.75" hidden="false" customHeight="false" outlineLevel="0" collapsed="false">
      <c r="A1041" s="54"/>
      <c r="B1041" s="117"/>
      <c r="C1041" s="39"/>
      <c r="D1041" s="39"/>
      <c r="E1041" s="58"/>
      <c r="F1041" s="39"/>
      <c r="G1041" s="58"/>
      <c r="H1041" s="39"/>
      <c r="I1041" s="39"/>
      <c r="J1041" s="39"/>
    </row>
    <row r="1042" customFormat="false" ht="15.75" hidden="false" customHeight="false" outlineLevel="0" collapsed="false">
      <c r="A1042" s="56"/>
      <c r="B1042" s="39"/>
      <c r="C1042" s="39"/>
      <c r="D1042" s="39"/>
      <c r="E1042" s="58"/>
      <c r="F1042" s="57"/>
      <c r="G1042" s="58"/>
      <c r="H1042" s="39"/>
      <c r="I1042" s="39"/>
      <c r="J1042" s="39"/>
    </row>
    <row r="1043" customFormat="false" ht="15.75" hidden="false" customHeight="false" outlineLevel="0" collapsed="false">
      <c r="A1043" s="56"/>
      <c r="B1043" s="39"/>
      <c r="C1043" s="39"/>
      <c r="D1043" s="39"/>
      <c r="E1043" s="58"/>
      <c r="F1043" s="57"/>
      <c r="G1043" s="58"/>
      <c r="H1043" s="39"/>
      <c r="I1043" s="39"/>
      <c r="J1043" s="39"/>
    </row>
    <row r="1044" customFormat="false" ht="15.75" hidden="false" customHeight="false" outlineLevel="0" collapsed="false">
      <c r="A1044" s="56"/>
      <c r="B1044" s="39"/>
      <c r="C1044" s="39"/>
      <c r="D1044" s="39"/>
      <c r="E1044" s="58"/>
      <c r="F1044" s="57"/>
      <c r="G1044" s="58"/>
      <c r="H1044" s="39"/>
      <c r="I1044" s="39"/>
      <c r="J1044" s="39"/>
    </row>
    <row r="1045" customFormat="false" ht="15.75" hidden="false" customHeight="false" outlineLevel="0" collapsed="false">
      <c r="A1045" s="56"/>
      <c r="B1045" s="39"/>
      <c r="C1045" s="39"/>
      <c r="D1045" s="39"/>
      <c r="E1045" s="58"/>
      <c r="F1045" s="57"/>
      <c r="G1045" s="58"/>
      <c r="H1045" s="39"/>
      <c r="I1045" s="39"/>
      <c r="J1045" s="39"/>
    </row>
    <row r="1046" customFormat="false" ht="15.75" hidden="false" customHeight="false" outlineLevel="0" collapsed="false">
      <c r="A1046" s="56"/>
      <c r="B1046" s="39"/>
      <c r="C1046" s="39"/>
      <c r="D1046" s="39"/>
      <c r="E1046" s="58"/>
      <c r="F1046" s="39"/>
      <c r="G1046" s="58"/>
      <c r="H1046" s="39"/>
      <c r="I1046" s="39"/>
      <c r="J1046" s="39"/>
    </row>
    <row r="1047" customFormat="false" ht="15.75" hidden="false" customHeight="false" outlineLevel="0" collapsed="false">
      <c r="A1047" s="56"/>
      <c r="B1047" s="39"/>
      <c r="C1047" s="39"/>
      <c r="D1047" s="39"/>
      <c r="E1047" s="58"/>
      <c r="F1047" s="39"/>
      <c r="G1047" s="58"/>
      <c r="H1047" s="39"/>
      <c r="I1047" s="39"/>
      <c r="J1047" s="39"/>
    </row>
    <row r="1048" customFormat="false" ht="15.75" hidden="false" customHeight="false" outlineLevel="0" collapsed="false">
      <c r="A1048" s="56"/>
      <c r="B1048" s="39"/>
      <c r="C1048" s="39"/>
      <c r="D1048" s="39"/>
      <c r="E1048" s="58"/>
      <c r="F1048" s="57"/>
      <c r="G1048" s="58"/>
      <c r="H1048" s="39"/>
      <c r="I1048" s="39"/>
      <c r="J1048" s="39"/>
    </row>
    <row r="1049" customFormat="false" ht="15.75" hidden="false" customHeight="false" outlineLevel="0" collapsed="false">
      <c r="A1049" s="56"/>
      <c r="B1049" s="39"/>
      <c r="C1049" s="39"/>
      <c r="D1049" s="39"/>
      <c r="E1049" s="58"/>
      <c r="F1049" s="39"/>
      <c r="G1049" s="58"/>
      <c r="H1049" s="39"/>
      <c r="I1049" s="39"/>
      <c r="J1049" s="39"/>
    </row>
    <row r="1050" customFormat="false" ht="15.75" hidden="false" customHeight="false" outlineLevel="0" collapsed="false">
      <c r="A1050" s="166"/>
      <c r="B1050" s="39"/>
      <c r="C1050" s="39"/>
      <c r="D1050" s="39"/>
      <c r="E1050" s="58"/>
      <c r="F1050" s="57"/>
      <c r="G1050" s="58"/>
      <c r="H1050" s="39"/>
      <c r="I1050" s="39"/>
      <c r="J1050" s="39"/>
    </row>
    <row r="1051" customFormat="false" ht="15.75" hidden="false" customHeight="false" outlineLevel="0" collapsed="false">
      <c r="A1051" s="56"/>
      <c r="B1051" s="39"/>
      <c r="C1051" s="39"/>
      <c r="D1051" s="39"/>
      <c r="E1051" s="58"/>
      <c r="F1051" s="57"/>
      <c r="G1051" s="58"/>
      <c r="H1051" s="39"/>
      <c r="I1051" s="39"/>
      <c r="J1051" s="39"/>
    </row>
    <row r="1052" customFormat="false" ht="15.75" hidden="false" customHeight="false" outlineLevel="0" collapsed="false">
      <c r="A1052" s="56"/>
      <c r="B1052" s="39"/>
      <c r="C1052" s="39"/>
      <c r="D1052" s="39"/>
      <c r="E1052" s="58"/>
      <c r="F1052" s="57"/>
      <c r="G1052" s="58"/>
      <c r="H1052" s="39"/>
      <c r="I1052" s="39"/>
      <c r="J1052" s="39"/>
    </row>
    <row r="1053" customFormat="false" ht="15.75" hidden="false" customHeight="false" outlineLevel="0" collapsed="false">
      <c r="A1053" s="56"/>
      <c r="B1053" s="39"/>
      <c r="C1053" s="39"/>
      <c r="D1053" s="39"/>
      <c r="E1053" s="58"/>
      <c r="F1053" s="39"/>
      <c r="G1053" s="44"/>
      <c r="H1053" s="25"/>
      <c r="I1053" s="58"/>
      <c r="J1053" s="35"/>
    </row>
    <row r="1054" customFormat="false" ht="15.75" hidden="false" customHeight="false" outlineLevel="0" collapsed="false">
      <c r="A1054" s="38"/>
      <c r="B1054" s="39"/>
      <c r="C1054" s="39"/>
      <c r="D1054" s="39"/>
      <c r="E1054" s="39"/>
      <c r="F1054" s="39"/>
      <c r="G1054" s="39"/>
      <c r="H1054" s="39"/>
      <c r="I1054" s="39"/>
      <c r="J1054" s="39"/>
    </row>
    <row r="1055" customFormat="false" ht="15.75" hidden="false" customHeight="false" outlineLevel="0" collapsed="false">
      <c r="A1055" s="54"/>
      <c r="B1055" s="52"/>
      <c r="C1055" s="39"/>
      <c r="D1055" s="39"/>
      <c r="E1055" s="58"/>
      <c r="F1055" s="39"/>
      <c r="G1055" s="58"/>
      <c r="H1055" s="39"/>
      <c r="I1055" s="39"/>
      <c r="J1055" s="39"/>
    </row>
    <row r="1056" customFormat="false" ht="15.75" hidden="false" customHeight="false" outlineLevel="0" collapsed="false">
      <c r="A1056" s="56"/>
      <c r="B1056" s="39"/>
      <c r="C1056" s="39"/>
      <c r="D1056" s="39"/>
      <c r="E1056" s="58"/>
      <c r="F1056" s="58"/>
      <c r="G1056" s="58"/>
      <c r="H1056" s="39"/>
      <c r="I1056" s="39"/>
      <c r="J1056" s="39"/>
    </row>
    <row r="1057" customFormat="false" ht="15.75" hidden="false" customHeight="false" outlineLevel="0" collapsed="false">
      <c r="A1057" s="56"/>
      <c r="B1057" s="39"/>
      <c r="C1057" s="39"/>
      <c r="D1057" s="39"/>
      <c r="E1057" s="58"/>
      <c r="F1057" s="39"/>
      <c r="G1057" s="58"/>
      <c r="H1057" s="39"/>
      <c r="I1057" s="39"/>
      <c r="J1057" s="39"/>
    </row>
    <row r="1058" customFormat="false" ht="15.75" hidden="false" customHeight="false" outlineLevel="0" collapsed="false">
      <c r="A1058" s="56"/>
      <c r="B1058" s="39"/>
      <c r="C1058" s="39"/>
      <c r="D1058" s="39"/>
      <c r="E1058" s="58"/>
      <c r="F1058" s="57"/>
      <c r="G1058" s="58"/>
      <c r="H1058" s="39"/>
      <c r="I1058" s="39"/>
      <c r="J1058" s="39"/>
    </row>
    <row r="1059" customFormat="false" ht="15.75" hidden="false" customHeight="false" outlineLevel="0" collapsed="false">
      <c r="A1059" s="56"/>
      <c r="B1059" s="39"/>
      <c r="C1059" s="39"/>
      <c r="D1059" s="39"/>
      <c r="E1059" s="58"/>
      <c r="F1059" s="57"/>
      <c r="G1059" s="58"/>
      <c r="H1059" s="39"/>
      <c r="I1059" s="39"/>
      <c r="J1059" s="39"/>
    </row>
    <row r="1060" customFormat="false" ht="15.75" hidden="false" customHeight="false" outlineLevel="0" collapsed="false">
      <c r="A1060" s="56"/>
      <c r="B1060" s="39"/>
      <c r="C1060" s="39"/>
      <c r="D1060" s="39"/>
      <c r="E1060" s="58"/>
      <c r="F1060" s="39"/>
      <c r="G1060" s="58"/>
      <c r="H1060" s="39"/>
      <c r="I1060" s="39"/>
      <c r="J1060" s="39"/>
    </row>
    <row r="1061" customFormat="false" ht="15.75" hidden="false" customHeight="false" outlineLevel="0" collapsed="false">
      <c r="A1061" s="56"/>
      <c r="B1061" s="39"/>
      <c r="C1061" s="39"/>
      <c r="D1061" s="39"/>
      <c r="E1061" s="58"/>
      <c r="F1061" s="57"/>
      <c r="G1061" s="58"/>
      <c r="H1061" s="39"/>
      <c r="I1061" s="39"/>
      <c r="J1061" s="39"/>
    </row>
    <row r="1062" customFormat="false" ht="15.75" hidden="false" customHeight="false" outlineLevel="0" collapsed="false">
      <c r="A1062" s="56"/>
      <c r="B1062" s="39"/>
      <c r="C1062" s="39"/>
      <c r="D1062" s="39"/>
      <c r="E1062" s="58"/>
      <c r="F1062" s="57"/>
      <c r="G1062" s="58"/>
      <c r="H1062" s="39"/>
      <c r="I1062" s="39"/>
      <c r="J1062" s="39"/>
    </row>
    <row r="1063" customFormat="false" ht="15.75" hidden="false" customHeight="false" outlineLevel="0" collapsed="false">
      <c r="A1063" s="56"/>
      <c r="B1063" s="39"/>
      <c r="C1063" s="39"/>
      <c r="D1063" s="39"/>
      <c r="E1063" s="58"/>
      <c r="F1063" s="39"/>
      <c r="G1063" s="58"/>
      <c r="H1063" s="39"/>
      <c r="I1063" s="39"/>
      <c r="J1063" s="39"/>
    </row>
    <row r="1064" customFormat="false" ht="15.75" hidden="false" customHeight="false" outlineLevel="0" collapsed="false">
      <c r="A1064" s="166"/>
      <c r="B1064" s="39"/>
      <c r="C1064" s="39"/>
      <c r="D1064" s="39"/>
      <c r="E1064" s="58"/>
      <c r="F1064" s="57"/>
      <c r="G1064" s="58"/>
      <c r="H1064" s="39"/>
      <c r="I1064" s="39"/>
      <c r="J1064" s="39"/>
    </row>
    <row r="1065" customFormat="false" ht="15.75" hidden="false" customHeight="false" outlineLevel="0" collapsed="false">
      <c r="A1065" s="56"/>
      <c r="B1065" s="39"/>
      <c r="C1065" s="39"/>
      <c r="D1065" s="39"/>
      <c r="E1065" s="58"/>
      <c r="F1065" s="57"/>
      <c r="G1065" s="58"/>
      <c r="H1065" s="39"/>
      <c r="I1065" s="39"/>
      <c r="J1065" s="39"/>
    </row>
    <row r="1066" customFormat="false" ht="15.75" hidden="false" customHeight="false" outlineLevel="0" collapsed="false">
      <c r="A1066" s="56"/>
      <c r="B1066" s="39"/>
      <c r="C1066" s="39"/>
      <c r="D1066" s="39"/>
      <c r="E1066" s="58"/>
      <c r="F1066" s="57"/>
      <c r="G1066" s="58"/>
      <c r="H1066" s="39"/>
      <c r="I1066" s="39"/>
      <c r="J1066" s="39"/>
    </row>
    <row r="1067" customFormat="false" ht="15.75" hidden="false" customHeight="false" outlineLevel="0" collapsed="false">
      <c r="A1067" s="56"/>
      <c r="B1067" s="39"/>
      <c r="C1067" s="39"/>
      <c r="D1067" s="39"/>
      <c r="E1067" s="58"/>
      <c r="F1067" s="57"/>
      <c r="G1067" s="58"/>
      <c r="H1067" s="39"/>
      <c r="I1067" s="39"/>
      <c r="J1067" s="39"/>
    </row>
    <row r="1068" customFormat="false" ht="15.75" hidden="false" customHeight="false" outlineLevel="0" collapsed="false">
      <c r="A1068" s="54"/>
      <c r="B1068" s="39"/>
      <c r="C1068" s="39"/>
      <c r="D1068" s="39"/>
      <c r="E1068" s="58"/>
      <c r="F1068" s="57"/>
      <c r="G1068" s="44"/>
      <c r="H1068" s="40"/>
      <c r="I1068" s="40"/>
      <c r="J1068" s="35"/>
    </row>
    <row r="1069" customFormat="false" ht="15.75" hidden="false" customHeight="false" outlineLevel="0" collapsed="false">
      <c r="A1069" s="54"/>
      <c r="B1069" s="39"/>
      <c r="C1069" s="39"/>
      <c r="D1069" s="39"/>
      <c r="E1069" s="58"/>
      <c r="F1069" s="39"/>
      <c r="G1069" s="60"/>
      <c r="H1069" s="39"/>
      <c r="I1069" s="39"/>
      <c r="J1069" s="39"/>
    </row>
    <row r="1070" customFormat="false" ht="15.75" hidden="false" customHeight="false" outlineLevel="0" collapsed="false">
      <c r="A1070" s="192"/>
      <c r="B1070" s="42"/>
      <c r="C1070" s="39"/>
      <c r="D1070" s="39"/>
      <c r="E1070" s="58"/>
      <c r="F1070" s="39"/>
      <c r="G1070" s="55"/>
      <c r="H1070" s="39"/>
      <c r="I1070" s="39"/>
      <c r="J1070" s="39"/>
    </row>
    <row r="1071" customFormat="false" ht="15.75" hidden="false" customHeight="false" outlineLevel="0" collapsed="false">
      <c r="A1071" s="193"/>
      <c r="B1071" s="42"/>
      <c r="C1071" s="39"/>
      <c r="D1071" s="39"/>
      <c r="E1071" s="39"/>
      <c r="F1071" s="55"/>
      <c r="G1071" s="58"/>
      <c r="H1071" s="55"/>
      <c r="I1071" s="39"/>
      <c r="J1071" s="39"/>
    </row>
    <row r="1072" customFormat="false" ht="15.75" hidden="false" customHeight="false" outlineLevel="0" collapsed="false">
      <c r="A1072" s="43"/>
      <c r="B1072" s="42"/>
      <c r="C1072" s="39"/>
      <c r="D1072" s="39"/>
      <c r="E1072" s="58"/>
      <c r="F1072" s="55"/>
      <c r="G1072" s="58"/>
      <c r="H1072" s="55"/>
      <c r="I1072" s="39"/>
      <c r="J1072" s="39"/>
    </row>
    <row r="1073" customFormat="false" ht="15.75" hidden="false" customHeight="false" outlineLevel="0" collapsed="false">
      <c r="A1073" s="54"/>
      <c r="B1073" s="52"/>
      <c r="C1073" s="39"/>
      <c r="D1073" s="39"/>
      <c r="E1073" s="58"/>
      <c r="F1073" s="55"/>
      <c r="G1073" s="58"/>
      <c r="H1073" s="55"/>
      <c r="I1073" s="39"/>
      <c r="J1073" s="39"/>
    </row>
    <row r="1074" customFormat="false" ht="15.75" hidden="false" customHeight="false" outlineLevel="0" collapsed="false">
      <c r="A1074" s="56"/>
      <c r="B1074" s="39"/>
      <c r="C1074" s="39"/>
      <c r="D1074" s="39"/>
      <c r="E1074" s="55"/>
      <c r="F1074" s="57"/>
      <c r="G1074" s="55"/>
      <c r="H1074" s="55"/>
      <c r="I1074" s="39"/>
      <c r="J1074" s="39"/>
    </row>
    <row r="1075" customFormat="false" ht="15.75" hidden="false" customHeight="false" outlineLevel="0" collapsed="false">
      <c r="A1075" s="56"/>
      <c r="B1075" s="39"/>
      <c r="C1075" s="39"/>
      <c r="D1075" s="39"/>
      <c r="E1075" s="55"/>
      <c r="F1075" s="57"/>
      <c r="G1075" s="55"/>
      <c r="H1075" s="55"/>
      <c r="I1075" s="39"/>
      <c r="J1075" s="39"/>
    </row>
    <row r="1076" customFormat="false" ht="15.75" hidden="false" customHeight="false" outlineLevel="0" collapsed="false">
      <c r="A1076" s="56"/>
      <c r="B1076" s="39"/>
      <c r="C1076" s="39"/>
      <c r="D1076" s="39"/>
      <c r="E1076" s="55"/>
      <c r="F1076" s="57"/>
      <c r="G1076" s="55"/>
      <c r="H1076" s="55"/>
      <c r="I1076" s="39"/>
      <c r="J1076" s="39"/>
    </row>
    <row r="1077" customFormat="false" ht="15.75" hidden="false" customHeight="false" outlineLevel="0" collapsed="false">
      <c r="A1077" s="56"/>
      <c r="B1077" s="39"/>
      <c r="C1077" s="39"/>
      <c r="D1077" s="39"/>
      <c r="E1077" s="55"/>
      <c r="F1077" s="57"/>
      <c r="G1077" s="55"/>
      <c r="H1077" s="55"/>
      <c r="I1077" s="39"/>
      <c r="J1077" s="39"/>
    </row>
    <row r="1078" customFormat="false" ht="15.75" hidden="false" customHeight="false" outlineLevel="0" collapsed="false">
      <c r="A1078" s="56"/>
      <c r="B1078" s="39"/>
      <c r="C1078" s="39"/>
      <c r="D1078" s="39"/>
      <c r="E1078" s="55"/>
      <c r="F1078" s="39"/>
      <c r="G1078" s="58"/>
      <c r="H1078" s="55"/>
      <c r="I1078" s="39"/>
      <c r="J1078" s="39"/>
    </row>
    <row r="1079" customFormat="false" ht="15.75" hidden="false" customHeight="false" outlineLevel="0" collapsed="false">
      <c r="A1079" s="56"/>
      <c r="B1079" s="39"/>
      <c r="C1079" s="39"/>
      <c r="D1079" s="39"/>
      <c r="E1079" s="55"/>
      <c r="F1079" s="39"/>
      <c r="G1079" s="57"/>
      <c r="H1079" s="55"/>
      <c r="I1079" s="39"/>
      <c r="J1079" s="39"/>
    </row>
    <row r="1080" customFormat="false" ht="15.75" hidden="false" customHeight="false" outlineLevel="0" collapsed="false">
      <c r="A1080" s="56"/>
      <c r="B1080" s="39"/>
      <c r="C1080" s="39"/>
      <c r="D1080" s="39"/>
      <c r="E1080" s="55"/>
      <c r="F1080" s="57"/>
      <c r="G1080" s="57"/>
      <c r="H1080" s="55"/>
      <c r="I1080" s="39"/>
      <c r="J1080" s="39"/>
    </row>
    <row r="1081" customFormat="false" ht="15.75" hidden="false" customHeight="false" outlineLevel="0" collapsed="false">
      <c r="A1081" s="56"/>
      <c r="B1081" s="39"/>
      <c r="C1081" s="39"/>
      <c r="D1081" s="39"/>
      <c r="E1081" s="55"/>
      <c r="F1081" s="39"/>
      <c r="G1081" s="57"/>
      <c r="H1081" s="55"/>
      <c r="I1081" s="39"/>
      <c r="J1081" s="39"/>
    </row>
    <row r="1082" customFormat="false" ht="15.75" hidden="false" customHeight="false" outlineLevel="0" collapsed="false">
      <c r="A1082" s="166"/>
      <c r="B1082" s="39"/>
      <c r="C1082" s="39"/>
      <c r="D1082" s="39"/>
      <c r="E1082" s="55"/>
      <c r="F1082" s="39"/>
      <c r="G1082" s="57"/>
      <c r="H1082" s="55"/>
      <c r="I1082" s="39"/>
      <c r="J1082" s="39"/>
    </row>
    <row r="1083" customFormat="false" ht="15.75" hidden="false" customHeight="false" outlineLevel="0" collapsed="false">
      <c r="A1083" s="56"/>
      <c r="B1083" s="39"/>
      <c r="C1083" s="39"/>
      <c r="D1083" s="39"/>
      <c r="E1083" s="55"/>
      <c r="F1083" s="39"/>
      <c r="G1083" s="57"/>
      <c r="H1083" s="55"/>
      <c r="I1083" s="39"/>
      <c r="J1083" s="39"/>
    </row>
    <row r="1084" customFormat="false" ht="15.75" hidden="false" customHeight="false" outlineLevel="0" collapsed="false">
      <c r="A1084" s="56"/>
      <c r="B1084" s="39"/>
      <c r="C1084" s="39"/>
      <c r="D1084" s="39"/>
      <c r="E1084" s="55"/>
      <c r="F1084" s="39"/>
      <c r="G1084" s="57"/>
      <c r="H1084" s="55"/>
      <c r="I1084" s="39"/>
      <c r="J1084" s="39"/>
    </row>
    <row r="1085" customFormat="false" ht="15.75" hidden="false" customHeight="false" outlineLevel="0" collapsed="false">
      <c r="A1085" s="56"/>
      <c r="B1085" s="39"/>
      <c r="C1085" s="39"/>
      <c r="D1085" s="39"/>
      <c r="E1085" s="55"/>
      <c r="F1085" s="57"/>
      <c r="G1085" s="57"/>
      <c r="H1085" s="55"/>
      <c r="I1085" s="39"/>
      <c r="J1085" s="39"/>
    </row>
    <row r="1086" customFormat="false" ht="15.75" hidden="false" customHeight="false" outlineLevel="0" collapsed="false">
      <c r="A1086" s="118"/>
      <c r="B1086" s="61"/>
      <c r="C1086" s="39"/>
      <c r="D1086" s="39"/>
      <c r="E1086" s="55"/>
      <c r="F1086" s="39"/>
      <c r="G1086" s="44"/>
      <c r="H1086" s="28"/>
      <c r="I1086" s="25"/>
      <c r="J1086" s="35"/>
    </row>
    <row r="1087" customFormat="false" ht="15.75" hidden="false" customHeight="false" outlineLevel="0" collapsed="false">
      <c r="A1087" s="54"/>
      <c r="B1087" s="39"/>
      <c r="C1087" s="39"/>
      <c r="D1087" s="39"/>
      <c r="E1087" s="55"/>
      <c r="F1087" s="39"/>
      <c r="G1087" s="39"/>
      <c r="H1087" s="55"/>
      <c r="I1087" s="39"/>
      <c r="J1087" s="39"/>
    </row>
    <row r="1088" customFormat="false" ht="15.75" hidden="false" customHeight="false" outlineLevel="0" collapsed="false">
      <c r="A1088" s="54"/>
      <c r="B1088" s="39"/>
      <c r="C1088" s="39"/>
      <c r="D1088" s="39"/>
      <c r="E1088" s="39"/>
      <c r="F1088" s="39"/>
      <c r="G1088" s="39"/>
      <c r="H1088" s="39"/>
      <c r="I1088" s="39"/>
      <c r="J1088" s="39"/>
    </row>
    <row r="1089" customFormat="false" ht="15.75" hidden="false" customHeight="false" outlineLevel="0" collapsed="false">
      <c r="A1089" s="54"/>
      <c r="B1089" s="52"/>
      <c r="C1089" s="39"/>
      <c r="D1089" s="39"/>
      <c r="E1089" s="55"/>
      <c r="F1089" s="39"/>
      <c r="G1089" s="39"/>
      <c r="H1089" s="55"/>
      <c r="I1089" s="39"/>
      <c r="J1089" s="39"/>
    </row>
    <row r="1090" customFormat="false" ht="15.75" hidden="false" customHeight="false" outlineLevel="0" collapsed="false">
      <c r="A1090" s="56"/>
      <c r="B1090" s="39"/>
      <c r="C1090" s="39"/>
      <c r="D1090" s="39"/>
      <c r="E1090" s="58"/>
      <c r="F1090" s="57"/>
      <c r="G1090" s="58"/>
      <c r="H1090" s="39"/>
      <c r="I1090" s="39"/>
      <c r="J1090" s="39"/>
    </row>
    <row r="1091" customFormat="false" ht="15.75" hidden="false" customHeight="false" outlineLevel="0" collapsed="false">
      <c r="A1091" s="56"/>
      <c r="B1091" s="59"/>
      <c r="C1091" s="39"/>
      <c r="D1091" s="39"/>
      <c r="E1091" s="58"/>
      <c r="F1091" s="57"/>
      <c r="G1091" s="58"/>
      <c r="H1091" s="39"/>
      <c r="I1091" s="39"/>
      <c r="J1091" s="39"/>
    </row>
    <row r="1092" customFormat="false" ht="15.75" hidden="false" customHeight="false" outlineLevel="0" collapsed="false">
      <c r="A1092" s="56"/>
      <c r="B1092" s="59"/>
      <c r="C1092" s="39"/>
      <c r="D1092" s="39"/>
      <c r="E1092" s="58"/>
      <c r="F1092" s="57"/>
      <c r="G1092" s="58"/>
      <c r="H1092" s="39"/>
      <c r="I1092" s="39"/>
      <c r="J1092" s="39"/>
    </row>
    <row r="1093" customFormat="false" ht="15.75" hidden="false" customHeight="false" outlineLevel="0" collapsed="false">
      <c r="A1093" s="56"/>
      <c r="B1093" s="59"/>
      <c r="C1093" s="39"/>
      <c r="D1093" s="39"/>
      <c r="E1093" s="58"/>
      <c r="F1093" s="57"/>
      <c r="G1093" s="58"/>
      <c r="H1093" s="39"/>
      <c r="I1093" s="39"/>
      <c r="J1093" s="39"/>
    </row>
    <row r="1094" customFormat="false" ht="15.75" hidden="false" customHeight="false" outlineLevel="0" collapsed="false">
      <c r="A1094" s="56"/>
      <c r="B1094" s="39"/>
      <c r="C1094" s="39"/>
      <c r="D1094" s="39"/>
      <c r="E1094" s="58"/>
      <c r="F1094" s="57"/>
      <c r="G1094" s="58"/>
      <c r="H1094" s="39"/>
      <c r="I1094" s="39"/>
      <c r="J1094" s="39"/>
    </row>
    <row r="1095" customFormat="false" ht="15.75" hidden="false" customHeight="false" outlineLevel="0" collapsed="false">
      <c r="A1095" s="56"/>
      <c r="B1095" s="39"/>
      <c r="C1095" s="39"/>
      <c r="D1095" s="39"/>
      <c r="E1095" s="58"/>
      <c r="F1095" s="57"/>
      <c r="G1095" s="58"/>
      <c r="H1095" s="39"/>
      <c r="I1095" s="39"/>
      <c r="J1095" s="39"/>
    </row>
    <row r="1096" customFormat="false" ht="15.75" hidden="false" customHeight="false" outlineLevel="0" collapsed="false">
      <c r="A1096" s="56"/>
      <c r="B1096" s="61"/>
      <c r="C1096" s="39"/>
      <c r="D1096" s="39"/>
      <c r="E1096" s="58"/>
      <c r="F1096" s="60"/>
      <c r="G1096" s="45"/>
      <c r="H1096" s="45"/>
      <c r="I1096" s="45"/>
      <c r="J1096" s="35"/>
    </row>
    <row r="1097" customFormat="false" ht="15.75" hidden="false" customHeight="false" outlineLevel="0" collapsed="false">
      <c r="A1097" s="56"/>
      <c r="B1097" s="39"/>
      <c r="C1097" s="39"/>
      <c r="D1097" s="39"/>
      <c r="E1097" s="58"/>
      <c r="F1097" s="39"/>
      <c r="G1097" s="58"/>
      <c r="H1097" s="39"/>
      <c r="I1097" s="39"/>
      <c r="J1097" s="39"/>
    </row>
    <row r="1098" customFormat="false" ht="15.75" hidden="false" customHeight="false" outlineLevel="0" collapsed="false">
      <c r="A1098" s="166"/>
      <c r="B1098" s="61"/>
      <c r="C1098" s="39"/>
      <c r="D1098" s="39"/>
      <c r="E1098" s="58"/>
      <c r="F1098" s="55"/>
      <c r="G1098" s="58"/>
      <c r="H1098" s="39"/>
      <c r="I1098" s="39"/>
      <c r="J1098" s="39"/>
    </row>
    <row r="1099" customFormat="false" ht="15.75" hidden="false" customHeight="false" outlineLevel="0" collapsed="false">
      <c r="A1099" s="54"/>
      <c r="B1099" s="61"/>
      <c r="C1099" s="39"/>
      <c r="D1099" s="39"/>
      <c r="E1099" s="58"/>
      <c r="F1099" s="55"/>
      <c r="G1099" s="58"/>
      <c r="H1099" s="39"/>
      <c r="I1099" s="39"/>
      <c r="J1099" s="39"/>
    </row>
    <row r="1100" customFormat="false" ht="15.75" hidden="false" customHeight="false" outlineLevel="0" collapsed="false">
      <c r="A1100" s="56"/>
      <c r="B1100" s="39"/>
      <c r="C1100" s="39"/>
      <c r="D1100" s="39"/>
      <c r="E1100" s="58"/>
      <c r="F1100" s="57"/>
      <c r="G1100" s="58"/>
      <c r="H1100" s="39"/>
      <c r="I1100" s="39"/>
      <c r="J1100" s="39"/>
    </row>
    <row r="1101" customFormat="false" ht="15.75" hidden="false" customHeight="false" outlineLevel="0" collapsed="false">
      <c r="A1101" s="56"/>
      <c r="B1101" s="39"/>
      <c r="C1101" s="39"/>
      <c r="D1101" s="39"/>
      <c r="E1101" s="58"/>
      <c r="F1101" s="57"/>
      <c r="G1101" s="58"/>
      <c r="H1101" s="39"/>
      <c r="I1101" s="39"/>
      <c r="J1101" s="39"/>
    </row>
    <row r="1102" customFormat="false" ht="15.75" hidden="false" customHeight="false" outlineLevel="0" collapsed="false">
      <c r="A1102" s="56"/>
      <c r="B1102" s="39"/>
      <c r="C1102" s="39"/>
      <c r="D1102" s="39"/>
      <c r="E1102" s="58"/>
      <c r="F1102" s="57"/>
      <c r="G1102" s="58"/>
      <c r="H1102" s="39"/>
      <c r="I1102" s="39"/>
      <c r="J1102" s="39"/>
    </row>
    <row r="1103" customFormat="false" ht="15.75" hidden="false" customHeight="false" outlineLevel="0" collapsed="false">
      <c r="A1103" s="56"/>
      <c r="B1103" s="59"/>
      <c r="C1103" s="39"/>
      <c r="D1103" s="39"/>
      <c r="E1103" s="58"/>
      <c r="F1103" s="165"/>
      <c r="G1103" s="58"/>
      <c r="H1103" s="39"/>
      <c r="I1103" s="39"/>
      <c r="J1103" s="39"/>
    </row>
    <row r="1104" customFormat="false" ht="15.75" hidden="false" customHeight="false" outlineLevel="0" collapsed="false">
      <c r="A1104" s="56"/>
      <c r="B1104" s="59"/>
      <c r="C1104" s="39"/>
      <c r="D1104" s="59"/>
      <c r="E1104" s="58"/>
      <c r="F1104" s="57"/>
      <c r="G1104" s="58"/>
      <c r="H1104" s="39"/>
      <c r="I1104" s="39"/>
      <c r="J1104" s="39"/>
    </row>
    <row r="1105" customFormat="false" ht="15.75" hidden="false" customHeight="false" outlineLevel="0" collapsed="false">
      <c r="A1105" s="56"/>
      <c r="B1105" s="97"/>
      <c r="C1105" s="39"/>
      <c r="D1105" s="59"/>
      <c r="E1105" s="58"/>
      <c r="F1105" s="57"/>
      <c r="G1105" s="39"/>
      <c r="H1105" s="39"/>
      <c r="I1105" s="39"/>
      <c r="J1105" s="39"/>
    </row>
    <row r="1106" customFormat="false" ht="15.75" hidden="false" customHeight="false" outlineLevel="0" collapsed="false">
      <c r="A1106" s="56"/>
      <c r="B1106" s="59"/>
      <c r="C1106" s="39"/>
      <c r="D1106" s="59"/>
      <c r="E1106" s="58"/>
      <c r="F1106" s="57"/>
      <c r="G1106" s="58"/>
      <c r="H1106" s="39"/>
      <c r="I1106" s="39"/>
      <c r="J1106" s="39"/>
    </row>
    <row r="1107" customFormat="false" ht="15.75" hidden="false" customHeight="false" outlineLevel="0" collapsed="false">
      <c r="A1107" s="56"/>
      <c r="B1107" s="59"/>
      <c r="C1107" s="39"/>
      <c r="D1107" s="59"/>
      <c r="E1107" s="58"/>
      <c r="F1107" s="57"/>
      <c r="G1107" s="58"/>
      <c r="H1107" s="39"/>
      <c r="I1107" s="39"/>
      <c r="J1107" s="39"/>
    </row>
    <row r="1108" customFormat="false" ht="15.75" hidden="false" customHeight="false" outlineLevel="0" collapsed="false">
      <c r="A1108" s="166"/>
      <c r="B1108" s="59"/>
      <c r="C1108" s="39"/>
      <c r="D1108" s="59"/>
      <c r="E1108" s="58"/>
      <c r="F1108" s="60"/>
      <c r="G1108" s="44"/>
      <c r="H1108" s="40"/>
      <c r="I1108" s="40"/>
      <c r="J1108" s="35"/>
    </row>
    <row r="1109" customFormat="false" ht="15.75" hidden="false" customHeight="false" outlineLevel="0" collapsed="false">
      <c r="A1109" s="54"/>
      <c r="B1109" s="61"/>
      <c r="C1109" s="39"/>
      <c r="D1109" s="39"/>
      <c r="E1109" s="58"/>
      <c r="F1109" s="39"/>
      <c r="G1109" s="31"/>
      <c r="H1109" s="25"/>
      <c r="I1109" s="39"/>
      <c r="J1109" s="39"/>
    </row>
    <row r="1110" customFormat="false" ht="15.75" hidden="false" customHeight="false" outlineLevel="0" collapsed="false">
      <c r="A1110" s="54"/>
      <c r="B1110" s="39"/>
      <c r="C1110" s="39"/>
      <c r="D1110" s="39"/>
      <c r="E1110" s="58"/>
      <c r="F1110" s="55"/>
      <c r="G1110" s="58"/>
      <c r="H1110" s="25"/>
      <c r="I1110" s="39"/>
      <c r="J1110" s="39"/>
    </row>
    <row r="1111" customFormat="false" ht="15.75" hidden="false" customHeight="false" outlineLevel="0" collapsed="false">
      <c r="A1111" s="54"/>
      <c r="B1111" s="39"/>
      <c r="C1111" s="39"/>
      <c r="D1111" s="39"/>
      <c r="E1111" s="58"/>
      <c r="F1111" s="55"/>
      <c r="G1111" s="58"/>
      <c r="H1111" s="25"/>
      <c r="I1111" s="39"/>
      <c r="J1111" s="39"/>
    </row>
    <row r="1112" customFormat="false" ht="15.75" hidden="false" customHeight="false" outlineLevel="0" collapsed="false">
      <c r="A1112" s="54"/>
      <c r="B1112" s="97"/>
      <c r="C1112" s="39"/>
      <c r="D1112" s="39"/>
      <c r="E1112" s="58"/>
      <c r="F1112" s="98"/>
      <c r="G1112" s="44"/>
      <c r="H1112" s="45"/>
      <c r="I1112" s="45"/>
      <c r="J1112" s="35"/>
    </row>
    <row r="1113" customFormat="false" ht="15.75" hidden="false" customHeight="false" outlineLevel="0" collapsed="false">
      <c r="A1113" s="54"/>
      <c r="B1113" s="61"/>
      <c r="C1113" s="39"/>
      <c r="D1113" s="39"/>
      <c r="E1113" s="58"/>
      <c r="F1113" s="55"/>
      <c r="G1113" s="58"/>
      <c r="H1113" s="39"/>
      <c r="I1113" s="39"/>
      <c r="J1113" s="39"/>
    </row>
    <row r="1114" customFormat="false" ht="15.75" hidden="false" customHeight="false" outlineLevel="0" collapsed="false">
      <c r="A1114" s="54"/>
      <c r="B1114" s="39"/>
      <c r="C1114" s="39"/>
      <c r="D1114" s="39"/>
      <c r="E1114" s="58"/>
      <c r="F1114" s="55"/>
      <c r="G1114" s="58"/>
      <c r="H1114" s="39"/>
      <c r="I1114" s="39"/>
      <c r="J1114" s="39"/>
    </row>
    <row r="1115" customFormat="false" ht="15.75" hidden="false" customHeight="false" outlineLevel="0" collapsed="false">
      <c r="A1115" s="56"/>
      <c r="B1115" s="39"/>
      <c r="C1115" s="39"/>
      <c r="D1115" s="39"/>
      <c r="E1115" s="58"/>
      <c r="F1115" s="57"/>
      <c r="G1115" s="58"/>
      <c r="H1115" s="39"/>
      <c r="I1115" s="39"/>
      <c r="J1115" s="39"/>
    </row>
    <row r="1116" customFormat="false" ht="15.75" hidden="false" customHeight="false" outlineLevel="0" collapsed="false">
      <c r="A1116" s="56"/>
      <c r="B1116" s="39"/>
      <c r="C1116" s="39"/>
      <c r="D1116" s="39"/>
      <c r="E1116" s="58"/>
      <c r="F1116" s="57"/>
      <c r="G1116" s="58"/>
      <c r="H1116" s="39"/>
      <c r="I1116" s="39"/>
      <c r="J1116" s="39"/>
    </row>
    <row r="1117" customFormat="false" ht="15.75" hidden="false" customHeight="false" outlineLevel="0" collapsed="false">
      <c r="A1117" s="56"/>
      <c r="B1117" s="39"/>
      <c r="C1117" s="39"/>
      <c r="D1117" s="39"/>
      <c r="E1117" s="58"/>
      <c r="F1117" s="57"/>
      <c r="G1117" s="58"/>
      <c r="H1117" s="39"/>
      <c r="I1117" s="39"/>
      <c r="J1117" s="39"/>
    </row>
    <row r="1118" customFormat="false" ht="15.75" hidden="false" customHeight="false" outlineLevel="0" collapsed="false">
      <c r="A1118" s="56"/>
      <c r="B1118" s="39"/>
      <c r="C1118" s="39"/>
      <c r="D1118" s="39"/>
      <c r="E1118" s="58"/>
      <c r="F1118" s="57"/>
      <c r="G1118" s="58"/>
      <c r="H1118" s="39"/>
      <c r="I1118" s="39"/>
      <c r="J1118" s="39"/>
    </row>
    <row r="1119" customFormat="false" ht="15.75" hidden="false" customHeight="false" outlineLevel="0" collapsed="false">
      <c r="A1119" s="56"/>
      <c r="B1119" s="39"/>
      <c r="C1119" s="39"/>
      <c r="D1119" s="39"/>
      <c r="E1119" s="58"/>
      <c r="F1119" s="57"/>
      <c r="G1119" s="58"/>
      <c r="H1119" s="39"/>
      <c r="I1119" s="39"/>
      <c r="J1119" s="39"/>
    </row>
    <row r="1120" customFormat="false" ht="15.75" hidden="false" customHeight="false" outlineLevel="0" collapsed="false">
      <c r="A1120" s="56"/>
      <c r="B1120" s="39"/>
      <c r="C1120" s="39"/>
      <c r="D1120" s="39"/>
      <c r="E1120" s="58"/>
      <c r="F1120" s="57"/>
      <c r="G1120" s="58"/>
      <c r="H1120" s="39"/>
      <c r="I1120" s="39"/>
      <c r="J1120" s="39"/>
    </row>
    <row r="1121" customFormat="false" ht="15.75" hidden="false" customHeight="false" outlineLevel="0" collapsed="false">
      <c r="A1121" s="56"/>
      <c r="B1121" s="39"/>
      <c r="C1121" s="39"/>
      <c r="D1121" s="39"/>
      <c r="E1121" s="58"/>
      <c r="F1121" s="57"/>
      <c r="G1121" s="58"/>
      <c r="H1121" s="39"/>
      <c r="I1121" s="39"/>
      <c r="J1121" s="39"/>
    </row>
    <row r="1122" customFormat="false" ht="15.75" hidden="false" customHeight="false" outlineLevel="0" collapsed="false">
      <c r="A1122" s="56"/>
      <c r="B1122" s="61"/>
      <c r="C1122" s="39"/>
      <c r="D1122" s="39"/>
      <c r="E1122" s="58"/>
      <c r="F1122" s="57"/>
      <c r="G1122" s="98"/>
      <c r="H1122" s="55"/>
      <c r="I1122" s="39"/>
      <c r="J1122" s="39"/>
    </row>
    <row r="1123" customFormat="false" ht="15.75" hidden="false" customHeight="false" outlineLevel="0" collapsed="false">
      <c r="A1123" s="166"/>
      <c r="B1123" s="39"/>
      <c r="C1123" s="39"/>
      <c r="D1123" s="39"/>
      <c r="E1123" s="58"/>
      <c r="F1123" s="57"/>
      <c r="G1123" s="58"/>
      <c r="H1123" s="55"/>
      <c r="I1123" s="39"/>
      <c r="J1123" s="39"/>
    </row>
    <row r="1124" customFormat="false" ht="15.75" hidden="false" customHeight="false" outlineLevel="0" collapsed="false">
      <c r="A1124" s="54"/>
      <c r="B1124" s="61"/>
      <c r="C1124" s="39"/>
      <c r="D1124" s="39"/>
      <c r="E1124" s="58"/>
      <c r="F1124" s="194"/>
      <c r="G1124" s="44"/>
      <c r="H1124" s="63"/>
      <c r="I1124" s="45"/>
      <c r="J1124" s="35"/>
    </row>
    <row r="1125" customFormat="false" ht="15.75" hidden="false" customHeight="false" outlineLevel="0" collapsed="false">
      <c r="A1125" s="54"/>
      <c r="B1125" s="61"/>
      <c r="C1125" s="39"/>
      <c r="D1125" s="39"/>
      <c r="E1125" s="58"/>
      <c r="F1125" s="194"/>
      <c r="G1125" s="44"/>
      <c r="H1125" s="63"/>
      <c r="I1125" s="45"/>
      <c r="J1125" s="35"/>
    </row>
    <row r="1126" customFormat="false" ht="15.75" hidden="false" customHeight="false" outlineLevel="0" collapsed="false">
      <c r="A1126" s="54"/>
      <c r="B1126" s="61"/>
      <c r="C1126" s="39"/>
      <c r="D1126" s="39"/>
      <c r="E1126" s="58"/>
      <c r="F1126" s="194"/>
      <c r="G1126" s="44"/>
      <c r="H1126" s="63"/>
      <c r="I1126" s="45"/>
      <c r="J1126" s="35"/>
    </row>
    <row r="1127" customFormat="false" ht="15.75" hidden="false" customHeight="false" outlineLevel="0" collapsed="false">
      <c r="A1127" s="56"/>
      <c r="B1127" s="39"/>
      <c r="C1127" s="39"/>
      <c r="D1127" s="39"/>
      <c r="E1127" s="58"/>
      <c r="F1127" s="55"/>
      <c r="G1127" s="58"/>
      <c r="H1127" s="63"/>
      <c r="I1127" s="45"/>
      <c r="J1127" s="35"/>
    </row>
    <row r="1128" customFormat="false" ht="15.75" hidden="false" customHeight="false" outlineLevel="0" collapsed="false">
      <c r="A1128" s="56"/>
      <c r="B1128" s="39"/>
      <c r="C1128" s="39"/>
      <c r="D1128" s="39"/>
      <c r="E1128" s="58"/>
      <c r="F1128" s="55"/>
      <c r="G1128" s="58"/>
      <c r="H1128" s="63"/>
      <c r="I1128" s="45"/>
      <c r="J1128" s="35"/>
    </row>
    <row r="1129" customFormat="false" ht="15.75" hidden="false" customHeight="false" outlineLevel="0" collapsed="false">
      <c r="A1129" s="56"/>
      <c r="B1129" s="39"/>
      <c r="C1129" s="39"/>
      <c r="D1129" s="39"/>
      <c r="E1129" s="58"/>
      <c r="F1129" s="55"/>
      <c r="G1129" s="44"/>
      <c r="H1129" s="55"/>
      <c r="I1129" s="57"/>
      <c r="J1129" s="35"/>
    </row>
    <row r="1130" customFormat="false" ht="15.75" hidden="false" customHeight="false" outlineLevel="0" collapsed="false">
      <c r="A1130" s="56"/>
      <c r="B1130" s="39"/>
      <c r="C1130" s="39"/>
      <c r="D1130" s="39"/>
      <c r="E1130" s="58"/>
      <c r="F1130" s="55"/>
      <c r="G1130" s="44"/>
      <c r="H1130" s="55"/>
      <c r="I1130" s="57"/>
      <c r="J1130" s="35"/>
    </row>
    <row r="1131" customFormat="false" ht="15.75" hidden="false" customHeight="false" outlineLevel="0" collapsed="false">
      <c r="A1131" s="56"/>
      <c r="B1131" s="39"/>
      <c r="C1131" s="39"/>
      <c r="D1131" s="39"/>
      <c r="E1131" s="58"/>
      <c r="F1131" s="55"/>
      <c r="G1131" s="44"/>
      <c r="H1131" s="55"/>
      <c r="I1131" s="55"/>
      <c r="J1131" s="35"/>
    </row>
    <row r="1132" customFormat="false" ht="15.75" hidden="false" customHeight="false" outlineLevel="0" collapsed="false">
      <c r="A1132" s="56"/>
      <c r="B1132" s="39"/>
      <c r="C1132" s="39"/>
      <c r="D1132" s="39"/>
      <c r="E1132" s="58"/>
      <c r="F1132" s="55"/>
      <c r="G1132" s="44"/>
      <c r="H1132" s="55"/>
      <c r="I1132" s="55"/>
      <c r="J1132" s="35"/>
    </row>
    <row r="1133" customFormat="false" ht="15.75" hidden="false" customHeight="false" outlineLevel="0" collapsed="false">
      <c r="A1133" s="56"/>
      <c r="B1133" s="61"/>
      <c r="C1133" s="39"/>
      <c r="D1133" s="39"/>
      <c r="E1133" s="58"/>
      <c r="F1133" s="194"/>
      <c r="G1133" s="44"/>
      <c r="H1133" s="63"/>
      <c r="I1133" s="45"/>
      <c r="J1133" s="35"/>
    </row>
    <row r="1134" customFormat="false" ht="15.75" hidden="false" customHeight="false" outlineLevel="0" collapsed="false">
      <c r="A1134" s="56"/>
      <c r="B1134" s="61"/>
      <c r="C1134" s="39"/>
      <c r="D1134" s="39"/>
      <c r="E1134" s="58"/>
      <c r="F1134" s="194"/>
      <c r="G1134" s="44"/>
      <c r="H1134" s="63"/>
      <c r="I1134" s="45"/>
      <c r="J1134" s="35"/>
    </row>
    <row r="1135" customFormat="false" ht="15.75" hidden="false" customHeight="false" outlineLevel="0" collapsed="false">
      <c r="A1135" s="166"/>
      <c r="B1135" s="61"/>
      <c r="C1135" s="39"/>
      <c r="D1135" s="39"/>
      <c r="E1135" s="58"/>
      <c r="F1135" s="194"/>
      <c r="G1135" s="44"/>
      <c r="H1135" s="63"/>
      <c r="I1135" s="45"/>
      <c r="J1135" s="35"/>
    </row>
    <row r="1136" customFormat="false" ht="15.75" hidden="false" customHeight="false" outlineLevel="0" collapsed="false">
      <c r="A1136" s="38"/>
      <c r="B1136" s="39"/>
      <c r="C1136" s="39"/>
      <c r="D1136" s="39"/>
      <c r="E1136" s="39"/>
      <c r="F1136" s="39"/>
      <c r="G1136" s="39"/>
      <c r="H1136" s="39"/>
      <c r="I1136" s="39"/>
      <c r="J1136" s="39"/>
    </row>
    <row r="1137" customFormat="false" ht="15.75" hidden="false" customHeight="false" outlineLevel="0" collapsed="false">
      <c r="A1137" s="54"/>
      <c r="B1137" s="52"/>
      <c r="C1137" s="39"/>
      <c r="D1137" s="39"/>
      <c r="E1137" s="58"/>
      <c r="F1137" s="55"/>
      <c r="G1137" s="58"/>
      <c r="H1137" s="55"/>
      <c r="I1137" s="39"/>
      <c r="J1137" s="39"/>
    </row>
    <row r="1138" customFormat="false" ht="15.75" hidden="false" customHeight="false" outlineLevel="0" collapsed="false">
      <c r="A1138" s="38"/>
      <c r="B1138" s="38"/>
      <c r="C1138" s="38"/>
      <c r="D1138" s="38"/>
      <c r="E1138" s="38"/>
      <c r="F1138" s="38"/>
      <c r="G1138" s="38"/>
      <c r="H1138" s="38"/>
      <c r="I1138" s="38"/>
      <c r="J1138" s="38"/>
    </row>
    <row r="1139" customFormat="false" ht="15.75" hidden="false" customHeight="false" outlineLevel="0" collapsed="false">
      <c r="A1139" s="38"/>
      <c r="B1139" s="38"/>
      <c r="C1139" s="38"/>
      <c r="D1139" s="38"/>
      <c r="E1139" s="38"/>
      <c r="F1139" s="38"/>
      <c r="G1139" s="38"/>
      <c r="H1139" s="38"/>
      <c r="I1139" s="38"/>
      <c r="J1139" s="38"/>
    </row>
    <row r="1140" customFormat="false" ht="15.75" hidden="false" customHeight="false" outlineLevel="0" collapsed="false">
      <c r="A1140" s="38"/>
      <c r="B1140" s="38"/>
      <c r="C1140" s="38"/>
      <c r="D1140" s="38"/>
      <c r="E1140" s="38"/>
      <c r="F1140" s="38"/>
      <c r="G1140" s="38"/>
      <c r="H1140" s="38"/>
      <c r="I1140" s="38"/>
      <c r="J1140" s="38"/>
    </row>
    <row r="1141" customFormat="false" ht="15.75" hidden="false" customHeight="false" outlineLevel="0" collapsed="false">
      <c r="A1141" s="38"/>
      <c r="B1141" s="38"/>
      <c r="C1141" s="38"/>
      <c r="D1141" s="38"/>
      <c r="E1141" s="38"/>
      <c r="F1141" s="38"/>
      <c r="G1141" s="38"/>
      <c r="H1141" s="38"/>
      <c r="I1141" s="38"/>
      <c r="J1141" s="38"/>
    </row>
    <row r="1142" customFormat="false" ht="15.75" hidden="false" customHeight="false" outlineLevel="0" collapsed="false">
      <c r="A1142" s="38"/>
      <c r="B1142" s="38"/>
      <c r="C1142" s="38"/>
      <c r="D1142" s="38"/>
      <c r="E1142" s="38"/>
      <c r="F1142" s="38"/>
      <c r="G1142" s="38"/>
      <c r="H1142" s="38"/>
      <c r="I1142" s="38"/>
      <c r="J1142" s="38"/>
    </row>
    <row r="1143" customFormat="false" ht="15.75" hidden="false" customHeight="false" outlineLevel="0" collapsed="false">
      <c r="A1143" s="38"/>
      <c r="B1143" s="38"/>
      <c r="C1143" s="38"/>
      <c r="D1143" s="38"/>
      <c r="E1143" s="38"/>
      <c r="F1143" s="38"/>
      <c r="G1143" s="38"/>
      <c r="H1143" s="38"/>
      <c r="I1143" s="38"/>
      <c r="J1143" s="38"/>
    </row>
    <row r="1144" customFormat="false" ht="15.75" hidden="false" customHeight="false" outlineLevel="0" collapsed="false">
      <c r="A1144" s="38"/>
      <c r="B1144" s="38"/>
      <c r="C1144" s="38"/>
      <c r="D1144" s="38"/>
      <c r="E1144" s="38"/>
      <c r="F1144" s="38"/>
      <c r="G1144" s="38"/>
      <c r="H1144" s="38"/>
      <c r="I1144" s="38"/>
      <c r="J1144" s="38"/>
    </row>
    <row r="1145" customFormat="false" ht="15.75" hidden="false" customHeight="false" outlineLevel="0" collapsed="false">
      <c r="A1145" s="38"/>
      <c r="B1145" s="38"/>
      <c r="C1145" s="38"/>
      <c r="D1145" s="38"/>
      <c r="E1145" s="38"/>
      <c r="F1145" s="38"/>
      <c r="G1145" s="38"/>
      <c r="H1145" s="38"/>
      <c r="I1145" s="38"/>
      <c r="J1145" s="38"/>
    </row>
    <row r="1146" customFormat="false" ht="15.75" hidden="false" customHeight="false" outlineLevel="0" collapsed="false">
      <c r="A1146" s="166"/>
      <c r="B1146" s="39"/>
      <c r="C1146" s="39"/>
      <c r="D1146" s="39"/>
      <c r="E1146" s="39"/>
      <c r="F1146" s="39"/>
      <c r="G1146" s="39"/>
      <c r="H1146" s="39"/>
      <c r="I1146" s="39"/>
      <c r="J1146" s="39"/>
    </row>
    <row r="1147" customFormat="false" ht="15.75" hidden="false" customHeight="false" outlineLevel="0" collapsed="false">
      <c r="A1147" s="38"/>
      <c r="B1147" s="38"/>
      <c r="C1147" s="38"/>
      <c r="D1147" s="38"/>
      <c r="E1147" s="38"/>
      <c r="F1147" s="38"/>
      <c r="G1147" s="38"/>
      <c r="H1147" s="38"/>
      <c r="I1147" s="38"/>
      <c r="J1147" s="38"/>
    </row>
    <row r="1148" customFormat="false" ht="15.75" hidden="false" customHeight="false" outlineLevel="0" collapsed="false">
      <c r="A1148" s="43"/>
      <c r="B1148" s="40"/>
      <c r="C1148" s="39"/>
      <c r="D1148" s="39"/>
      <c r="E1148" s="58"/>
      <c r="F1148" s="39"/>
      <c r="G1148" s="39"/>
      <c r="H1148" s="60"/>
      <c r="I1148" s="61"/>
      <c r="J1148" s="39"/>
    </row>
    <row r="1149" customFormat="false" ht="15.75" hidden="false" customHeight="false" outlineLevel="0" collapsed="false">
      <c r="A1149" s="144"/>
      <c r="B1149" s="142"/>
      <c r="C1149" s="142"/>
      <c r="D1149" s="142"/>
      <c r="E1149" s="195"/>
      <c r="F1149" s="145"/>
      <c r="G1149" s="142"/>
      <c r="H1149" s="154"/>
      <c r="I1149" s="149"/>
      <c r="J1149" s="142"/>
    </row>
    <row r="1150" customFormat="false" ht="15.75" hidden="false" customHeight="false" outlineLevel="0" collapsed="false">
      <c r="A1150" s="141"/>
      <c r="B1150" s="142"/>
      <c r="C1150" s="142"/>
      <c r="D1150" s="142"/>
      <c r="E1150" s="195"/>
      <c r="F1150" s="145"/>
      <c r="G1150" s="142"/>
      <c r="H1150" s="154"/>
      <c r="I1150" s="149"/>
      <c r="J1150" s="142"/>
    </row>
    <row r="1151" customFormat="false" ht="15.75" hidden="false" customHeight="false" outlineLevel="0" collapsed="false">
      <c r="A1151" s="144"/>
      <c r="B1151" s="142"/>
      <c r="C1151" s="142"/>
      <c r="D1151" s="142"/>
      <c r="E1151" s="195"/>
      <c r="F1151" s="142"/>
      <c r="G1151" s="195"/>
      <c r="H1151" s="154"/>
      <c r="I1151" s="149"/>
      <c r="J1151" s="142"/>
    </row>
    <row r="1152" customFormat="false" ht="15.75" hidden="false" customHeight="false" outlineLevel="0" collapsed="false">
      <c r="A1152" s="144"/>
      <c r="B1152" s="142"/>
      <c r="C1152" s="142"/>
      <c r="D1152" s="142"/>
      <c r="E1152" s="195"/>
      <c r="F1152" s="146"/>
      <c r="G1152" s="195"/>
      <c r="H1152" s="154"/>
      <c r="I1152" s="149"/>
      <c r="J1152" s="142"/>
    </row>
    <row r="1153" customFormat="false" ht="15.75" hidden="false" customHeight="false" outlineLevel="0" collapsed="false">
      <c r="A1153" s="144"/>
      <c r="B1153" s="142"/>
      <c r="C1153" s="142"/>
      <c r="D1153" s="142"/>
      <c r="E1153" s="195"/>
      <c r="F1153" s="146"/>
      <c r="G1153" s="195"/>
      <c r="H1153" s="154"/>
      <c r="I1153" s="149"/>
      <c r="J1153" s="142"/>
    </row>
    <row r="1154" customFormat="false" ht="15.75" hidden="false" customHeight="false" outlineLevel="0" collapsed="false">
      <c r="A1154" s="144"/>
      <c r="B1154" s="142"/>
      <c r="C1154" s="142"/>
      <c r="D1154" s="142"/>
      <c r="E1154" s="195"/>
      <c r="F1154" s="146"/>
      <c r="G1154" s="195"/>
      <c r="H1154" s="154"/>
      <c r="I1154" s="149"/>
      <c r="J1154" s="142"/>
    </row>
    <row r="1155" customFormat="false" ht="15.75" hidden="false" customHeight="false" outlineLevel="0" collapsed="false">
      <c r="A1155" s="144"/>
      <c r="B1155" s="142"/>
      <c r="C1155" s="142"/>
      <c r="D1155" s="142"/>
      <c r="E1155" s="195"/>
      <c r="F1155" s="146"/>
      <c r="G1155" s="195"/>
      <c r="H1155" s="154"/>
      <c r="I1155" s="149"/>
      <c r="J1155" s="142"/>
    </row>
    <row r="1156" customFormat="false" ht="15.75" hidden="false" customHeight="false" outlineLevel="0" collapsed="false">
      <c r="A1156" s="144"/>
      <c r="B1156" s="142"/>
      <c r="C1156" s="142"/>
      <c r="D1156" s="142"/>
      <c r="E1156" s="195"/>
      <c r="F1156" s="142"/>
      <c r="G1156" s="195"/>
      <c r="H1156" s="60"/>
      <c r="I1156" s="61"/>
      <c r="J1156" s="39"/>
    </row>
    <row r="1157" customFormat="false" ht="15.75" hidden="false" customHeight="false" outlineLevel="0" collapsed="false">
      <c r="A1157" s="144"/>
      <c r="B1157" s="142"/>
      <c r="C1157" s="142"/>
      <c r="D1157" s="142"/>
      <c r="E1157" s="195"/>
      <c r="F1157" s="142"/>
      <c r="G1157" s="195"/>
      <c r="H1157" s="61"/>
      <c r="I1157" s="61"/>
      <c r="J1157" s="39"/>
    </row>
    <row r="1158" customFormat="false" ht="15.75" hidden="false" customHeight="false" outlineLevel="0" collapsed="false">
      <c r="A1158" s="144"/>
      <c r="B1158" s="142"/>
      <c r="C1158" s="142"/>
      <c r="D1158" s="142"/>
      <c r="E1158" s="195"/>
      <c r="F1158" s="142"/>
      <c r="G1158" s="195"/>
      <c r="H1158" s="61"/>
      <c r="I1158" s="61"/>
      <c r="J1158" s="39"/>
    </row>
    <row r="1159" customFormat="false" ht="15.75" hidden="false" customHeight="false" outlineLevel="0" collapsed="false">
      <c r="A1159" s="144"/>
      <c r="B1159" s="142"/>
      <c r="C1159" s="142"/>
      <c r="D1159" s="142"/>
      <c r="E1159" s="195"/>
      <c r="F1159" s="142"/>
      <c r="G1159" s="195"/>
      <c r="H1159" s="61"/>
      <c r="I1159" s="61"/>
      <c r="J1159" s="39"/>
    </row>
    <row r="1160" customFormat="false" ht="15.75" hidden="false" customHeight="false" outlineLevel="0" collapsed="false">
      <c r="A1160" s="144"/>
      <c r="B1160" s="142"/>
      <c r="C1160" s="142"/>
      <c r="D1160" s="142"/>
      <c r="E1160" s="195"/>
      <c r="F1160" s="142"/>
      <c r="G1160" s="195"/>
      <c r="H1160" s="61"/>
      <c r="I1160" s="61"/>
      <c r="J1160" s="39"/>
    </row>
    <row r="1161" customFormat="false" ht="15.75" hidden="false" customHeight="false" outlineLevel="0" collapsed="false">
      <c r="A1161" s="147"/>
      <c r="B1161" s="142"/>
      <c r="C1161" s="142"/>
      <c r="D1161" s="142"/>
      <c r="E1161" s="195"/>
      <c r="F1161" s="142"/>
      <c r="G1161" s="195"/>
      <c r="H1161" s="61"/>
      <c r="I1161" s="61"/>
      <c r="J1161" s="39"/>
    </row>
    <row r="1162" customFormat="false" ht="15.75" hidden="false" customHeight="false" outlineLevel="0" collapsed="false">
      <c r="A1162" s="147"/>
      <c r="B1162" s="142"/>
      <c r="C1162" s="142"/>
      <c r="D1162" s="142"/>
      <c r="E1162" s="195"/>
      <c r="F1162" s="142"/>
      <c r="G1162" s="195"/>
      <c r="H1162" s="61"/>
      <c r="I1162" s="61"/>
      <c r="J1162" s="39"/>
    </row>
    <row r="1163" customFormat="false" ht="15.75" hidden="false" customHeight="false" outlineLevel="0" collapsed="false">
      <c r="A1163" s="147"/>
      <c r="B1163" s="142"/>
      <c r="C1163" s="142"/>
      <c r="D1163" s="142"/>
      <c r="E1163" s="195"/>
      <c r="F1163" s="142"/>
      <c r="G1163" s="195"/>
      <c r="H1163" s="61"/>
      <c r="I1163" s="61"/>
      <c r="J1163" s="39"/>
    </row>
    <row r="1164" customFormat="false" ht="15.75" hidden="false" customHeight="false" outlineLevel="0" collapsed="false">
      <c r="A1164" s="147"/>
      <c r="B1164" s="142"/>
      <c r="C1164" s="142"/>
      <c r="D1164" s="142"/>
      <c r="E1164" s="195"/>
      <c r="F1164" s="142"/>
      <c r="G1164" s="195"/>
      <c r="H1164" s="61"/>
      <c r="I1164" s="61"/>
      <c r="J1164" s="39"/>
    </row>
    <row r="1165" customFormat="false" ht="15.75" hidden="false" customHeight="false" outlineLevel="0" collapsed="false">
      <c r="A1165" s="141"/>
      <c r="B1165" s="142"/>
      <c r="C1165" s="142"/>
      <c r="D1165" s="142"/>
      <c r="E1165" s="195"/>
      <c r="F1165" s="142"/>
      <c r="G1165" s="150"/>
      <c r="H1165" s="149"/>
      <c r="I1165" s="149"/>
      <c r="J1165" s="35"/>
    </row>
    <row r="1166" customFormat="false" ht="15.75" hidden="false" customHeight="false" outlineLevel="0" collapsed="false">
      <c r="A1166" s="141"/>
      <c r="B1166" s="142"/>
      <c r="C1166" s="142"/>
      <c r="D1166" s="142"/>
      <c r="E1166" s="195"/>
      <c r="F1166" s="142"/>
      <c r="G1166" s="150"/>
      <c r="H1166" s="149"/>
      <c r="I1166" s="149"/>
      <c r="J1166" s="35"/>
    </row>
    <row r="1167" customFormat="false" ht="15.75" hidden="false" customHeight="false" outlineLevel="0" collapsed="false">
      <c r="A1167" s="43"/>
      <c r="B1167" s="40"/>
      <c r="C1167" s="149"/>
      <c r="D1167" s="142"/>
      <c r="E1167" s="195"/>
      <c r="F1167" s="142"/>
      <c r="G1167" s="150"/>
      <c r="H1167" s="149"/>
      <c r="I1167" s="149"/>
      <c r="J1167" s="35"/>
    </row>
    <row r="1168" customFormat="false" ht="15.75" hidden="false" customHeight="false" outlineLevel="0" collapsed="false">
      <c r="A1168" s="43"/>
      <c r="B1168" s="196"/>
      <c r="C1168" s="142"/>
      <c r="D1168" s="142"/>
      <c r="E1168" s="195"/>
      <c r="F1168" s="142"/>
      <c r="G1168" s="150"/>
      <c r="H1168" s="149"/>
      <c r="I1168" s="149"/>
      <c r="J1168" s="35"/>
    </row>
    <row r="1169" customFormat="false" ht="15.75" hidden="false" customHeight="false" outlineLevel="0" collapsed="false">
      <c r="A1169" s="141"/>
      <c r="B1169" s="197"/>
      <c r="C1169" s="25"/>
      <c r="D1169" s="25"/>
      <c r="E1169" s="58"/>
      <c r="F1169" s="25"/>
      <c r="G1169" s="25"/>
      <c r="H1169" s="61"/>
      <c r="I1169" s="61"/>
      <c r="J1169" s="39"/>
    </row>
    <row r="1170" customFormat="false" ht="15.75" hidden="false" customHeight="false" outlineLevel="0" collapsed="false">
      <c r="A1170" s="144"/>
      <c r="B1170" s="198"/>
      <c r="C1170" s="142"/>
      <c r="D1170" s="142"/>
      <c r="E1170" s="195"/>
      <c r="F1170" s="142"/>
      <c r="G1170" s="142"/>
      <c r="H1170" s="149"/>
      <c r="I1170" s="149"/>
      <c r="J1170" s="142"/>
    </row>
    <row r="1171" customFormat="false" ht="15.75" hidden="false" customHeight="false" outlineLevel="0" collapsed="false">
      <c r="A1171" s="144"/>
      <c r="B1171" s="199"/>
      <c r="C1171" s="200"/>
      <c r="D1171" s="142"/>
      <c r="E1171" s="195"/>
      <c r="F1171" s="201"/>
      <c r="G1171" s="195"/>
      <c r="H1171" s="149"/>
      <c r="I1171" s="149"/>
      <c r="J1171" s="142"/>
    </row>
    <row r="1172" customFormat="false" ht="15.75" hidden="false" customHeight="false" outlineLevel="0" collapsed="false">
      <c r="A1172" s="144"/>
      <c r="B1172" s="199"/>
      <c r="C1172" s="200"/>
      <c r="D1172" s="142"/>
      <c r="E1172" s="195"/>
      <c r="F1172" s="201"/>
      <c r="G1172" s="195"/>
      <c r="H1172" s="149"/>
      <c r="I1172" s="149"/>
      <c r="J1172" s="142"/>
    </row>
    <row r="1173" customFormat="false" ht="15.75" hidden="false" customHeight="false" outlineLevel="0" collapsed="false">
      <c r="A1173" s="144"/>
      <c r="B1173" s="199"/>
      <c r="C1173" s="200"/>
      <c r="D1173" s="142"/>
      <c r="E1173" s="195"/>
      <c r="F1173" s="201"/>
      <c r="G1173" s="195"/>
      <c r="H1173" s="149"/>
      <c r="I1173" s="149"/>
      <c r="J1173" s="142"/>
    </row>
    <row r="1174" customFormat="false" ht="15.75" hidden="false" customHeight="false" outlineLevel="0" collapsed="false">
      <c r="A1174" s="144"/>
      <c r="B1174" s="199"/>
      <c r="C1174" s="200"/>
      <c r="D1174" s="142"/>
      <c r="E1174" s="195"/>
      <c r="F1174" s="201"/>
      <c r="G1174" s="195"/>
      <c r="H1174" s="149"/>
      <c r="I1174" s="149"/>
      <c r="J1174" s="142"/>
    </row>
    <row r="1175" customFormat="false" ht="15.75" hidden="false" customHeight="false" outlineLevel="0" collapsed="false">
      <c r="A1175" s="144"/>
      <c r="B1175" s="197"/>
      <c r="C1175" s="200"/>
      <c r="D1175" s="142"/>
      <c r="E1175" s="195"/>
      <c r="F1175" s="201"/>
      <c r="G1175" s="195"/>
      <c r="H1175" s="149"/>
      <c r="I1175" s="149"/>
      <c r="J1175" s="142"/>
    </row>
    <row r="1176" customFormat="false" ht="15.75" hidden="false" customHeight="false" outlineLevel="0" collapsed="false">
      <c r="A1176" s="144"/>
      <c r="B1176" s="199"/>
      <c r="C1176" s="200"/>
      <c r="D1176" s="142"/>
      <c r="E1176" s="195"/>
      <c r="F1176" s="201"/>
      <c r="G1176" s="195"/>
      <c r="H1176" s="149"/>
      <c r="I1176" s="149"/>
      <c r="J1176" s="142"/>
    </row>
    <row r="1177" customFormat="false" ht="15.75" hidden="false" customHeight="false" outlineLevel="0" collapsed="false">
      <c r="A1177" s="144"/>
      <c r="B1177" s="199"/>
      <c r="C1177" s="200"/>
      <c r="D1177" s="142"/>
      <c r="E1177" s="195"/>
      <c r="F1177" s="201"/>
      <c r="G1177" s="195"/>
      <c r="H1177" s="142"/>
      <c r="I1177" s="142"/>
      <c r="J1177" s="142"/>
    </row>
    <row r="1178" customFormat="false" ht="15.75" hidden="false" customHeight="false" outlineLevel="0" collapsed="false">
      <c r="A1178" s="144"/>
      <c r="B1178" s="199"/>
      <c r="C1178" s="200"/>
      <c r="D1178" s="142"/>
      <c r="E1178" s="195"/>
      <c r="F1178" s="201"/>
      <c r="G1178" s="195"/>
      <c r="H1178" s="142"/>
      <c r="I1178" s="142"/>
      <c r="J1178" s="142"/>
    </row>
    <row r="1179" customFormat="false" ht="15.75" hidden="false" customHeight="false" outlineLevel="0" collapsed="false">
      <c r="A1179" s="144"/>
      <c r="B1179" s="142"/>
      <c r="C1179" s="200"/>
      <c r="D1179" s="201"/>
      <c r="E1179" s="195"/>
      <c r="F1179" s="202"/>
      <c r="G1179" s="203"/>
      <c r="H1179" s="203"/>
      <c r="I1179" s="204"/>
      <c r="J1179" s="150"/>
    </row>
    <row r="1180" customFormat="false" ht="15.75" hidden="false" customHeight="false" outlineLevel="0" collapsed="false">
      <c r="A1180" s="153"/>
      <c r="B1180" s="156"/>
      <c r="C1180" s="205"/>
      <c r="D1180" s="206"/>
      <c r="E1180" s="207"/>
      <c r="F1180" s="208"/>
      <c r="G1180" s="209"/>
      <c r="H1180" s="209"/>
      <c r="I1180" s="210"/>
      <c r="J1180" s="150"/>
    </row>
    <row r="1181" customFormat="false" ht="15.75" hidden="false" customHeight="false" outlineLevel="0" collapsed="false">
      <c r="A1181" s="126"/>
      <c r="B1181" s="211"/>
      <c r="C1181" s="5"/>
      <c r="D1181" s="5"/>
      <c r="E1181" s="5"/>
      <c r="F1181" s="5"/>
      <c r="G1181" s="5"/>
      <c r="H1181" s="5"/>
      <c r="I1181" s="5"/>
      <c r="J1181" s="4"/>
    </row>
    <row r="1182" customFormat="false" ht="15.75" hidden="false" customHeight="false" outlineLevel="0" collapsed="false">
      <c r="A1182" s="26"/>
      <c r="B1182" s="212"/>
      <c r="C1182" s="213"/>
      <c r="D1182" s="15"/>
      <c r="E1182" s="30"/>
      <c r="F1182" s="214"/>
      <c r="G1182" s="30"/>
      <c r="H1182" s="4"/>
      <c r="I1182" s="15"/>
      <c r="J1182" s="15"/>
    </row>
    <row r="1183" customFormat="false" ht="15.75" hidden="false" customHeight="false" outlineLevel="0" collapsed="false">
      <c r="A1183" s="26"/>
      <c r="B1183" s="212"/>
      <c r="C1183" s="213"/>
      <c r="D1183" s="15"/>
      <c r="E1183" s="30"/>
      <c r="F1183" s="214"/>
      <c r="G1183" s="30"/>
      <c r="H1183" s="4"/>
      <c r="I1183" s="15"/>
      <c r="J1183" s="15"/>
    </row>
    <row r="1184" customFormat="false" ht="15.75" hidden="false" customHeight="false" outlineLevel="0" collapsed="false">
      <c r="A1184" s="26"/>
      <c r="B1184" s="4"/>
      <c r="C1184" s="213"/>
      <c r="D1184" s="15"/>
      <c r="E1184" s="30"/>
      <c r="F1184" s="214"/>
      <c r="G1184" s="30"/>
      <c r="H1184" s="15"/>
      <c r="I1184" s="15"/>
      <c r="J1184" s="15"/>
    </row>
    <row r="1185" customFormat="false" ht="15.75" hidden="false" customHeight="false" outlineLevel="0" collapsed="false">
      <c r="A1185" s="26"/>
      <c r="B1185" s="212"/>
      <c r="C1185" s="213"/>
      <c r="D1185" s="15"/>
      <c r="E1185" s="30"/>
      <c r="F1185" s="214"/>
      <c r="G1185" s="30"/>
      <c r="H1185" s="15"/>
      <c r="I1185" s="15"/>
      <c r="J1185" s="15"/>
    </row>
    <row r="1186" customFormat="false" ht="15.75" hidden="false" customHeight="false" outlineLevel="0" collapsed="false">
      <c r="A1186" s="26"/>
      <c r="B1186" s="212"/>
      <c r="C1186" s="213"/>
      <c r="D1186" s="15"/>
      <c r="E1186" s="30"/>
      <c r="F1186" s="214"/>
      <c r="G1186" s="30"/>
      <c r="H1186" s="15"/>
      <c r="I1186" s="15"/>
      <c r="J1186" s="15"/>
    </row>
    <row r="1187" customFormat="false" ht="15.75" hidden="false" customHeight="false" outlineLevel="0" collapsed="false">
      <c r="A1187" s="26"/>
      <c r="B1187" s="212"/>
      <c r="C1187" s="213"/>
      <c r="D1187" s="15"/>
      <c r="E1187" s="30"/>
      <c r="F1187" s="214"/>
      <c r="G1187" s="30"/>
      <c r="H1187" s="15"/>
      <c r="I1187" s="15"/>
      <c r="J1187" s="15"/>
    </row>
    <row r="1188" customFormat="false" ht="15.75" hidden="false" customHeight="false" outlineLevel="0" collapsed="false">
      <c r="A1188" s="26"/>
      <c r="B1188" s="212"/>
      <c r="C1188" s="213"/>
      <c r="D1188" s="15"/>
      <c r="E1188" s="30"/>
      <c r="F1188" s="214"/>
      <c r="G1188" s="30"/>
      <c r="H1188" s="15"/>
      <c r="I1188" s="15"/>
      <c r="J1188" s="15"/>
    </row>
    <row r="1189" customFormat="false" ht="15.75" hidden="false" customHeight="false" outlineLevel="0" collapsed="false">
      <c r="A1189" s="26"/>
      <c r="B1189" s="212"/>
      <c r="C1189" s="213"/>
      <c r="D1189" s="15"/>
      <c r="E1189" s="30"/>
      <c r="F1189" s="214"/>
      <c r="G1189" s="30"/>
      <c r="H1189" s="15"/>
      <c r="I1189" s="15"/>
      <c r="J1189" s="15"/>
    </row>
    <row r="1190" customFormat="false" ht="15.75" hidden="false" customHeight="false" outlineLevel="0" collapsed="false">
      <c r="A1190" s="26"/>
      <c r="B1190" s="215"/>
      <c r="C1190" s="213"/>
      <c r="D1190" s="15"/>
      <c r="E1190" s="30"/>
      <c r="F1190" s="214"/>
      <c r="G1190" s="30"/>
      <c r="H1190" s="15"/>
      <c r="I1190" s="15"/>
      <c r="J1190" s="15"/>
    </row>
    <row r="1191" customFormat="false" ht="15.75" hidden="false" customHeight="false" outlineLevel="0" collapsed="false">
      <c r="A1191" s="26"/>
      <c r="B1191" s="212"/>
      <c r="C1191" s="213"/>
      <c r="D1191" s="15"/>
      <c r="E1191" s="30"/>
      <c r="F1191" s="214"/>
      <c r="G1191" s="30"/>
      <c r="H1191" s="15"/>
      <c r="I1191" s="15"/>
      <c r="J1191" s="15"/>
    </row>
    <row r="1192" customFormat="false" ht="15.75" hidden="false" customHeight="false" outlineLevel="0" collapsed="false">
      <c r="A1192" s="216"/>
      <c r="B1192" s="212"/>
      <c r="C1192" s="213"/>
      <c r="D1192" s="15"/>
      <c r="E1192" s="30"/>
      <c r="F1192" s="214"/>
      <c r="G1192" s="30"/>
      <c r="H1192" s="15"/>
      <c r="I1192" s="15"/>
      <c r="J1192" s="15"/>
    </row>
    <row r="1193" customFormat="false" ht="15.75" hidden="false" customHeight="false" outlineLevel="0" collapsed="false">
      <c r="A1193" s="26"/>
      <c r="B1193" s="212"/>
      <c r="C1193" s="213"/>
      <c r="D1193" s="15"/>
      <c r="E1193" s="30"/>
      <c r="F1193" s="214"/>
      <c r="G1193" s="30"/>
      <c r="H1193" s="15"/>
      <c r="I1193" s="15"/>
      <c r="J1193" s="35"/>
    </row>
    <row r="1194" customFormat="false" ht="15.75" hidden="false" customHeight="false" outlineLevel="0" collapsed="false">
      <c r="A1194" s="217"/>
      <c r="B1194" s="217"/>
      <c r="C1194" s="218"/>
      <c r="D1194" s="5"/>
      <c r="E1194" s="219"/>
      <c r="F1194" s="220"/>
      <c r="G1194" s="219"/>
      <c r="H1194" s="221"/>
      <c r="I1194" s="221"/>
      <c r="J1194" s="222"/>
    </row>
    <row r="1195" customFormat="false" ht="15.75" hidden="false" customHeight="false" outlineLevel="0" collapsed="false">
      <c r="A1195" s="159"/>
      <c r="B1195" s="156"/>
      <c r="C1195" s="205"/>
      <c r="D1195" s="206"/>
      <c r="E1195" s="207"/>
      <c r="F1195" s="208"/>
      <c r="G1195" s="209"/>
      <c r="H1195" s="159"/>
      <c r="I1195" s="132"/>
      <c r="J1195" s="35"/>
    </row>
    <row r="1196" customFormat="false" ht="15.75" hidden="false" customHeight="false" outlineLevel="0" collapsed="false">
      <c r="A1196" s="160"/>
      <c r="B1196" s="156"/>
      <c r="C1196" s="205"/>
      <c r="D1196" s="206"/>
      <c r="E1196" s="207"/>
      <c r="F1196" s="208"/>
      <c r="G1196" s="209"/>
      <c r="H1196" s="159"/>
      <c r="I1196" s="132"/>
      <c r="J1196" s="35"/>
    </row>
    <row r="1197" customFormat="false" ht="15.75" hidden="false" customHeight="false" outlineLevel="0" collapsed="false">
      <c r="A1197" s="26"/>
      <c r="B1197" s="132"/>
      <c r="C1197" s="218"/>
      <c r="D1197" s="220"/>
      <c r="E1197" s="219"/>
      <c r="F1197" s="223"/>
      <c r="G1197" s="210"/>
      <c r="H1197" s="132"/>
      <c r="I1197" s="132"/>
      <c r="J1197" s="222"/>
    </row>
    <row r="1198" customFormat="false" ht="15.75" hidden="false" customHeight="false" outlineLevel="0" collapsed="false">
      <c r="A1198" s="153"/>
      <c r="B1198" s="224"/>
      <c r="C1198" s="205"/>
      <c r="D1198" s="206"/>
      <c r="E1198" s="207"/>
      <c r="F1198" s="208"/>
      <c r="G1198" s="209"/>
      <c r="H1198" s="159"/>
      <c r="I1198" s="132"/>
      <c r="J1198" s="35"/>
    </row>
    <row r="1199" customFormat="false" ht="15.75" hidden="false" customHeight="false" outlineLevel="0" collapsed="false">
      <c r="A1199" s="38"/>
      <c r="B1199" s="38"/>
      <c r="C1199" s="205"/>
      <c r="D1199" s="206"/>
      <c r="E1199" s="207"/>
      <c r="F1199" s="225"/>
      <c r="G1199" s="226"/>
      <c r="H1199" s="160"/>
      <c r="I1199" s="227"/>
      <c r="J1199" s="39"/>
    </row>
    <row r="1200" customFormat="false" ht="15.75" hidden="false" customHeight="false" outlineLevel="0" collapsed="false">
      <c r="A1200" s="38"/>
      <c r="B1200" s="38"/>
      <c r="C1200" s="38"/>
      <c r="D1200" s="38"/>
      <c r="E1200" s="38"/>
      <c r="F1200" s="228"/>
      <c r="G1200" s="38"/>
      <c r="H1200" s="38"/>
      <c r="I1200" s="38"/>
      <c r="J1200" s="39"/>
    </row>
    <row r="1201" customFormat="false" ht="15.75" hidden="false" customHeight="false" outlineLevel="0" collapsed="false">
      <c r="A1201" s="38"/>
      <c r="B1201" s="38"/>
      <c r="C1201" s="38"/>
      <c r="D1201" s="38"/>
      <c r="E1201" s="38"/>
      <c r="F1201" s="38"/>
      <c r="G1201" s="38"/>
      <c r="H1201" s="38"/>
      <c r="I1201" s="38"/>
      <c r="J1201" s="39"/>
    </row>
    <row r="1202" customFormat="false" ht="15.75" hidden="false" customHeight="false" outlineLevel="0" collapsed="false">
      <c r="A1202" s="38"/>
      <c r="B1202" s="38"/>
      <c r="C1202" s="38"/>
      <c r="D1202" s="38"/>
      <c r="E1202" s="38"/>
      <c r="F1202" s="38"/>
      <c r="G1202" s="38"/>
      <c r="H1202" s="38"/>
      <c r="I1202" s="38"/>
      <c r="J1202" s="39"/>
    </row>
    <row r="1203" customFormat="false" ht="15.75" hidden="false" customHeight="false" outlineLevel="0" collapsed="false">
      <c r="A1203" s="38"/>
      <c r="B1203" s="38"/>
      <c r="C1203" s="38"/>
      <c r="D1203" s="38"/>
      <c r="E1203" s="38"/>
      <c r="F1203" s="38"/>
      <c r="G1203" s="38"/>
      <c r="H1203" s="38"/>
      <c r="I1203" s="38"/>
      <c r="J1203" s="39"/>
    </row>
    <row r="1204" customFormat="false" ht="15.75" hidden="false" customHeight="false" outlineLevel="0" collapsed="false">
      <c r="A1204" s="38"/>
      <c r="B1204" s="38"/>
      <c r="C1204" s="38"/>
      <c r="D1204" s="38"/>
      <c r="E1204" s="38"/>
      <c r="F1204" s="38"/>
      <c r="G1204" s="38"/>
      <c r="H1204" s="38"/>
      <c r="I1204" s="38"/>
      <c r="J1204" s="39"/>
    </row>
    <row r="1205" customFormat="false" ht="15.75" hidden="false" customHeight="false" outlineLevel="0" collapsed="false">
      <c r="A1205" s="38"/>
      <c r="B1205" s="38"/>
      <c r="C1205" s="38"/>
      <c r="D1205" s="38"/>
      <c r="E1205" s="38"/>
      <c r="F1205" s="38"/>
      <c r="G1205" s="38"/>
      <c r="H1205" s="38"/>
      <c r="I1205" s="38"/>
      <c r="J1205" s="39"/>
    </row>
    <row r="1206" customFormat="false" ht="15.75" hidden="false" customHeight="false" outlineLevel="0" collapsed="false">
      <c r="A1206" s="38"/>
      <c r="B1206" s="38"/>
      <c r="C1206" s="38"/>
      <c r="D1206" s="38"/>
      <c r="E1206" s="38"/>
      <c r="F1206" s="38"/>
      <c r="G1206" s="38"/>
      <c r="H1206" s="38"/>
      <c r="I1206" s="38"/>
      <c r="J1206" s="38"/>
    </row>
    <row r="1207" customFormat="false" ht="15.75" hidden="false" customHeight="false" outlineLevel="0" collapsed="false">
      <c r="A1207" s="144"/>
      <c r="B1207" s="197"/>
      <c r="C1207" s="200"/>
      <c r="D1207" s="201"/>
      <c r="E1207" s="195"/>
      <c r="F1207" s="202"/>
      <c r="G1207" s="203"/>
      <c r="H1207" s="149"/>
      <c r="I1207" s="149"/>
      <c r="J1207" s="142"/>
    </row>
    <row r="1208" customFormat="false" ht="15.75" hidden="false" customHeight="false" outlineLevel="0" collapsed="false">
      <c r="A1208" s="144"/>
      <c r="B1208" s="229"/>
      <c r="C1208" s="200"/>
      <c r="D1208" s="142"/>
      <c r="E1208" s="195"/>
      <c r="F1208" s="201"/>
      <c r="G1208" s="195"/>
      <c r="H1208" s="142"/>
      <c r="I1208" s="142"/>
      <c r="J1208" s="142"/>
    </row>
    <row r="1209" customFormat="false" ht="15.75" hidden="false" customHeight="false" outlineLevel="0" collapsed="false">
      <c r="A1209" s="144"/>
      <c r="B1209" s="229"/>
      <c r="C1209" s="200"/>
      <c r="D1209" s="142"/>
      <c r="E1209" s="195"/>
      <c r="F1209" s="201"/>
      <c r="G1209" s="195"/>
      <c r="H1209" s="142"/>
      <c r="I1209" s="142"/>
      <c r="J1209" s="142"/>
    </row>
    <row r="1210" customFormat="false" ht="15.75" hidden="false" customHeight="false" outlineLevel="0" collapsed="false">
      <c r="A1210" s="144"/>
      <c r="B1210" s="229"/>
      <c r="C1210" s="200"/>
      <c r="D1210" s="142"/>
      <c r="E1210" s="195"/>
      <c r="F1210" s="201"/>
      <c r="G1210" s="195"/>
      <c r="H1210" s="142"/>
      <c r="I1210" s="142"/>
      <c r="J1210" s="142"/>
    </row>
    <row r="1211" customFormat="false" ht="15.75" hidden="false" customHeight="false" outlineLevel="0" collapsed="false">
      <c r="A1211" s="38"/>
      <c r="B1211" s="142"/>
      <c r="C1211" s="200"/>
      <c r="D1211" s="142"/>
      <c r="E1211" s="195"/>
      <c r="F1211" s="201"/>
      <c r="G1211" s="203"/>
      <c r="H1211" s="149"/>
      <c r="I1211" s="14"/>
      <c r="J1211" s="150"/>
    </row>
    <row r="1212" customFormat="false" ht="15.75" hidden="false" customHeight="false" outlineLevel="0" collapsed="false">
      <c r="A1212" s="144"/>
      <c r="B1212" s="198"/>
      <c r="C1212" s="39"/>
      <c r="D1212" s="39"/>
      <c r="E1212" s="58"/>
      <c r="F1212" s="39"/>
      <c r="G1212" s="39"/>
      <c r="H1212" s="61"/>
      <c r="I1212" s="61"/>
      <c r="J1212" s="39"/>
    </row>
    <row r="1213" customFormat="false" ht="15.75" hidden="false" customHeight="false" outlineLevel="0" collapsed="false">
      <c r="A1213" s="144"/>
      <c r="B1213" s="229"/>
      <c r="C1213" s="200"/>
      <c r="D1213" s="142"/>
      <c r="E1213" s="195"/>
      <c r="F1213" s="201"/>
      <c r="G1213" s="195"/>
      <c r="H1213" s="146"/>
      <c r="I1213" s="57"/>
      <c r="J1213" s="39"/>
    </row>
    <row r="1214" customFormat="false" ht="15.75" hidden="false" customHeight="false" outlineLevel="0" collapsed="false">
      <c r="A1214" s="144"/>
      <c r="B1214" s="229"/>
      <c r="C1214" s="200"/>
      <c r="D1214" s="142"/>
      <c r="E1214" s="195"/>
      <c r="F1214" s="201"/>
      <c r="G1214" s="195"/>
      <c r="H1214" s="146"/>
      <c r="I1214" s="57"/>
      <c r="J1214" s="39"/>
    </row>
    <row r="1215" customFormat="false" ht="15.75" hidden="false" customHeight="false" outlineLevel="0" collapsed="false">
      <c r="A1215" s="144"/>
      <c r="B1215" s="229"/>
      <c r="C1215" s="200"/>
      <c r="D1215" s="142"/>
      <c r="E1215" s="195"/>
      <c r="F1215" s="230"/>
      <c r="G1215" s="195"/>
      <c r="H1215" s="146"/>
      <c r="I1215" s="39"/>
      <c r="J1215" s="39"/>
    </row>
    <row r="1216" customFormat="false" ht="15.75" hidden="false" customHeight="false" outlineLevel="0" collapsed="false">
      <c r="A1216" s="144"/>
      <c r="B1216" s="229"/>
      <c r="C1216" s="200"/>
      <c r="D1216" s="142"/>
      <c r="E1216" s="195"/>
      <c r="F1216" s="230"/>
      <c r="G1216" s="195"/>
      <c r="H1216" s="142"/>
      <c r="I1216" s="57"/>
      <c r="J1216" s="39"/>
    </row>
    <row r="1217" customFormat="false" ht="15.75" hidden="false" customHeight="false" outlineLevel="0" collapsed="false">
      <c r="A1217" s="144"/>
      <c r="B1217" s="229"/>
      <c r="C1217" s="200"/>
      <c r="D1217" s="142"/>
      <c r="E1217" s="195"/>
      <c r="F1217" s="230"/>
      <c r="G1217" s="195"/>
      <c r="H1217" s="146"/>
      <c r="I1217" s="57"/>
      <c r="J1217" s="39"/>
    </row>
    <row r="1218" customFormat="false" ht="15.75" hidden="false" customHeight="false" outlineLevel="0" collapsed="false">
      <c r="A1218" s="38"/>
      <c r="B1218" s="142"/>
      <c r="C1218" s="200"/>
      <c r="D1218" s="201"/>
      <c r="E1218" s="195"/>
      <c r="F1218" s="202"/>
      <c r="G1218" s="203"/>
      <c r="H1218" s="203"/>
      <c r="I1218" s="231"/>
      <c r="J1218" s="35"/>
    </row>
    <row r="1219" customFormat="false" ht="15.75" hidden="false" customHeight="false" outlineLevel="0" collapsed="false">
      <c r="A1219" s="141"/>
      <c r="B1219" s="232"/>
      <c r="C1219" s="200"/>
      <c r="D1219" s="201"/>
      <c r="E1219" s="195"/>
      <c r="F1219" s="202"/>
      <c r="G1219" s="203"/>
      <c r="H1219" s="203"/>
      <c r="I1219" s="231"/>
      <c r="J1219" s="35"/>
    </row>
    <row r="1220" customFormat="false" ht="15.75" hidden="false" customHeight="false" outlineLevel="0" collapsed="false">
      <c r="A1220" s="153"/>
      <c r="B1220" s="233"/>
      <c r="C1220" s="205"/>
      <c r="D1220" s="156"/>
      <c r="E1220" s="207"/>
      <c r="F1220" s="206"/>
      <c r="G1220" s="207"/>
      <c r="H1220" s="159"/>
      <c r="I1220" s="227"/>
      <c r="J1220" s="35"/>
    </row>
    <row r="1221" customFormat="false" ht="15.75" hidden="false" customHeight="false" outlineLevel="0" collapsed="false">
      <c r="A1221" s="144"/>
      <c r="B1221" s="233"/>
      <c r="C1221" s="205"/>
      <c r="D1221" s="156"/>
      <c r="E1221" s="207"/>
      <c r="F1221" s="206"/>
      <c r="G1221" s="207"/>
      <c r="H1221" s="159"/>
      <c r="I1221" s="227"/>
      <c r="J1221" s="35"/>
    </row>
    <row r="1222" customFormat="false" ht="15.75" hidden="false" customHeight="false" outlineLevel="0" collapsed="false">
      <c r="A1222" s="144"/>
      <c r="B1222" s="143"/>
      <c r="C1222" s="200"/>
      <c r="D1222" s="142"/>
      <c r="E1222" s="195"/>
      <c r="F1222" s="201"/>
      <c r="G1222" s="195"/>
      <c r="H1222" s="149"/>
      <c r="I1222" s="61"/>
      <c r="J1222" s="35"/>
    </row>
    <row r="1223" customFormat="false" ht="15.75" hidden="false" customHeight="false" outlineLevel="0" collapsed="false">
      <c r="A1223" s="144"/>
      <c r="B1223" s="199"/>
      <c r="C1223" s="200"/>
      <c r="D1223" s="142"/>
      <c r="E1223" s="195"/>
      <c r="F1223" s="201"/>
      <c r="G1223" s="195"/>
      <c r="H1223" s="61"/>
      <c r="I1223" s="61"/>
      <c r="J1223" s="35"/>
    </row>
    <row r="1224" customFormat="false" ht="15.75" hidden="false" customHeight="false" outlineLevel="0" collapsed="false">
      <c r="A1224" s="144"/>
      <c r="B1224" s="199"/>
      <c r="C1224" s="200"/>
      <c r="D1224" s="142"/>
      <c r="E1224" s="195"/>
      <c r="F1224" s="201"/>
      <c r="G1224" s="195"/>
      <c r="H1224" s="39"/>
      <c r="I1224" s="61"/>
      <c r="J1224" s="35"/>
    </row>
    <row r="1225" customFormat="false" ht="15.75" hidden="false" customHeight="false" outlineLevel="0" collapsed="false">
      <c r="A1225" s="144"/>
      <c r="B1225" s="199"/>
      <c r="C1225" s="200"/>
      <c r="D1225" s="142"/>
      <c r="E1225" s="195"/>
      <c r="F1225" s="201"/>
      <c r="G1225" s="195"/>
      <c r="H1225" s="39"/>
      <c r="I1225" s="61"/>
      <c r="J1225" s="35"/>
    </row>
    <row r="1226" customFormat="false" ht="15.75" hidden="false" customHeight="false" outlineLevel="0" collapsed="false">
      <c r="A1226" s="144"/>
      <c r="B1226" s="199"/>
      <c r="C1226" s="200"/>
      <c r="D1226" s="142"/>
      <c r="E1226" s="195"/>
      <c r="F1226" s="201"/>
      <c r="G1226" s="195"/>
      <c r="H1226" s="39"/>
      <c r="I1226" s="61"/>
      <c r="J1226" s="35"/>
    </row>
    <row r="1227" customFormat="false" ht="15.75" hidden="false" customHeight="false" outlineLevel="0" collapsed="false">
      <c r="A1227" s="144"/>
      <c r="B1227" s="199"/>
      <c r="C1227" s="200"/>
      <c r="D1227" s="142"/>
      <c r="E1227" s="195"/>
      <c r="F1227" s="201"/>
      <c r="G1227" s="195"/>
      <c r="H1227" s="39"/>
      <c r="I1227" s="61"/>
      <c r="J1227" s="35"/>
    </row>
    <row r="1228" customFormat="false" ht="15.75" hidden="false" customHeight="false" outlineLevel="0" collapsed="false">
      <c r="A1228" s="144"/>
      <c r="B1228" s="38"/>
      <c r="C1228" s="200"/>
      <c r="D1228" s="142"/>
      <c r="E1228" s="195"/>
      <c r="F1228" s="201"/>
      <c r="G1228" s="195"/>
      <c r="H1228" s="61"/>
      <c r="I1228" s="61"/>
      <c r="J1228" s="35"/>
    </row>
    <row r="1229" customFormat="false" ht="15.75" hidden="false" customHeight="false" outlineLevel="0" collapsed="false">
      <c r="A1229" s="38"/>
      <c r="B1229" s="39"/>
      <c r="C1229" s="234"/>
      <c r="D1229" s="235"/>
      <c r="E1229" s="58"/>
      <c r="F1229" s="236"/>
      <c r="G1229" s="203"/>
      <c r="H1229" s="203"/>
      <c r="I1229" s="35"/>
      <c r="J1229" s="35"/>
    </row>
    <row r="1230" customFormat="false" ht="15.75" hidden="false" customHeight="false" outlineLevel="0" collapsed="false">
      <c r="A1230" s="141"/>
      <c r="B1230" s="198"/>
      <c r="C1230" s="234"/>
      <c r="D1230" s="235"/>
      <c r="E1230" s="58"/>
      <c r="F1230" s="236"/>
      <c r="G1230" s="237"/>
      <c r="H1230" s="61"/>
      <c r="I1230" s="61"/>
      <c r="J1230" s="39"/>
    </row>
    <row r="1231" customFormat="false" ht="15.75" hidden="false" customHeight="false" outlineLevel="0" collapsed="false">
      <c r="A1231" s="144"/>
      <c r="B1231" s="229"/>
      <c r="C1231" s="200"/>
      <c r="D1231" s="142"/>
      <c r="E1231" s="195"/>
      <c r="F1231" s="230"/>
      <c r="G1231" s="195"/>
      <c r="H1231" s="146"/>
      <c r="I1231" s="39"/>
      <c r="J1231" s="39"/>
    </row>
    <row r="1232" customFormat="false" ht="15.75" hidden="false" customHeight="false" outlineLevel="0" collapsed="false">
      <c r="A1232" s="144"/>
      <c r="B1232" s="229"/>
      <c r="C1232" s="200"/>
      <c r="D1232" s="142"/>
      <c r="E1232" s="195"/>
      <c r="F1232" s="230"/>
      <c r="G1232" s="195"/>
      <c r="H1232" s="146"/>
      <c r="I1232" s="39"/>
      <c r="J1232" s="39"/>
    </row>
    <row r="1233" customFormat="false" ht="15.75" hidden="false" customHeight="false" outlineLevel="0" collapsed="false">
      <c r="A1233" s="144"/>
      <c r="B1233" s="229"/>
      <c r="C1233" s="200"/>
      <c r="D1233" s="142"/>
      <c r="E1233" s="195"/>
      <c r="F1233" s="230"/>
      <c r="G1233" s="195"/>
      <c r="H1233" s="146"/>
      <c r="I1233" s="39"/>
      <c r="J1233" s="39"/>
    </row>
    <row r="1234" customFormat="false" ht="15.75" hidden="false" customHeight="false" outlineLevel="0" collapsed="false">
      <c r="A1234" s="144"/>
      <c r="B1234" s="229"/>
      <c r="C1234" s="200"/>
      <c r="D1234" s="142"/>
      <c r="E1234" s="195"/>
      <c r="F1234" s="238"/>
      <c r="G1234" s="195"/>
      <c r="H1234" s="142"/>
      <c r="I1234" s="39"/>
      <c r="J1234" s="39"/>
    </row>
    <row r="1235" customFormat="false" ht="15.75" hidden="false" customHeight="false" outlineLevel="0" collapsed="false">
      <c r="A1235" s="143"/>
      <c r="B1235" s="229"/>
      <c r="C1235" s="200"/>
      <c r="D1235" s="142"/>
      <c r="E1235" s="195"/>
      <c r="F1235" s="238"/>
      <c r="G1235" s="146"/>
      <c r="H1235" s="149"/>
      <c r="I1235" s="54"/>
      <c r="J1235" s="39"/>
    </row>
    <row r="1236" customFormat="false" ht="15.75" hidden="false" customHeight="false" outlineLevel="0" collapsed="false">
      <c r="A1236" s="167"/>
      <c r="B1236" s="143"/>
      <c r="C1236" s="143"/>
      <c r="D1236" s="142"/>
      <c r="E1236" s="195"/>
      <c r="F1236" s="238"/>
      <c r="G1236" s="203"/>
      <c r="H1236" s="149"/>
      <c r="I1236" s="54"/>
      <c r="J1236" s="39"/>
    </row>
    <row r="1237" customFormat="false" ht="15.75" hidden="false" customHeight="false" outlineLevel="0" collapsed="false">
      <c r="A1237" s="167"/>
      <c r="B1237" s="142"/>
      <c r="C1237" s="142"/>
      <c r="D1237" s="142"/>
      <c r="E1237" s="142"/>
      <c r="F1237" s="142"/>
      <c r="G1237" s="203"/>
      <c r="H1237" s="203"/>
      <c r="I1237" s="231"/>
      <c r="J1237" s="35"/>
    </row>
    <row r="1238" customFormat="false" ht="15.75" hidden="false" customHeight="false" outlineLevel="0" collapsed="false">
      <c r="A1238" s="118"/>
      <c r="B1238" s="142"/>
      <c r="C1238" s="142"/>
      <c r="D1238" s="142"/>
      <c r="E1238" s="142"/>
      <c r="F1238" s="142"/>
      <c r="G1238" s="150"/>
      <c r="H1238" s="150"/>
      <c r="I1238" s="239"/>
      <c r="J1238" s="98"/>
    </row>
    <row r="1239" customFormat="false" ht="15.75" hidden="false" customHeight="false" outlineLevel="0" collapsed="false">
      <c r="A1239" s="240"/>
      <c r="B1239" s="39"/>
      <c r="C1239" s="39"/>
      <c r="D1239" s="39"/>
      <c r="E1239" s="39"/>
      <c r="F1239" s="39"/>
      <c r="G1239" s="38"/>
      <c r="H1239" s="38"/>
      <c r="I1239" s="38"/>
      <c r="J1239" s="38"/>
    </row>
    <row r="1240" customFormat="false" ht="15.75" hidden="false" customHeight="false" outlineLevel="0" collapsed="false">
      <c r="A1240" s="241"/>
      <c r="B1240" s="25"/>
      <c r="C1240" s="39"/>
      <c r="D1240" s="39"/>
      <c r="E1240" s="39"/>
      <c r="F1240" s="39"/>
      <c r="G1240" s="63"/>
      <c r="H1240" s="63"/>
      <c r="I1240" s="63"/>
      <c r="J1240" s="63"/>
    </row>
    <row r="1241" customFormat="false" ht="15" hidden="false" customHeight="false" outlineLevel="0" collapsed="false">
      <c r="A1241" s="242"/>
      <c r="B1241" s="242"/>
      <c r="C1241" s="242"/>
      <c r="D1241" s="242"/>
      <c r="E1241" s="242"/>
      <c r="F1241" s="242"/>
      <c r="G1241" s="243"/>
      <c r="H1241" s="242"/>
      <c r="I1241" s="242"/>
      <c r="J1241" s="242"/>
    </row>
    <row r="1242" customFormat="false" ht="15" hidden="false" customHeight="false" outlineLevel="0" collapsed="false">
      <c r="A1242" s="242"/>
      <c r="B1242" s="242"/>
      <c r="C1242" s="242"/>
      <c r="D1242" s="242"/>
      <c r="E1242" s="242"/>
      <c r="F1242" s="242"/>
      <c r="G1242" s="242"/>
      <c r="H1242" s="242"/>
      <c r="I1242" s="242"/>
      <c r="J1242" s="242"/>
    </row>
    <row r="1243" customFormat="false" ht="15" hidden="false" customHeight="false" outlineLevel="0" collapsed="false">
      <c r="A1243" s="242"/>
      <c r="B1243" s="242"/>
      <c r="C1243" s="242"/>
      <c r="D1243" s="242"/>
      <c r="E1243" s="242"/>
      <c r="F1243" s="242"/>
      <c r="G1243" s="242"/>
      <c r="H1243" s="242"/>
      <c r="I1243" s="242"/>
      <c r="J1243" s="242"/>
    </row>
    <row r="1244" customFormat="false" ht="15" hidden="false" customHeight="false" outlineLevel="0" collapsed="false">
      <c r="A1244" s="242"/>
      <c r="B1244" s="242"/>
      <c r="C1244" s="242"/>
      <c r="D1244" s="242"/>
      <c r="E1244" s="242"/>
      <c r="F1244" s="242"/>
      <c r="G1244" s="242"/>
      <c r="H1244" s="242"/>
      <c r="I1244" s="242"/>
      <c r="J1244" s="242"/>
    </row>
    <row r="1245" customFormat="false" ht="15" hidden="false" customHeight="false" outlineLevel="0" collapsed="false">
      <c r="A1245" s="242"/>
      <c r="B1245" s="242"/>
      <c r="C1245" s="242"/>
      <c r="D1245" s="242"/>
      <c r="E1245" s="242"/>
      <c r="F1245" s="242"/>
      <c r="G1245" s="242"/>
      <c r="H1245" s="242"/>
      <c r="I1245" s="242"/>
      <c r="J1245" s="242"/>
    </row>
    <row r="1246" customFormat="false" ht="15" hidden="false" customHeight="false" outlineLevel="0" collapsed="false">
      <c r="A1246" s="242"/>
      <c r="B1246" s="242"/>
      <c r="C1246" s="242"/>
      <c r="D1246" s="242"/>
      <c r="E1246" s="242"/>
      <c r="F1246" s="242"/>
      <c r="G1246" s="242"/>
      <c r="H1246" s="242"/>
      <c r="I1246" s="242"/>
      <c r="J1246" s="242"/>
    </row>
    <row r="1247" customFormat="false" ht="15" hidden="false" customHeight="false" outlineLevel="0" collapsed="false">
      <c r="A1247" s="242"/>
      <c r="B1247" s="242"/>
      <c r="C1247" s="242"/>
      <c r="D1247" s="242"/>
      <c r="E1247" s="242"/>
      <c r="F1247" s="242"/>
      <c r="G1247" s="242"/>
      <c r="H1247" s="242"/>
      <c r="I1247" s="242"/>
      <c r="J1247" s="242"/>
    </row>
    <row r="1248" customFormat="false" ht="15" hidden="false" customHeight="false" outlineLevel="0" collapsed="false">
      <c r="A1248" s="242"/>
      <c r="B1248" s="242"/>
      <c r="C1248" s="242"/>
      <c r="D1248" s="242"/>
      <c r="E1248" s="242"/>
      <c r="F1248" s="242"/>
      <c r="G1248" s="242"/>
      <c r="H1248" s="242"/>
      <c r="I1248" s="242"/>
      <c r="J1248" s="242"/>
    </row>
    <row r="1249" customFormat="false" ht="15" hidden="false" customHeight="false" outlineLevel="0" collapsed="false">
      <c r="A1249" s="242"/>
      <c r="B1249" s="242"/>
      <c r="C1249" s="242"/>
      <c r="D1249" s="242"/>
      <c r="E1249" s="242"/>
      <c r="F1249" s="242"/>
      <c r="G1249" s="242"/>
      <c r="H1249" s="242"/>
      <c r="I1249" s="242"/>
      <c r="J1249" s="242"/>
    </row>
    <row r="1250" customFormat="false" ht="15" hidden="false" customHeight="false" outlineLevel="0" collapsed="false">
      <c r="A1250" s="242"/>
      <c r="B1250" s="242"/>
      <c r="C1250" s="242"/>
      <c r="D1250" s="242"/>
      <c r="E1250" s="242"/>
      <c r="F1250" s="242"/>
      <c r="G1250" s="242"/>
      <c r="H1250" s="242"/>
      <c r="I1250" s="242"/>
      <c r="J1250" s="242"/>
    </row>
    <row r="1251" customFormat="false" ht="15" hidden="false" customHeight="false" outlineLevel="0" collapsed="false">
      <c r="A1251" s="242"/>
      <c r="B1251" s="242"/>
      <c r="C1251" s="242"/>
      <c r="D1251" s="242"/>
      <c r="E1251" s="242"/>
      <c r="F1251" s="242"/>
      <c r="G1251" s="242"/>
      <c r="H1251" s="242"/>
      <c r="I1251" s="242"/>
      <c r="J1251" s="242"/>
    </row>
    <row r="1252" customFormat="false" ht="15" hidden="false" customHeight="false" outlineLevel="0" collapsed="false">
      <c r="A1252" s="242"/>
      <c r="B1252" s="242"/>
      <c r="C1252" s="242"/>
      <c r="D1252" s="242"/>
      <c r="E1252" s="242"/>
      <c r="F1252" s="242"/>
      <c r="G1252" s="242"/>
      <c r="H1252" s="242"/>
      <c r="I1252" s="242"/>
      <c r="J1252" s="242"/>
    </row>
    <row r="1253" customFormat="false" ht="15" hidden="false" customHeight="false" outlineLevel="0" collapsed="false">
      <c r="A1253" s="242"/>
      <c r="B1253" s="242"/>
      <c r="C1253" s="242"/>
      <c r="D1253" s="242"/>
      <c r="E1253" s="242"/>
      <c r="F1253" s="242"/>
      <c r="G1253" s="242"/>
      <c r="H1253" s="242"/>
      <c r="I1253" s="242"/>
      <c r="J1253" s="242"/>
    </row>
    <row r="1254" customFormat="false" ht="15" hidden="false" customHeight="false" outlineLevel="0" collapsed="false">
      <c r="A1254" s="242"/>
      <c r="B1254" s="242"/>
      <c r="C1254" s="242"/>
      <c r="D1254" s="242"/>
      <c r="E1254" s="242"/>
      <c r="F1254" s="242"/>
      <c r="G1254" s="242"/>
      <c r="H1254" s="242"/>
      <c r="I1254" s="242"/>
      <c r="J1254" s="242"/>
    </row>
    <row r="1255" customFormat="false" ht="15" hidden="false" customHeight="false" outlineLevel="0" collapsed="false">
      <c r="A1255" s="242"/>
      <c r="B1255" s="242"/>
      <c r="C1255" s="242"/>
      <c r="D1255" s="242"/>
      <c r="E1255" s="242"/>
      <c r="F1255" s="242"/>
      <c r="G1255" s="242"/>
      <c r="H1255" s="242"/>
      <c r="I1255" s="242"/>
      <c r="J1255" s="242"/>
    </row>
    <row r="1256" customFormat="false" ht="15" hidden="false" customHeight="false" outlineLevel="0" collapsed="false">
      <c r="A1256" s="242"/>
      <c r="B1256" s="242"/>
      <c r="C1256" s="242"/>
      <c r="D1256" s="242"/>
      <c r="E1256" s="242"/>
      <c r="F1256" s="242"/>
      <c r="G1256" s="242"/>
      <c r="H1256" s="242"/>
      <c r="I1256" s="242"/>
      <c r="J1256" s="242"/>
    </row>
    <row r="1257" customFormat="false" ht="15" hidden="false" customHeight="false" outlineLevel="0" collapsed="false">
      <c r="A1257" s="242"/>
      <c r="B1257" s="242"/>
      <c r="C1257" s="242"/>
      <c r="D1257" s="242"/>
      <c r="E1257" s="242"/>
      <c r="F1257" s="242"/>
      <c r="G1257" s="242"/>
      <c r="H1257" s="242"/>
      <c r="I1257" s="242"/>
      <c r="J1257" s="242"/>
    </row>
    <row r="1258" customFormat="false" ht="15" hidden="false" customHeight="false" outlineLevel="0" collapsed="false">
      <c r="A1258" s="242"/>
      <c r="B1258" s="242"/>
      <c r="C1258" s="242"/>
      <c r="D1258" s="242"/>
      <c r="E1258" s="242"/>
      <c r="F1258" s="242"/>
      <c r="G1258" s="242"/>
      <c r="H1258" s="242"/>
      <c r="I1258" s="242"/>
      <c r="J1258" s="242"/>
    </row>
    <row r="1259" customFormat="false" ht="15" hidden="false" customHeight="false" outlineLevel="0" collapsed="false">
      <c r="A1259" s="242"/>
      <c r="B1259" s="242"/>
      <c r="C1259" s="242"/>
      <c r="D1259" s="242"/>
      <c r="E1259" s="242"/>
      <c r="F1259" s="242"/>
      <c r="G1259" s="242"/>
      <c r="H1259" s="242"/>
      <c r="I1259" s="242"/>
      <c r="J1259" s="242"/>
    </row>
    <row r="1260" customFormat="false" ht="15" hidden="false" customHeight="false" outlineLevel="0" collapsed="false">
      <c r="A1260" s="242"/>
      <c r="B1260" s="242"/>
      <c r="C1260" s="242"/>
      <c r="D1260" s="242"/>
      <c r="E1260" s="242"/>
      <c r="F1260" s="242"/>
      <c r="G1260" s="242"/>
      <c r="H1260" s="242"/>
      <c r="I1260" s="242"/>
      <c r="J1260" s="242"/>
    </row>
    <row r="1261" customFormat="false" ht="15" hidden="false" customHeight="false" outlineLevel="0" collapsed="false">
      <c r="A1261" s="242"/>
      <c r="B1261" s="242"/>
      <c r="C1261" s="242"/>
      <c r="D1261" s="242"/>
      <c r="E1261" s="242"/>
      <c r="F1261" s="242"/>
      <c r="G1261" s="242"/>
      <c r="H1261" s="242"/>
      <c r="I1261" s="242"/>
      <c r="J1261" s="242"/>
    </row>
    <row r="1262" customFormat="false" ht="15" hidden="false" customHeight="false" outlineLevel="0" collapsed="false">
      <c r="A1262" s="242"/>
      <c r="B1262" s="242"/>
      <c r="C1262" s="242"/>
      <c r="D1262" s="242"/>
      <c r="E1262" s="242"/>
      <c r="F1262" s="242"/>
      <c r="G1262" s="242"/>
      <c r="H1262" s="242"/>
      <c r="I1262" s="242"/>
      <c r="J1262" s="242"/>
    </row>
    <row r="1263" customFormat="false" ht="15" hidden="false" customHeight="false" outlineLevel="0" collapsed="false">
      <c r="A1263" s="242"/>
      <c r="B1263" s="242"/>
      <c r="C1263" s="242"/>
      <c r="D1263" s="242"/>
      <c r="E1263" s="242"/>
      <c r="F1263" s="242"/>
      <c r="G1263" s="242"/>
      <c r="H1263" s="242"/>
      <c r="I1263" s="242"/>
      <c r="J1263" s="242"/>
    </row>
    <row r="1264" customFormat="false" ht="15" hidden="false" customHeight="false" outlineLevel="0" collapsed="false">
      <c r="A1264" s="242"/>
      <c r="B1264" s="242"/>
      <c r="C1264" s="242"/>
      <c r="D1264" s="242"/>
      <c r="E1264" s="242"/>
      <c r="F1264" s="242"/>
      <c r="G1264" s="242"/>
      <c r="H1264" s="242"/>
      <c r="I1264" s="242"/>
      <c r="J1264" s="242"/>
    </row>
    <row r="1265" customFormat="false" ht="15" hidden="false" customHeight="false" outlineLevel="0" collapsed="false">
      <c r="A1265" s="242"/>
      <c r="B1265" s="242"/>
      <c r="C1265" s="242"/>
      <c r="D1265" s="242"/>
      <c r="E1265" s="242"/>
      <c r="F1265" s="242"/>
      <c r="G1265" s="242"/>
      <c r="H1265" s="242"/>
      <c r="I1265" s="242"/>
      <c r="J1265" s="242"/>
    </row>
    <row r="1266" customFormat="false" ht="15" hidden="false" customHeight="false" outlineLevel="0" collapsed="false">
      <c r="A1266" s="242"/>
      <c r="B1266" s="242"/>
      <c r="C1266" s="242"/>
      <c r="D1266" s="242"/>
      <c r="E1266" s="242"/>
      <c r="F1266" s="242"/>
      <c r="G1266" s="242"/>
      <c r="H1266" s="242"/>
      <c r="I1266" s="242"/>
      <c r="J1266" s="242"/>
    </row>
    <row r="1267" customFormat="false" ht="15" hidden="false" customHeight="false" outlineLevel="0" collapsed="false">
      <c r="A1267" s="242"/>
      <c r="B1267" s="242"/>
      <c r="C1267" s="242"/>
      <c r="D1267" s="242"/>
      <c r="E1267" s="242"/>
      <c r="F1267" s="242"/>
      <c r="G1267" s="242"/>
      <c r="H1267" s="242"/>
      <c r="I1267" s="242"/>
      <c r="J1267" s="242"/>
    </row>
    <row r="1268" customFormat="false" ht="15" hidden="false" customHeight="false" outlineLevel="0" collapsed="false">
      <c r="A1268" s="242"/>
      <c r="B1268" s="242"/>
      <c r="C1268" s="242"/>
      <c r="D1268" s="242"/>
      <c r="E1268" s="242"/>
      <c r="F1268" s="242"/>
      <c r="G1268" s="242"/>
      <c r="H1268" s="242"/>
      <c r="I1268" s="242"/>
      <c r="J1268" s="242"/>
    </row>
    <row r="1269" customFormat="false" ht="15" hidden="false" customHeight="false" outlineLevel="0" collapsed="false">
      <c r="A1269" s="242"/>
      <c r="B1269" s="242"/>
      <c r="C1269" s="242"/>
      <c r="D1269" s="242"/>
      <c r="E1269" s="242"/>
      <c r="F1269" s="242"/>
      <c r="G1269" s="242"/>
      <c r="H1269" s="242"/>
      <c r="I1269" s="242"/>
      <c r="J1269" s="242"/>
    </row>
    <row r="1270" customFormat="false" ht="15" hidden="false" customHeight="false" outlineLevel="0" collapsed="false">
      <c r="A1270" s="242"/>
      <c r="B1270" s="242"/>
      <c r="C1270" s="242"/>
      <c r="D1270" s="242"/>
      <c r="E1270" s="242"/>
      <c r="F1270" s="242"/>
      <c r="G1270" s="242"/>
      <c r="H1270" s="242"/>
      <c r="I1270" s="242"/>
      <c r="J1270" s="242"/>
    </row>
    <row r="1271" customFormat="false" ht="15" hidden="false" customHeight="false" outlineLevel="0" collapsed="false">
      <c r="A1271" s="242"/>
      <c r="B1271" s="242"/>
      <c r="C1271" s="242"/>
      <c r="D1271" s="242"/>
      <c r="E1271" s="242"/>
      <c r="F1271" s="242"/>
      <c r="G1271" s="242"/>
      <c r="H1271" s="242"/>
      <c r="I1271" s="242"/>
      <c r="J1271" s="242"/>
    </row>
    <row r="1272" customFormat="false" ht="15" hidden="false" customHeight="false" outlineLevel="0" collapsed="false">
      <c r="A1272" s="242"/>
      <c r="B1272" s="242"/>
      <c r="C1272" s="242"/>
      <c r="D1272" s="242"/>
      <c r="E1272" s="242"/>
      <c r="F1272" s="242"/>
      <c r="G1272" s="242"/>
      <c r="H1272" s="242"/>
      <c r="I1272" s="242"/>
      <c r="J1272" s="242"/>
    </row>
    <row r="1273" customFormat="false" ht="15" hidden="false" customHeight="false" outlineLevel="0" collapsed="false">
      <c r="A1273" s="242"/>
      <c r="B1273" s="242"/>
      <c r="C1273" s="242"/>
      <c r="D1273" s="242"/>
      <c r="E1273" s="242"/>
      <c r="F1273" s="242"/>
      <c r="G1273" s="242"/>
      <c r="H1273" s="242"/>
      <c r="I1273" s="242"/>
      <c r="J1273" s="242"/>
    </row>
    <row r="1274" customFormat="false" ht="15" hidden="false" customHeight="false" outlineLevel="0" collapsed="false">
      <c r="A1274" s="242"/>
      <c r="B1274" s="242"/>
      <c r="C1274" s="242"/>
      <c r="D1274" s="242"/>
      <c r="E1274" s="242"/>
      <c r="F1274" s="242"/>
      <c r="G1274" s="242"/>
      <c r="H1274" s="242"/>
      <c r="I1274" s="242"/>
      <c r="J1274" s="242"/>
    </row>
    <row r="1275" customFormat="false" ht="15" hidden="false" customHeight="false" outlineLevel="0" collapsed="false">
      <c r="A1275" s="242"/>
      <c r="B1275" s="242"/>
      <c r="C1275" s="242"/>
      <c r="D1275" s="242"/>
      <c r="E1275" s="242"/>
      <c r="F1275" s="242"/>
      <c r="G1275" s="242"/>
      <c r="H1275" s="242"/>
      <c r="I1275" s="242"/>
      <c r="J1275" s="242"/>
    </row>
    <row r="1276" customFormat="false" ht="15" hidden="false" customHeight="false" outlineLevel="0" collapsed="false">
      <c r="A1276" s="242"/>
      <c r="B1276" s="242"/>
      <c r="C1276" s="242"/>
      <c r="D1276" s="242"/>
      <c r="E1276" s="242"/>
      <c r="F1276" s="242"/>
      <c r="G1276" s="242"/>
      <c r="H1276" s="242"/>
      <c r="I1276" s="242"/>
      <c r="J1276" s="242"/>
    </row>
    <row r="1277" customFormat="false" ht="15" hidden="false" customHeight="false" outlineLevel="0" collapsed="false">
      <c r="A1277" s="242"/>
      <c r="B1277" s="242"/>
      <c r="C1277" s="242"/>
      <c r="D1277" s="242"/>
      <c r="E1277" s="242"/>
      <c r="F1277" s="242"/>
      <c r="G1277" s="242"/>
      <c r="H1277" s="242"/>
      <c r="I1277" s="242"/>
      <c r="J1277" s="242"/>
    </row>
    <row r="1278" customFormat="false" ht="15" hidden="false" customHeight="false" outlineLevel="0" collapsed="false">
      <c r="A1278" s="242"/>
      <c r="B1278" s="242"/>
      <c r="C1278" s="242"/>
      <c r="D1278" s="242"/>
      <c r="E1278" s="242"/>
      <c r="F1278" s="242"/>
      <c r="G1278" s="242"/>
      <c r="H1278" s="242"/>
      <c r="I1278" s="242"/>
      <c r="J1278" s="242"/>
    </row>
    <row r="1279" customFormat="false" ht="15" hidden="false" customHeight="false" outlineLevel="0" collapsed="false">
      <c r="A1279" s="242"/>
      <c r="B1279" s="242"/>
      <c r="C1279" s="242"/>
      <c r="D1279" s="242"/>
      <c r="E1279" s="242"/>
      <c r="F1279" s="242"/>
      <c r="G1279" s="242"/>
      <c r="H1279" s="242"/>
      <c r="I1279" s="242"/>
      <c r="J1279" s="242"/>
    </row>
    <row r="1280" customFormat="false" ht="15" hidden="false" customHeight="false" outlineLevel="0" collapsed="false">
      <c r="A1280" s="242"/>
      <c r="B1280" s="242"/>
      <c r="C1280" s="242"/>
      <c r="D1280" s="242"/>
      <c r="E1280" s="242"/>
      <c r="F1280" s="242"/>
      <c r="G1280" s="242"/>
      <c r="H1280" s="242"/>
      <c r="I1280" s="242"/>
      <c r="J1280" s="242"/>
    </row>
    <row r="1281" customFormat="false" ht="15" hidden="false" customHeight="false" outlineLevel="0" collapsed="false">
      <c r="A1281" s="242"/>
      <c r="B1281" s="242"/>
      <c r="C1281" s="242"/>
      <c r="D1281" s="242"/>
      <c r="E1281" s="242"/>
      <c r="F1281" s="242"/>
      <c r="G1281" s="242"/>
      <c r="H1281" s="242"/>
      <c r="I1281" s="242"/>
      <c r="J1281" s="242"/>
    </row>
    <row r="1282" customFormat="false" ht="15" hidden="false" customHeight="false" outlineLevel="0" collapsed="false">
      <c r="A1282" s="242"/>
      <c r="B1282" s="242"/>
      <c r="C1282" s="242"/>
      <c r="D1282" s="242"/>
      <c r="E1282" s="242"/>
      <c r="F1282" s="242"/>
      <c r="G1282" s="242"/>
      <c r="H1282" s="242"/>
      <c r="I1282" s="242"/>
      <c r="J1282" s="242"/>
    </row>
    <row r="1283" customFormat="false" ht="15" hidden="false" customHeight="false" outlineLevel="0" collapsed="false">
      <c r="A1283" s="242"/>
      <c r="B1283" s="242"/>
      <c r="C1283" s="242"/>
      <c r="D1283" s="242"/>
      <c r="E1283" s="242"/>
      <c r="F1283" s="242"/>
      <c r="G1283" s="242"/>
      <c r="H1283" s="242"/>
      <c r="I1283" s="242"/>
      <c r="J1283" s="242"/>
    </row>
    <row r="1284" customFormat="false" ht="15" hidden="false" customHeight="false" outlineLevel="0" collapsed="false">
      <c r="A1284" s="242"/>
      <c r="B1284" s="242"/>
      <c r="C1284" s="242"/>
      <c r="D1284" s="242"/>
      <c r="E1284" s="242"/>
      <c r="F1284" s="242"/>
      <c r="G1284" s="242"/>
      <c r="H1284" s="242"/>
      <c r="I1284" s="242"/>
      <c r="J1284" s="242"/>
    </row>
    <row r="1285" customFormat="false" ht="15" hidden="false" customHeight="false" outlineLevel="0" collapsed="false">
      <c r="A1285" s="242"/>
      <c r="B1285" s="242"/>
      <c r="C1285" s="242"/>
      <c r="D1285" s="242"/>
      <c r="E1285" s="242"/>
      <c r="F1285" s="242"/>
      <c r="G1285" s="242"/>
      <c r="H1285" s="242"/>
      <c r="I1285" s="242"/>
      <c r="J1285" s="242"/>
    </row>
    <row r="1286" customFormat="false" ht="15" hidden="false" customHeight="false" outlineLevel="0" collapsed="false">
      <c r="A1286" s="242"/>
      <c r="B1286" s="242"/>
      <c r="C1286" s="242"/>
      <c r="D1286" s="242"/>
      <c r="E1286" s="242"/>
      <c r="F1286" s="242"/>
      <c r="G1286" s="242"/>
      <c r="H1286" s="242"/>
      <c r="I1286" s="242"/>
      <c r="J1286" s="242"/>
    </row>
    <row r="1287" customFormat="false" ht="15" hidden="false" customHeight="false" outlineLevel="0" collapsed="false">
      <c r="A1287" s="242"/>
      <c r="B1287" s="242"/>
      <c r="C1287" s="242"/>
      <c r="D1287" s="242"/>
      <c r="E1287" s="242"/>
      <c r="F1287" s="242"/>
      <c r="G1287" s="242"/>
      <c r="H1287" s="242"/>
      <c r="I1287" s="242"/>
      <c r="J1287" s="242"/>
    </row>
    <row r="1288" customFormat="false" ht="15" hidden="false" customHeight="false" outlineLevel="0" collapsed="false">
      <c r="A1288" s="242"/>
      <c r="B1288" s="242"/>
      <c r="C1288" s="242"/>
      <c r="D1288" s="242"/>
      <c r="E1288" s="242"/>
      <c r="F1288" s="242"/>
      <c r="G1288" s="242"/>
      <c r="H1288" s="242"/>
      <c r="I1288" s="242"/>
      <c r="J1288" s="242"/>
    </row>
    <row r="1289" customFormat="false" ht="15" hidden="false" customHeight="false" outlineLevel="0" collapsed="false">
      <c r="A1289" s="242"/>
      <c r="B1289" s="242"/>
      <c r="C1289" s="242"/>
      <c r="D1289" s="242"/>
      <c r="E1289" s="242"/>
      <c r="F1289" s="242"/>
      <c r="G1289" s="242"/>
      <c r="H1289" s="242"/>
      <c r="I1289" s="242"/>
      <c r="J1289" s="242"/>
    </row>
    <row r="1290" customFormat="false" ht="15" hidden="false" customHeight="false" outlineLevel="0" collapsed="false">
      <c r="A1290" s="242"/>
      <c r="B1290" s="242"/>
      <c r="C1290" s="242"/>
      <c r="D1290" s="242"/>
      <c r="E1290" s="242"/>
      <c r="F1290" s="242"/>
      <c r="G1290" s="242"/>
      <c r="H1290" s="242"/>
      <c r="I1290" s="242"/>
      <c r="J1290" s="242"/>
    </row>
    <row r="1291" customFormat="false" ht="15" hidden="false" customHeight="false" outlineLevel="0" collapsed="false">
      <c r="A1291" s="242"/>
      <c r="B1291" s="242"/>
      <c r="C1291" s="242"/>
      <c r="D1291" s="242"/>
      <c r="E1291" s="242"/>
      <c r="F1291" s="242"/>
      <c r="G1291" s="242"/>
      <c r="H1291" s="242"/>
      <c r="I1291" s="242"/>
      <c r="J1291" s="242"/>
    </row>
    <row r="1292" customFormat="false" ht="15" hidden="false" customHeight="false" outlineLevel="0" collapsed="false">
      <c r="A1292" s="242"/>
      <c r="B1292" s="242"/>
      <c r="C1292" s="242"/>
      <c r="D1292" s="242"/>
      <c r="E1292" s="242"/>
      <c r="F1292" s="242"/>
      <c r="G1292" s="242"/>
      <c r="H1292" s="242"/>
      <c r="I1292" s="242"/>
      <c r="J1292" s="242"/>
    </row>
    <row r="1293" customFormat="false" ht="15" hidden="false" customHeight="false" outlineLevel="0" collapsed="false">
      <c r="A1293" s="242"/>
      <c r="B1293" s="242"/>
      <c r="C1293" s="242"/>
      <c r="D1293" s="242"/>
      <c r="E1293" s="242"/>
      <c r="F1293" s="242"/>
      <c r="G1293" s="242"/>
      <c r="H1293" s="242"/>
      <c r="I1293" s="242"/>
      <c r="J1293" s="242"/>
    </row>
    <row r="1294" customFormat="false" ht="15" hidden="false" customHeight="false" outlineLevel="0" collapsed="false">
      <c r="A1294" s="242"/>
      <c r="B1294" s="242"/>
      <c r="C1294" s="242"/>
      <c r="D1294" s="242"/>
      <c r="E1294" s="242"/>
      <c r="F1294" s="242"/>
      <c r="G1294" s="242"/>
      <c r="H1294" s="242"/>
      <c r="I1294" s="242"/>
      <c r="J1294" s="242"/>
    </row>
    <row r="1295" customFormat="false" ht="15" hidden="false" customHeight="false" outlineLevel="0" collapsed="false">
      <c r="A1295" s="242"/>
      <c r="B1295" s="242"/>
      <c r="C1295" s="242"/>
      <c r="D1295" s="242"/>
      <c r="E1295" s="242"/>
      <c r="F1295" s="242"/>
      <c r="G1295" s="242"/>
      <c r="H1295" s="242"/>
      <c r="I1295" s="242"/>
      <c r="J1295" s="242"/>
    </row>
    <row r="1296" customFormat="false" ht="15" hidden="false" customHeight="false" outlineLevel="0" collapsed="false">
      <c r="A1296" s="242"/>
      <c r="B1296" s="242"/>
      <c r="C1296" s="242"/>
      <c r="D1296" s="242"/>
      <c r="E1296" s="242"/>
      <c r="F1296" s="242"/>
      <c r="G1296" s="242"/>
      <c r="H1296" s="242"/>
      <c r="I1296" s="242"/>
      <c r="J1296" s="242"/>
    </row>
    <row r="1297" customFormat="false" ht="15" hidden="false" customHeight="false" outlineLevel="0" collapsed="false">
      <c r="A1297" s="242"/>
      <c r="B1297" s="242"/>
      <c r="C1297" s="242"/>
      <c r="D1297" s="242"/>
      <c r="E1297" s="242"/>
      <c r="F1297" s="242"/>
      <c r="G1297" s="242"/>
      <c r="H1297" s="242"/>
      <c r="I1297" s="242"/>
      <c r="J1297" s="242"/>
    </row>
    <row r="1298" customFormat="false" ht="15" hidden="false" customHeight="false" outlineLevel="0" collapsed="false">
      <c r="A1298" s="242"/>
      <c r="B1298" s="242"/>
      <c r="C1298" s="242"/>
      <c r="D1298" s="242"/>
      <c r="E1298" s="242"/>
      <c r="F1298" s="242"/>
      <c r="G1298" s="242"/>
      <c r="H1298" s="242"/>
      <c r="I1298" s="242"/>
      <c r="J1298" s="242"/>
    </row>
    <row r="1299" customFormat="false" ht="15" hidden="false" customHeight="false" outlineLevel="0" collapsed="false">
      <c r="A1299" s="242"/>
      <c r="B1299" s="242"/>
      <c r="C1299" s="242"/>
      <c r="D1299" s="242"/>
      <c r="E1299" s="242"/>
      <c r="F1299" s="242"/>
      <c r="G1299" s="242"/>
      <c r="H1299" s="242"/>
      <c r="I1299" s="242"/>
      <c r="J1299" s="242"/>
    </row>
    <row r="1300" customFormat="false" ht="15" hidden="false" customHeight="false" outlineLevel="0" collapsed="false">
      <c r="A1300" s="242"/>
      <c r="B1300" s="242"/>
      <c r="C1300" s="242"/>
      <c r="D1300" s="242"/>
      <c r="E1300" s="242"/>
      <c r="F1300" s="242"/>
      <c r="G1300" s="242"/>
      <c r="H1300" s="242"/>
      <c r="I1300" s="242"/>
      <c r="J1300" s="242"/>
    </row>
    <row r="1301" customFormat="false" ht="15" hidden="false" customHeight="false" outlineLevel="0" collapsed="false">
      <c r="A1301" s="242"/>
      <c r="B1301" s="242"/>
      <c r="C1301" s="242"/>
      <c r="D1301" s="242"/>
      <c r="E1301" s="242"/>
      <c r="F1301" s="242"/>
      <c r="G1301" s="242"/>
      <c r="H1301" s="242"/>
      <c r="I1301" s="242"/>
      <c r="J1301" s="242"/>
    </row>
    <row r="1302" customFormat="false" ht="15" hidden="false" customHeight="false" outlineLevel="0" collapsed="false">
      <c r="A1302" s="242"/>
      <c r="B1302" s="242"/>
      <c r="C1302" s="242"/>
      <c r="D1302" s="242"/>
      <c r="E1302" s="242"/>
      <c r="F1302" s="242"/>
      <c r="G1302" s="242"/>
      <c r="H1302" s="242"/>
      <c r="I1302" s="242"/>
      <c r="J1302" s="242"/>
    </row>
    <row r="1303" customFormat="false" ht="15" hidden="false" customHeight="false" outlineLevel="0" collapsed="false">
      <c r="A1303" s="242"/>
      <c r="B1303" s="242"/>
      <c r="C1303" s="242"/>
      <c r="D1303" s="242"/>
      <c r="E1303" s="242"/>
      <c r="F1303" s="242"/>
      <c r="G1303" s="242"/>
      <c r="H1303" s="242"/>
      <c r="I1303" s="242"/>
      <c r="J1303" s="242"/>
    </row>
    <row r="1304" customFormat="false" ht="15" hidden="false" customHeight="false" outlineLevel="0" collapsed="false">
      <c r="A1304" s="242"/>
      <c r="B1304" s="242"/>
      <c r="C1304" s="242"/>
      <c r="D1304" s="242"/>
      <c r="E1304" s="242"/>
      <c r="F1304" s="242"/>
      <c r="G1304" s="242"/>
      <c r="H1304" s="242"/>
      <c r="I1304" s="242"/>
      <c r="J1304" s="242"/>
    </row>
    <row r="1305" customFormat="false" ht="15" hidden="false" customHeight="false" outlineLevel="0" collapsed="false">
      <c r="A1305" s="242"/>
      <c r="B1305" s="242"/>
      <c r="C1305" s="242"/>
      <c r="D1305" s="242"/>
      <c r="E1305" s="242"/>
      <c r="F1305" s="242"/>
      <c r="G1305" s="242"/>
      <c r="H1305" s="242"/>
      <c r="I1305" s="242"/>
      <c r="J1305" s="242"/>
    </row>
    <row r="1306" customFormat="false" ht="15" hidden="false" customHeight="false" outlineLevel="0" collapsed="false">
      <c r="A1306" s="242"/>
      <c r="B1306" s="242"/>
      <c r="C1306" s="242"/>
      <c r="D1306" s="242"/>
      <c r="E1306" s="242"/>
      <c r="F1306" s="242"/>
      <c r="G1306" s="242"/>
      <c r="H1306" s="242"/>
      <c r="I1306" s="242"/>
      <c r="J1306" s="242"/>
    </row>
    <row r="1307" customFormat="false" ht="15" hidden="false" customHeight="false" outlineLevel="0" collapsed="false">
      <c r="A1307" s="242"/>
      <c r="B1307" s="242"/>
      <c r="C1307" s="242"/>
      <c r="D1307" s="242"/>
      <c r="E1307" s="242"/>
      <c r="F1307" s="242"/>
      <c r="G1307" s="242"/>
      <c r="H1307" s="242"/>
      <c r="I1307" s="242"/>
      <c r="J1307" s="242"/>
    </row>
    <row r="1308" customFormat="false" ht="15" hidden="false" customHeight="false" outlineLevel="0" collapsed="false">
      <c r="A1308" s="242"/>
      <c r="B1308" s="242"/>
      <c r="C1308" s="242"/>
      <c r="D1308" s="242"/>
      <c r="E1308" s="242"/>
      <c r="F1308" s="242"/>
      <c r="G1308" s="242"/>
      <c r="H1308" s="242"/>
      <c r="I1308" s="242"/>
      <c r="J1308" s="242"/>
    </row>
    <row r="1309" customFormat="false" ht="15" hidden="false" customHeight="false" outlineLevel="0" collapsed="false">
      <c r="A1309" s="242"/>
      <c r="B1309" s="242"/>
      <c r="C1309" s="242"/>
      <c r="D1309" s="242"/>
      <c r="E1309" s="242"/>
      <c r="F1309" s="242"/>
      <c r="G1309" s="242"/>
      <c r="H1309" s="242"/>
      <c r="I1309" s="242"/>
      <c r="J1309" s="242"/>
    </row>
    <row r="1310" customFormat="false" ht="15" hidden="false" customHeight="false" outlineLevel="0" collapsed="false">
      <c r="A1310" s="242"/>
      <c r="B1310" s="242"/>
      <c r="C1310" s="242"/>
      <c r="D1310" s="242"/>
      <c r="E1310" s="242"/>
      <c r="F1310" s="242"/>
      <c r="G1310" s="242"/>
      <c r="H1310" s="242"/>
      <c r="I1310" s="242"/>
      <c r="J1310" s="242"/>
    </row>
    <row r="1311" customFormat="false" ht="15" hidden="false" customHeight="false" outlineLevel="0" collapsed="false">
      <c r="A1311" s="242"/>
      <c r="B1311" s="242"/>
      <c r="C1311" s="242"/>
      <c r="D1311" s="242"/>
      <c r="E1311" s="242"/>
      <c r="F1311" s="242"/>
      <c r="G1311" s="242"/>
      <c r="H1311" s="242"/>
      <c r="I1311" s="242"/>
      <c r="J1311" s="242"/>
    </row>
    <row r="1312" customFormat="false" ht="15" hidden="false" customHeight="false" outlineLevel="0" collapsed="false">
      <c r="A1312" s="242"/>
      <c r="B1312" s="242"/>
      <c r="C1312" s="242"/>
      <c r="D1312" s="242"/>
      <c r="E1312" s="242"/>
      <c r="F1312" s="242"/>
      <c r="G1312" s="242"/>
      <c r="H1312" s="242"/>
      <c r="I1312" s="242"/>
      <c r="J1312" s="242"/>
    </row>
    <row r="1313" customFormat="false" ht="15" hidden="false" customHeight="false" outlineLevel="0" collapsed="false">
      <c r="A1313" s="242"/>
      <c r="B1313" s="242"/>
      <c r="C1313" s="242"/>
      <c r="D1313" s="242"/>
      <c r="E1313" s="242"/>
      <c r="F1313" s="242"/>
      <c r="G1313" s="242"/>
      <c r="H1313" s="242"/>
      <c r="I1313" s="242"/>
      <c r="J1313" s="242"/>
    </row>
    <row r="1314" customFormat="false" ht="15" hidden="false" customHeight="false" outlineLevel="0" collapsed="false">
      <c r="A1314" s="242"/>
      <c r="B1314" s="242"/>
      <c r="C1314" s="242"/>
      <c r="D1314" s="242"/>
      <c r="E1314" s="242"/>
      <c r="F1314" s="242"/>
      <c r="G1314" s="242"/>
      <c r="H1314" s="242"/>
      <c r="I1314" s="242"/>
      <c r="J1314" s="242"/>
    </row>
    <row r="1315" customFormat="false" ht="15" hidden="false" customHeight="false" outlineLevel="0" collapsed="false">
      <c r="A1315" s="242"/>
      <c r="B1315" s="242"/>
      <c r="C1315" s="242"/>
      <c r="D1315" s="242"/>
      <c r="E1315" s="242"/>
      <c r="F1315" s="242"/>
      <c r="G1315" s="242"/>
      <c r="H1315" s="242"/>
      <c r="I1315" s="242"/>
      <c r="J1315" s="242"/>
    </row>
    <row r="1316" customFormat="false" ht="15" hidden="false" customHeight="false" outlineLevel="0" collapsed="false">
      <c r="A1316" s="242"/>
      <c r="B1316" s="242"/>
      <c r="C1316" s="242"/>
      <c r="D1316" s="242"/>
      <c r="E1316" s="242"/>
      <c r="F1316" s="242"/>
      <c r="G1316" s="242"/>
      <c r="H1316" s="242"/>
      <c r="I1316" s="242"/>
      <c r="J1316" s="242"/>
    </row>
    <row r="1317" customFormat="false" ht="15" hidden="false" customHeight="false" outlineLevel="0" collapsed="false">
      <c r="A1317" s="242"/>
      <c r="B1317" s="242"/>
      <c r="C1317" s="242"/>
      <c r="D1317" s="242"/>
      <c r="E1317" s="242"/>
      <c r="F1317" s="242"/>
      <c r="G1317" s="242"/>
      <c r="H1317" s="242"/>
      <c r="I1317" s="242"/>
      <c r="J1317" s="242"/>
    </row>
    <row r="1318" customFormat="false" ht="15" hidden="false" customHeight="false" outlineLevel="0" collapsed="false">
      <c r="A1318" s="242"/>
      <c r="B1318" s="242"/>
      <c r="C1318" s="242"/>
      <c r="D1318" s="242"/>
      <c r="E1318" s="242"/>
      <c r="F1318" s="242"/>
      <c r="G1318" s="242"/>
      <c r="H1318" s="242"/>
      <c r="I1318" s="242"/>
      <c r="J1318" s="242"/>
    </row>
    <row r="1319" customFormat="false" ht="15" hidden="false" customHeight="false" outlineLevel="0" collapsed="false">
      <c r="A1319" s="242"/>
      <c r="B1319" s="242"/>
      <c r="C1319" s="242"/>
      <c r="D1319" s="242"/>
      <c r="E1319" s="242"/>
      <c r="F1319" s="242"/>
      <c r="G1319" s="242"/>
      <c r="H1319" s="242"/>
      <c r="I1319" s="242"/>
      <c r="J1319" s="242"/>
    </row>
    <row r="1320" customFormat="false" ht="15" hidden="false" customHeight="false" outlineLevel="0" collapsed="false">
      <c r="A1320" s="244"/>
      <c r="B1320" s="245"/>
      <c r="C1320" s="246"/>
      <c r="D1320" s="246"/>
      <c r="E1320" s="247"/>
      <c r="F1320" s="247"/>
      <c r="G1320" s="242"/>
      <c r="H1320" s="244"/>
      <c r="I1320" s="244"/>
      <c r="J1320" s="245"/>
    </row>
    <row r="1321" customFormat="false" ht="15" hidden="false" customHeight="false" outlineLevel="0" collapsed="false">
      <c r="A1321" s="244"/>
      <c r="B1321" s="245"/>
      <c r="C1321" s="248"/>
      <c r="D1321" s="246"/>
      <c r="E1321" s="249"/>
      <c r="F1321" s="249"/>
      <c r="G1321" s="250"/>
      <c r="H1321" s="244"/>
      <c r="I1321" s="244"/>
      <c r="J1321" s="245"/>
    </row>
    <row r="1322" customFormat="false" ht="15" hidden="false" customHeight="false" outlineLevel="0" collapsed="false">
      <c r="A1322" s="244"/>
      <c r="B1322" s="244"/>
      <c r="C1322" s="245"/>
      <c r="D1322" s="245"/>
      <c r="E1322" s="245"/>
      <c r="F1322" s="251"/>
      <c r="G1322" s="245"/>
      <c r="H1322" s="251"/>
      <c r="I1322" s="244"/>
      <c r="J1322" s="245"/>
    </row>
    <row r="1323" customFormat="false" ht="15" hidden="false" customHeight="false" outlineLevel="0" collapsed="false">
      <c r="A1323" s="244"/>
      <c r="B1323" s="245"/>
      <c r="C1323" s="245"/>
      <c r="D1323" s="245"/>
      <c r="E1323" s="245"/>
      <c r="F1323" s="245"/>
      <c r="G1323" s="245"/>
      <c r="H1323" s="244"/>
      <c r="I1323" s="244"/>
      <c r="J1323" s="245"/>
    </row>
    <row r="1324" customFormat="false" ht="15" hidden="false" customHeight="false" outlineLevel="0" collapsed="false">
      <c r="A1324" s="244"/>
      <c r="B1324" s="245"/>
      <c r="C1324" s="245"/>
      <c r="D1324" s="245"/>
      <c r="E1324" s="245"/>
      <c r="F1324" s="252"/>
      <c r="G1324" s="244"/>
      <c r="H1324" s="244"/>
      <c r="I1324" s="244"/>
      <c r="J1324" s="245"/>
    </row>
    <row r="1325" customFormat="false" ht="15" hidden="false" customHeight="false" outlineLevel="0" collapsed="false">
      <c r="A1325" s="244"/>
      <c r="B1325" s="245"/>
      <c r="C1325" s="245"/>
      <c r="D1325" s="245"/>
      <c r="E1325" s="245"/>
      <c r="F1325" s="252"/>
      <c r="G1325" s="244"/>
      <c r="H1325" s="245"/>
      <c r="I1325" s="245"/>
      <c r="J1325" s="245"/>
    </row>
    <row r="1326" customFormat="false" ht="15" hidden="false" customHeight="false" outlineLevel="0" collapsed="false">
      <c r="A1326" s="244"/>
      <c r="B1326" s="245"/>
      <c r="C1326" s="245"/>
      <c r="D1326" s="245"/>
      <c r="E1326" s="252"/>
      <c r="F1326" s="252"/>
      <c r="G1326" s="253"/>
      <c r="H1326" s="245"/>
      <c r="I1326" s="245"/>
      <c r="J1326" s="245"/>
    </row>
    <row r="1327" customFormat="false" ht="15" hidden="false" customHeight="false" outlineLevel="0" collapsed="false">
      <c r="A1327" s="244"/>
      <c r="B1327" s="245"/>
      <c r="C1327" s="245"/>
      <c r="D1327" s="245"/>
      <c r="E1327" s="245"/>
      <c r="F1327" s="245"/>
      <c r="G1327" s="253"/>
      <c r="H1327" s="245"/>
      <c r="I1327" s="245"/>
      <c r="J1327" s="245"/>
    </row>
    <row r="1328" customFormat="false" ht="15" hidden="false" customHeight="false" outlineLevel="0" collapsed="false">
      <c r="A1328" s="244"/>
      <c r="B1328" s="245"/>
      <c r="C1328" s="245"/>
      <c r="D1328" s="245"/>
      <c r="E1328" s="252"/>
      <c r="F1328" s="245"/>
      <c r="G1328" s="253"/>
      <c r="H1328" s="245"/>
      <c r="I1328" s="245"/>
      <c r="J1328" s="245"/>
    </row>
    <row r="1329" customFormat="false" ht="15" hidden="false" customHeight="false" outlineLevel="0" collapsed="false">
      <c r="A1329" s="244"/>
      <c r="B1329" s="245"/>
      <c r="C1329" s="245"/>
      <c r="D1329" s="245"/>
      <c r="E1329" s="252"/>
      <c r="F1329" s="252"/>
      <c r="G1329" s="253"/>
      <c r="H1329" s="245"/>
      <c r="I1329" s="245"/>
      <c r="J1329" s="245"/>
    </row>
    <row r="1330" customFormat="false" ht="15" hidden="false" customHeight="false" outlineLevel="0" collapsed="false">
      <c r="A1330" s="244"/>
      <c r="B1330" s="245"/>
      <c r="C1330" s="245"/>
      <c r="D1330" s="245"/>
      <c r="E1330" s="252"/>
      <c r="F1330" s="252"/>
      <c r="G1330" s="253"/>
      <c r="H1330" s="245"/>
      <c r="I1330" s="245"/>
      <c r="J1330" s="245"/>
    </row>
    <row r="1331" customFormat="false" ht="15" hidden="false" customHeight="false" outlineLevel="0" collapsed="false">
      <c r="A1331" s="244"/>
      <c r="B1331" s="245"/>
      <c r="C1331" s="245"/>
      <c r="D1331" s="245"/>
      <c r="E1331" s="252"/>
      <c r="F1331" s="252"/>
      <c r="G1331" s="253"/>
      <c r="H1331" s="245"/>
      <c r="I1331" s="245"/>
      <c r="J1331" s="245"/>
    </row>
    <row r="1332" customFormat="false" ht="15" hidden="false" customHeight="false" outlineLevel="0" collapsed="false">
      <c r="A1332" s="244"/>
      <c r="B1332" s="245"/>
      <c r="C1332" s="245"/>
      <c r="D1332" s="245"/>
      <c r="E1332" s="252"/>
      <c r="F1332" s="252"/>
      <c r="G1332" s="253"/>
      <c r="H1332" s="245"/>
      <c r="I1332" s="245"/>
      <c r="J1332" s="245"/>
    </row>
    <row r="1333" customFormat="false" ht="15" hidden="false" customHeight="false" outlineLevel="0" collapsed="false">
      <c r="A1333" s="244"/>
      <c r="B1333" s="245"/>
      <c r="C1333" s="245"/>
      <c r="D1333" s="245"/>
      <c r="E1333" s="252"/>
      <c r="F1333" s="252"/>
      <c r="G1333" s="253"/>
      <c r="H1333" s="245"/>
      <c r="I1333" s="245"/>
      <c r="J1333" s="245"/>
    </row>
    <row r="1334" customFormat="false" ht="15" hidden="false" customHeight="false" outlineLevel="0" collapsed="false">
      <c r="A1334" s="244"/>
      <c r="B1334" s="245"/>
      <c r="C1334" s="245"/>
      <c r="D1334" s="245"/>
      <c r="E1334" s="252"/>
      <c r="F1334" s="252"/>
      <c r="G1334" s="253"/>
      <c r="H1334" s="245"/>
      <c r="I1334" s="245"/>
      <c r="J1334" s="245"/>
    </row>
    <row r="1335" customFormat="false" ht="15" hidden="false" customHeight="false" outlineLevel="0" collapsed="false">
      <c r="A1335" s="244"/>
      <c r="B1335" s="245"/>
      <c r="C1335" s="245"/>
      <c r="D1335" s="245"/>
      <c r="E1335" s="252"/>
      <c r="F1335" s="252"/>
      <c r="G1335" s="253"/>
      <c r="H1335" s="245"/>
      <c r="I1335" s="245"/>
      <c r="J1335" s="245"/>
    </row>
    <row r="1336" customFormat="false" ht="15" hidden="false" customHeight="false" outlineLevel="0" collapsed="false">
      <c r="A1336" s="244"/>
      <c r="B1336" s="245"/>
      <c r="C1336" s="245"/>
      <c r="D1336" s="245"/>
      <c r="E1336" s="252"/>
      <c r="F1336" s="252"/>
      <c r="G1336" s="253"/>
      <c r="H1336" s="245"/>
      <c r="I1336" s="245"/>
      <c r="J1336" s="245"/>
    </row>
    <row r="1337" customFormat="false" ht="15" hidden="false" customHeight="false" outlineLevel="0" collapsed="false">
      <c r="A1337" s="244"/>
      <c r="B1337" s="245"/>
      <c r="C1337" s="245"/>
      <c r="D1337" s="245"/>
      <c r="E1337" s="252"/>
      <c r="F1337" s="252"/>
      <c r="G1337" s="253"/>
      <c r="H1337" s="245"/>
      <c r="I1337" s="245"/>
      <c r="J1337" s="245"/>
    </row>
    <row r="1338" customFormat="false" ht="15" hidden="false" customHeight="false" outlineLevel="0" collapsed="false">
      <c r="A1338" s="244"/>
      <c r="B1338" s="245"/>
      <c r="C1338" s="245"/>
      <c r="D1338" s="245"/>
      <c r="E1338" s="252"/>
      <c r="F1338" s="252"/>
      <c r="G1338" s="253"/>
      <c r="H1338" s="245"/>
      <c r="I1338" s="245"/>
      <c r="J1338" s="245"/>
    </row>
    <row r="1339" customFormat="false" ht="15" hidden="false" customHeight="false" outlineLevel="0" collapsed="false">
      <c r="A1339" s="244"/>
      <c r="B1339" s="245"/>
      <c r="C1339" s="245"/>
      <c r="D1339" s="245"/>
      <c r="E1339" s="252"/>
      <c r="F1339" s="252"/>
      <c r="G1339" s="253"/>
      <c r="H1339" s="245"/>
      <c r="I1339" s="245"/>
      <c r="J1339" s="245"/>
    </row>
    <row r="1340" customFormat="false" ht="15" hidden="false" customHeight="false" outlineLevel="0" collapsed="false">
      <c r="A1340" s="244"/>
      <c r="B1340" s="245"/>
      <c r="C1340" s="245"/>
      <c r="D1340" s="245"/>
      <c r="E1340" s="252"/>
      <c r="F1340" s="252"/>
      <c r="G1340" s="253"/>
      <c r="H1340" s="245"/>
      <c r="I1340" s="245"/>
      <c r="J1340" s="245"/>
    </row>
    <row r="1341" customFormat="false" ht="15" hidden="false" customHeight="false" outlineLevel="0" collapsed="false">
      <c r="A1341" s="244"/>
      <c r="B1341" s="245"/>
      <c r="C1341" s="245"/>
      <c r="D1341" s="245"/>
      <c r="E1341" s="252"/>
      <c r="F1341" s="252"/>
      <c r="G1341" s="253"/>
      <c r="H1341" s="245"/>
      <c r="I1341" s="245"/>
      <c r="J1341" s="245"/>
    </row>
    <row r="1342" customFormat="false" ht="15" hidden="false" customHeight="false" outlineLevel="0" collapsed="false">
      <c r="A1342" s="244"/>
      <c r="B1342" s="245"/>
      <c r="C1342" s="245"/>
      <c r="D1342" s="245"/>
      <c r="E1342" s="252"/>
      <c r="F1342" s="252"/>
      <c r="G1342" s="253"/>
      <c r="H1342" s="245"/>
      <c r="I1342" s="245"/>
      <c r="J1342" s="245"/>
    </row>
    <row r="1343" customFormat="false" ht="15" hidden="false" customHeight="false" outlineLevel="0" collapsed="false">
      <c r="A1343" s="244"/>
      <c r="B1343" s="254"/>
      <c r="C1343" s="245"/>
      <c r="D1343" s="245"/>
      <c r="E1343" s="252"/>
      <c r="F1343" s="252"/>
      <c r="G1343" s="253"/>
      <c r="H1343" s="245"/>
      <c r="I1343" s="245"/>
      <c r="J1343" s="245"/>
    </row>
    <row r="1344" customFormat="false" ht="15" hidden="false" customHeight="false" outlineLevel="0" collapsed="false">
      <c r="A1344" s="244"/>
      <c r="B1344" s="245"/>
      <c r="C1344" s="245"/>
      <c r="D1344" s="245"/>
      <c r="E1344" s="252"/>
      <c r="F1344" s="252"/>
      <c r="G1344" s="253"/>
      <c r="H1344" s="245"/>
      <c r="I1344" s="245"/>
      <c r="J1344" s="245"/>
    </row>
    <row r="1345" customFormat="false" ht="15" hidden="false" customHeight="false" outlineLevel="0" collapsed="false">
      <c r="A1345" s="244"/>
      <c r="B1345" s="245"/>
      <c r="C1345" s="245"/>
      <c r="D1345" s="245"/>
      <c r="E1345" s="255"/>
      <c r="F1345" s="252"/>
      <c r="G1345" s="253"/>
      <c r="H1345" s="245"/>
      <c r="I1345" s="245"/>
      <c r="J1345" s="245"/>
    </row>
    <row r="1346" customFormat="false" ht="15" hidden="false" customHeight="false" outlineLevel="0" collapsed="false">
      <c r="A1346" s="245"/>
      <c r="B1346" s="245"/>
      <c r="C1346" s="245"/>
      <c r="D1346" s="252"/>
      <c r="E1346" s="245"/>
      <c r="F1346" s="245"/>
      <c r="G1346" s="255"/>
      <c r="H1346" s="245"/>
      <c r="I1346" s="245"/>
      <c r="J1346" s="245"/>
    </row>
    <row r="1347" customFormat="false" ht="15" hidden="false" customHeight="false" outlineLevel="0" collapsed="false">
      <c r="A1347" s="245"/>
      <c r="B1347" s="245"/>
      <c r="C1347" s="245"/>
      <c r="D1347" s="245"/>
      <c r="E1347" s="245"/>
      <c r="F1347" s="245"/>
      <c r="G1347" s="245"/>
      <c r="H1347" s="245"/>
      <c r="I1347" s="245"/>
      <c r="J1347" s="245"/>
    </row>
    <row r="1348" customFormat="false" ht="15" hidden="false" customHeight="false" outlineLevel="0" collapsed="false">
      <c r="A1348" s="245"/>
      <c r="B1348" s="245"/>
      <c r="C1348" s="245"/>
      <c r="D1348" s="245"/>
      <c r="E1348" s="245"/>
      <c r="F1348" s="245"/>
      <c r="G1348" s="245"/>
      <c r="H1348" s="245"/>
      <c r="I1348" s="245"/>
      <c r="J1348" s="245"/>
    </row>
    <row r="1349" customFormat="false" ht="15" hidden="false" customHeight="false" outlineLevel="0" collapsed="false">
      <c r="A1349" s="245"/>
      <c r="B1349" s="245"/>
      <c r="C1349" s="245"/>
      <c r="D1349" s="245"/>
      <c r="E1349" s="245"/>
      <c r="F1349" s="245"/>
      <c r="G1349" s="245"/>
      <c r="H1349" s="245"/>
      <c r="I1349" s="245"/>
      <c r="J1349" s="245"/>
    </row>
    <row r="1350" customFormat="false" ht="15" hidden="false" customHeight="false" outlineLevel="0" collapsed="false">
      <c r="A1350" s="245"/>
      <c r="B1350" s="245"/>
      <c r="C1350" s="245"/>
      <c r="D1350" s="245"/>
      <c r="E1350" s="245"/>
      <c r="F1350" s="245"/>
      <c r="G1350" s="245"/>
      <c r="H1350" s="245"/>
      <c r="I1350" s="245"/>
      <c r="J1350" s="245"/>
    </row>
    <row r="1351" customFormat="false" ht="15" hidden="false" customHeight="false" outlineLevel="0" collapsed="false">
      <c r="A1351" s="245"/>
      <c r="B1351" s="245"/>
      <c r="C1351" s="245"/>
      <c r="D1351" s="245"/>
      <c r="E1351" s="245"/>
      <c r="F1351" s="245"/>
      <c r="G1351" s="245"/>
      <c r="H1351" s="245"/>
      <c r="I1351" s="245"/>
      <c r="J1351" s="245"/>
    </row>
    <row r="1352" customFormat="false" ht="15" hidden="false" customHeight="false" outlineLevel="0" collapsed="false">
      <c r="A1352" s="245"/>
      <c r="B1352" s="245"/>
      <c r="C1352" s="245"/>
      <c r="D1352" s="245"/>
      <c r="E1352" s="245"/>
      <c r="F1352" s="245"/>
      <c r="G1352" s="245"/>
      <c r="H1352" s="245"/>
      <c r="I1352" s="245"/>
      <c r="J1352" s="245"/>
    </row>
    <row r="1353" customFormat="false" ht="15" hidden="false" customHeight="false" outlineLevel="0" collapsed="false">
      <c r="A1353" s="245"/>
      <c r="B1353" s="245"/>
      <c r="C1353" s="245"/>
      <c r="D1353" s="245"/>
      <c r="E1353" s="245"/>
      <c r="F1353" s="245"/>
      <c r="G1353" s="245"/>
      <c r="H1353" s="245"/>
      <c r="I1353" s="245"/>
      <c r="J1353" s="245"/>
    </row>
    <row r="1354" customFormat="false" ht="15" hidden="false" customHeight="false" outlineLevel="0" collapsed="false">
      <c r="A1354" s="245"/>
      <c r="B1354" s="245"/>
      <c r="C1354" s="245"/>
      <c r="D1354" s="245"/>
      <c r="E1354" s="245"/>
      <c r="F1354" s="245"/>
      <c r="G1354" s="245"/>
      <c r="H1354" s="245"/>
      <c r="I1354" s="245"/>
      <c r="J1354" s="245"/>
    </row>
    <row r="1355" customFormat="false" ht="15" hidden="false" customHeight="false" outlineLevel="0" collapsed="false">
      <c r="A1355" s="245"/>
      <c r="B1355" s="245"/>
      <c r="C1355" s="245"/>
      <c r="D1355" s="245"/>
      <c r="E1355" s="245"/>
      <c r="F1355" s="245"/>
      <c r="G1355" s="245"/>
      <c r="H1355" s="245"/>
      <c r="I1355" s="245"/>
      <c r="J1355" s="245"/>
    </row>
    <row r="1356" customFormat="false" ht="15" hidden="false" customHeight="false" outlineLevel="0" collapsed="false">
      <c r="A1356" s="245"/>
      <c r="B1356" s="245"/>
      <c r="C1356" s="245"/>
      <c r="D1356" s="245"/>
      <c r="E1356" s="245"/>
      <c r="F1356" s="245"/>
      <c r="G1356" s="245"/>
      <c r="H1356" s="245"/>
      <c r="I1356" s="245"/>
      <c r="J1356" s="245"/>
    </row>
    <row r="1357" customFormat="false" ht="15" hidden="false" customHeight="false" outlineLevel="0" collapsed="false">
      <c r="A1357" s="245"/>
      <c r="B1357" s="245"/>
      <c r="C1357" s="245"/>
      <c r="D1357" s="245"/>
      <c r="E1357" s="245"/>
      <c r="F1357" s="245"/>
      <c r="G1357" s="245"/>
      <c r="H1357" s="245"/>
      <c r="I1357" s="245"/>
      <c r="J1357" s="245"/>
    </row>
    <row r="1358" customFormat="false" ht="15" hidden="false" customHeight="false" outlineLevel="0" collapsed="false">
      <c r="A1358" s="245"/>
      <c r="B1358" s="245"/>
      <c r="C1358" s="245"/>
      <c r="D1358" s="245"/>
      <c r="E1358" s="245"/>
      <c r="F1358" s="245"/>
      <c r="G1358" s="245"/>
      <c r="H1358" s="245"/>
      <c r="I1358" s="245"/>
      <c r="J1358" s="245"/>
    </row>
    <row r="1359" customFormat="false" ht="15" hidden="false" customHeight="false" outlineLevel="0" collapsed="false">
      <c r="A1359" s="245"/>
      <c r="B1359" s="245"/>
      <c r="C1359" s="245"/>
      <c r="D1359" s="245"/>
      <c r="E1359" s="245"/>
      <c r="F1359" s="245"/>
      <c r="G1359" s="245"/>
      <c r="H1359" s="245"/>
      <c r="I1359" s="245"/>
      <c r="J1359" s="245"/>
    </row>
    <row r="1360" customFormat="false" ht="15" hidden="false" customHeight="false" outlineLevel="0" collapsed="false">
      <c r="A1360" s="245"/>
      <c r="B1360" s="245"/>
      <c r="C1360" s="245"/>
      <c r="D1360" s="245"/>
      <c r="E1360" s="245"/>
      <c r="F1360" s="245"/>
      <c r="G1360" s="245"/>
      <c r="H1360" s="245"/>
      <c r="I1360" s="245"/>
      <c r="J1360" s="245"/>
    </row>
    <row r="1361" customFormat="false" ht="15" hidden="false" customHeight="false" outlineLevel="0" collapsed="false">
      <c r="A1361" s="245"/>
      <c r="B1361" s="245"/>
      <c r="C1361" s="245"/>
      <c r="D1361" s="245"/>
      <c r="E1361" s="245"/>
      <c r="F1361" s="245"/>
      <c r="G1361" s="245"/>
      <c r="H1361" s="245"/>
      <c r="I1361" s="245"/>
      <c r="J1361" s="245"/>
    </row>
    <row r="1362" customFormat="false" ht="15" hidden="false" customHeight="false" outlineLevel="0" collapsed="false">
      <c r="A1362" s="245"/>
      <c r="B1362" s="245"/>
      <c r="C1362" s="245"/>
      <c r="D1362" s="245"/>
      <c r="E1362" s="245"/>
      <c r="F1362" s="245"/>
      <c r="G1362" s="245"/>
      <c r="H1362" s="245"/>
      <c r="I1362" s="245"/>
      <c r="J1362" s="245"/>
    </row>
    <row r="1363" customFormat="false" ht="15" hidden="false" customHeight="false" outlineLevel="0" collapsed="false">
      <c r="A1363" s="245"/>
      <c r="B1363" s="245"/>
      <c r="C1363" s="245"/>
      <c r="D1363" s="245"/>
      <c r="E1363" s="245"/>
      <c r="F1363" s="245"/>
      <c r="G1363" s="245"/>
      <c r="H1363" s="245"/>
      <c r="I1363" s="245"/>
      <c r="J1363" s="245"/>
    </row>
    <row r="1364" customFormat="false" ht="15" hidden="false" customHeight="false" outlineLevel="0" collapsed="false">
      <c r="A1364" s="245"/>
      <c r="B1364" s="245"/>
      <c r="C1364" s="245"/>
      <c r="D1364" s="245"/>
      <c r="E1364" s="245"/>
      <c r="F1364" s="245"/>
      <c r="G1364" s="245"/>
      <c r="H1364" s="245"/>
      <c r="I1364" s="245"/>
      <c r="J1364" s="245"/>
    </row>
    <row r="1365" customFormat="false" ht="15" hidden="false" customHeight="false" outlineLevel="0" collapsed="false">
      <c r="A1365" s="245"/>
      <c r="B1365" s="245"/>
      <c r="C1365" s="245"/>
      <c r="D1365" s="245"/>
      <c r="E1365" s="245"/>
      <c r="F1365" s="245"/>
      <c r="G1365" s="245"/>
      <c r="H1365" s="245"/>
      <c r="I1365" s="245"/>
      <c r="J1365" s="245"/>
    </row>
    <row r="1366" customFormat="false" ht="15" hidden="false" customHeight="false" outlineLevel="0" collapsed="false">
      <c r="A1366" s="245"/>
      <c r="B1366" s="245"/>
      <c r="C1366" s="245"/>
      <c r="D1366" s="245"/>
      <c r="E1366" s="245"/>
      <c r="F1366" s="245"/>
      <c r="G1366" s="245"/>
      <c r="H1366" s="245"/>
      <c r="I1366" s="245"/>
      <c r="J1366" s="245"/>
    </row>
    <row r="1367" customFormat="false" ht="15" hidden="false" customHeight="false" outlineLevel="0" collapsed="false">
      <c r="A1367" s="256"/>
      <c r="B1367" s="256"/>
      <c r="C1367" s="256"/>
      <c r="D1367" s="256"/>
      <c r="E1367" s="256"/>
      <c r="F1367" s="256"/>
      <c r="G1367" s="256"/>
      <c r="H1367" s="256"/>
      <c r="I1367" s="256"/>
      <c r="J1367" s="256"/>
    </row>
    <row r="1368" customFormat="false" ht="15" hidden="false" customHeight="false" outlineLevel="0" collapsed="false">
      <c r="A1368" s="256"/>
      <c r="B1368" s="256"/>
      <c r="C1368" s="256"/>
      <c r="D1368" s="256"/>
      <c r="E1368" s="256"/>
      <c r="F1368" s="256"/>
      <c r="G1368" s="256"/>
      <c r="H1368" s="256"/>
      <c r="I1368" s="256"/>
      <c r="J1368" s="256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false" showOutlineSymbols="true" defaultGridColor="true" view="normal" topLeftCell="A562" colorId="64" zoomScale="100" zoomScaleNormal="100" zoomScalePageLayoutView="100" workbookViewId="0">
      <selection pane="topLeft" activeCell="A575" activeCellId="0" sqref="A565:G878"/>
    </sheetView>
  </sheetViews>
  <sheetFormatPr defaultColWidth="8.96484375" defaultRowHeight="15" zeroHeight="false" outlineLevelRow="0" outlineLevelCol="0"/>
  <cols>
    <col collapsed="false" customWidth="true" hidden="false" outlineLevel="0" max="1" min="1" style="257" width="5.28"/>
    <col collapsed="false" customWidth="true" hidden="false" outlineLevel="0" max="2" min="2" style="257" width="45.84"/>
    <col collapsed="false" customWidth="true" hidden="false" outlineLevel="0" max="3" min="3" style="257" width="8.41"/>
    <col collapsed="false" customWidth="true" hidden="false" outlineLevel="0" max="4" min="4" style="257" width="10.56"/>
    <col collapsed="false" customWidth="true" hidden="false" outlineLevel="0" max="5" min="5" style="257" width="14.28"/>
    <col collapsed="false" customWidth="true" hidden="false" outlineLevel="0" max="6" min="6" style="258" width="12.85"/>
    <col collapsed="false" customWidth="true" hidden="false" outlineLevel="0" max="7" min="7" style="257" width="20.28"/>
    <col collapsed="false" customWidth="true" hidden="false" outlineLevel="0" max="8" min="8" style="257" width="13.28"/>
    <col collapsed="false" customWidth="true" hidden="false" outlineLevel="0" max="9" min="9" style="257" width="15.56"/>
    <col collapsed="false" customWidth="true" hidden="false" outlineLevel="0" max="10" min="10" style="257" width="14.14"/>
  </cols>
  <sheetData>
    <row r="1" customFormat="false" ht="15" hidden="false" customHeight="false" outlineLevel="0" collapsed="false">
      <c r="A1" s="259"/>
      <c r="B1" s="259"/>
      <c r="C1" s="259"/>
      <c r="D1" s="259"/>
      <c r="E1" s="259"/>
      <c r="F1" s="259"/>
      <c r="G1" s="259"/>
      <c r="H1" s="260"/>
      <c r="I1" s="260"/>
      <c r="J1" s="260"/>
    </row>
    <row r="2" customFormat="false" ht="15.75" hidden="false" customHeight="false" outlineLevel="0" collapsed="false">
      <c r="A2" s="261" t="s">
        <v>0</v>
      </c>
      <c r="B2" s="261"/>
      <c r="C2" s="261"/>
      <c r="D2" s="261"/>
      <c r="E2" s="261"/>
      <c r="F2" s="261"/>
      <c r="G2" s="261"/>
      <c r="H2" s="262"/>
      <c r="I2" s="262"/>
      <c r="J2" s="262"/>
    </row>
    <row r="3" customFormat="false" ht="15.75" hidden="false" customHeight="false" outlineLevel="0" collapsed="false">
      <c r="A3" s="263"/>
      <c r="B3" s="263"/>
      <c r="C3" s="263"/>
      <c r="D3" s="263"/>
      <c r="E3" s="263"/>
      <c r="F3" s="264"/>
      <c r="G3" s="263"/>
      <c r="H3" s="263"/>
      <c r="I3" s="263"/>
      <c r="J3" s="263"/>
    </row>
    <row r="4" customFormat="false" ht="15.75" hidden="false" customHeight="false" outlineLevel="0" collapsed="false">
      <c r="A4" s="265" t="s">
        <v>1</v>
      </c>
      <c r="B4" s="265"/>
      <c r="C4" s="265"/>
      <c r="D4" s="265"/>
      <c r="E4" s="265"/>
      <c r="F4" s="265"/>
      <c r="G4" s="265"/>
      <c r="H4" s="263"/>
      <c r="I4" s="263"/>
      <c r="J4" s="263"/>
    </row>
    <row r="5" customFormat="false" ht="15.75" hidden="false" customHeight="false" outlineLevel="0" collapsed="false">
      <c r="A5" s="266" t="s">
        <v>2</v>
      </c>
      <c r="B5" s="267" t="s">
        <v>3</v>
      </c>
      <c r="C5" s="266"/>
      <c r="D5" s="265"/>
      <c r="E5" s="265"/>
      <c r="F5" s="268"/>
      <c r="G5" s="265"/>
      <c r="H5" s="263"/>
      <c r="I5" s="263"/>
      <c r="J5" s="263"/>
    </row>
    <row r="6" customFormat="false" ht="15.75" hidden="false" customHeight="false" outlineLevel="0" collapsed="false">
      <c r="A6" s="269"/>
      <c r="B6" s="270" t="s">
        <v>4</v>
      </c>
      <c r="C6" s="266"/>
      <c r="D6" s="265"/>
      <c r="E6" s="265"/>
      <c r="F6" s="268"/>
      <c r="G6" s="265"/>
      <c r="H6" s="263"/>
      <c r="I6" s="263"/>
      <c r="J6" s="263"/>
    </row>
    <row r="7" customFormat="false" ht="15.75" hidden="false" customHeight="false" outlineLevel="0" collapsed="false">
      <c r="A7" s="269" t="s">
        <v>5</v>
      </c>
      <c r="B7" s="270" t="s">
        <v>6</v>
      </c>
      <c r="C7" s="266" t="s">
        <v>7</v>
      </c>
      <c r="D7" s="265" t="n">
        <v>2</v>
      </c>
      <c r="E7" s="265" t="n">
        <v>100</v>
      </c>
      <c r="F7" s="268" t="n">
        <v>200</v>
      </c>
      <c r="G7" s="265" t="n">
        <v>4000</v>
      </c>
      <c r="H7" s="263"/>
      <c r="I7" s="263"/>
      <c r="J7" s="263"/>
    </row>
    <row r="8" customFormat="false" ht="15.75" hidden="false" customHeight="false" outlineLevel="0" collapsed="false">
      <c r="A8" s="271"/>
      <c r="B8" s="270"/>
      <c r="C8" s="266"/>
      <c r="D8" s="265"/>
      <c r="E8" s="265"/>
      <c r="F8" s="268"/>
      <c r="G8" s="265"/>
      <c r="H8" s="263"/>
      <c r="I8" s="263"/>
      <c r="J8" s="263"/>
    </row>
    <row r="9" customFormat="false" ht="15.75" hidden="false" customHeight="false" outlineLevel="0" collapsed="false">
      <c r="A9" s="270"/>
      <c r="B9" s="265"/>
      <c r="C9" s="265"/>
      <c r="D9" s="265"/>
      <c r="E9" s="265"/>
      <c r="F9" s="268"/>
      <c r="G9" s="265"/>
      <c r="H9" s="263"/>
      <c r="I9" s="263"/>
      <c r="J9" s="263"/>
    </row>
    <row r="10" customFormat="false" ht="15.75" hidden="false" customHeight="false" outlineLevel="0" collapsed="false">
      <c r="A10" s="261"/>
      <c r="B10" s="272" t="s">
        <v>8</v>
      </c>
      <c r="C10" s="261"/>
      <c r="D10" s="261"/>
      <c r="E10" s="261"/>
      <c r="F10" s="273"/>
      <c r="G10" s="261"/>
      <c r="H10" s="274"/>
      <c r="I10" s="274"/>
      <c r="J10" s="274"/>
    </row>
    <row r="11" customFormat="false" ht="15.75" hidden="false" customHeight="false" outlineLevel="0" collapsed="false">
      <c r="A11" s="261"/>
      <c r="B11" s="272" t="s">
        <v>9</v>
      </c>
      <c r="C11" s="261"/>
      <c r="D11" s="261"/>
      <c r="E11" s="261"/>
      <c r="F11" s="273"/>
      <c r="G11" s="261"/>
      <c r="H11" s="274"/>
      <c r="I11" s="274"/>
      <c r="J11" s="274"/>
    </row>
    <row r="12" customFormat="false" ht="15.75" hidden="false" customHeight="false" outlineLevel="0" collapsed="false">
      <c r="A12" s="261"/>
      <c r="B12" s="272" t="s">
        <v>10</v>
      </c>
      <c r="C12" s="261"/>
      <c r="D12" s="261"/>
      <c r="E12" s="261"/>
      <c r="F12" s="273"/>
      <c r="G12" s="261"/>
      <c r="H12" s="274"/>
      <c r="I12" s="274"/>
      <c r="J12" s="274"/>
    </row>
    <row r="13" customFormat="false" ht="15.75" hidden="false" customHeight="false" outlineLevel="0" collapsed="false">
      <c r="A13" s="261"/>
      <c r="B13" s="272" t="s">
        <v>11</v>
      </c>
      <c r="C13" s="261"/>
      <c r="D13" s="261"/>
      <c r="E13" s="261"/>
      <c r="F13" s="273"/>
      <c r="G13" s="261"/>
      <c r="H13" s="274"/>
      <c r="I13" s="274"/>
      <c r="J13" s="274"/>
    </row>
    <row r="14" customFormat="false" ht="15.75" hidden="false" customHeight="false" outlineLevel="0" collapsed="false">
      <c r="A14" s="261"/>
      <c r="B14" s="272" t="s">
        <v>12</v>
      </c>
      <c r="C14" s="261"/>
      <c r="D14" s="261"/>
      <c r="E14" s="261"/>
      <c r="F14" s="273"/>
      <c r="G14" s="261"/>
      <c r="H14" s="274"/>
      <c r="I14" s="274"/>
      <c r="J14" s="274"/>
    </row>
    <row r="15" customFormat="false" ht="15.75" hidden="false" customHeight="false" outlineLevel="0" collapsed="false">
      <c r="A15" s="261"/>
      <c r="B15" s="261"/>
      <c r="C15" s="261"/>
      <c r="D15" s="261"/>
      <c r="E15" s="261"/>
      <c r="F15" s="273"/>
      <c r="G15" s="261"/>
      <c r="H15" s="274"/>
      <c r="I15" s="274"/>
      <c r="J15" s="274"/>
    </row>
    <row r="16" customFormat="false" ht="15.75" hidden="false" customHeight="false" outlineLevel="0" collapsed="false">
      <c r="A16" s="261"/>
      <c r="B16" s="261"/>
      <c r="C16" s="261"/>
      <c r="D16" s="261"/>
      <c r="E16" s="261"/>
      <c r="F16" s="273"/>
      <c r="G16" s="261"/>
      <c r="H16" s="274"/>
      <c r="I16" s="274"/>
      <c r="J16" s="274"/>
    </row>
    <row r="17" customFormat="false" ht="15.75" hidden="false" customHeight="false" outlineLevel="0" collapsed="false">
      <c r="A17" s="261"/>
      <c r="B17" s="261"/>
      <c r="C17" s="261"/>
      <c r="D17" s="261"/>
      <c r="E17" s="261"/>
      <c r="F17" s="273"/>
      <c r="G17" s="261"/>
      <c r="H17" s="274"/>
      <c r="I17" s="274"/>
      <c r="J17" s="274"/>
    </row>
    <row r="18" customFormat="false" ht="15.75" hidden="false" customHeight="false" outlineLevel="0" collapsed="false">
      <c r="A18" s="261"/>
      <c r="B18" s="261"/>
      <c r="C18" s="261"/>
      <c r="D18" s="261"/>
      <c r="E18" s="261"/>
      <c r="F18" s="273"/>
      <c r="G18" s="261"/>
      <c r="H18" s="274"/>
      <c r="I18" s="274"/>
      <c r="J18" s="274"/>
    </row>
    <row r="19" customFormat="false" ht="15.75" hidden="false" customHeight="false" outlineLevel="0" collapsed="false">
      <c r="A19" s="261"/>
      <c r="B19" s="261"/>
      <c r="C19" s="261"/>
      <c r="D19" s="261"/>
      <c r="E19" s="261"/>
      <c r="F19" s="273"/>
      <c r="G19" s="261"/>
      <c r="H19" s="274"/>
      <c r="I19" s="274"/>
      <c r="J19" s="274"/>
    </row>
    <row r="20" customFormat="false" ht="15.75" hidden="false" customHeight="false" outlineLevel="0" collapsed="false">
      <c r="A20" s="261"/>
      <c r="B20" s="261"/>
      <c r="C20" s="261"/>
      <c r="D20" s="261"/>
      <c r="E20" s="261"/>
      <c r="F20" s="273"/>
      <c r="G20" s="261"/>
      <c r="H20" s="274"/>
      <c r="I20" s="274"/>
      <c r="J20" s="274"/>
    </row>
    <row r="21" customFormat="false" ht="15.75" hidden="false" customHeight="false" outlineLevel="0" collapsed="false">
      <c r="A21" s="275"/>
      <c r="B21" s="275"/>
      <c r="C21" s="276"/>
      <c r="D21" s="276"/>
      <c r="E21" s="276"/>
      <c r="F21" s="277"/>
      <c r="G21" s="276"/>
      <c r="H21" s="276"/>
      <c r="I21" s="276"/>
      <c r="J21" s="276"/>
    </row>
    <row r="22" customFormat="false" ht="15.75" hidden="false" customHeight="false" outlineLevel="0" collapsed="false">
      <c r="A22" s="276"/>
      <c r="B22" s="276"/>
      <c r="C22" s="276"/>
      <c r="D22" s="276"/>
      <c r="E22" s="276"/>
      <c r="F22" s="277"/>
      <c r="G22" s="276"/>
      <c r="H22" s="276"/>
      <c r="I22" s="276"/>
      <c r="J22" s="276"/>
    </row>
    <row r="23" customFormat="false" ht="31.5" hidden="false" customHeight="false" outlineLevel="0" collapsed="false">
      <c r="A23" s="278" t="s">
        <v>13</v>
      </c>
      <c r="B23" s="279" t="s">
        <v>14</v>
      </c>
      <c r="C23" s="280" t="s">
        <v>15</v>
      </c>
      <c r="D23" s="275" t="s">
        <v>16</v>
      </c>
      <c r="E23" s="275" t="s">
        <v>17</v>
      </c>
      <c r="F23" s="281" t="s">
        <v>18</v>
      </c>
      <c r="G23" s="275" t="s">
        <v>19</v>
      </c>
      <c r="H23" s="275"/>
      <c r="I23" s="275"/>
      <c r="J23" s="275"/>
    </row>
    <row r="24" customFormat="false" ht="31.5" hidden="false" customHeight="false" outlineLevel="0" collapsed="false">
      <c r="A24" s="278" t="s">
        <v>2</v>
      </c>
      <c r="B24" s="282" t="s">
        <v>20</v>
      </c>
      <c r="C24" s="280"/>
      <c r="D24" s="275"/>
      <c r="E24" s="275"/>
      <c r="F24" s="281"/>
      <c r="G24" s="275"/>
      <c r="H24" s="275"/>
      <c r="I24" s="275"/>
      <c r="J24" s="275"/>
    </row>
    <row r="25" customFormat="false" ht="105.75" hidden="false" customHeight="false" outlineLevel="0" collapsed="false">
      <c r="A25" s="283" t="s">
        <v>21</v>
      </c>
      <c r="B25" s="284" t="s">
        <v>22</v>
      </c>
      <c r="C25" s="276"/>
      <c r="D25" s="275"/>
      <c r="E25" s="276"/>
      <c r="F25" s="277"/>
      <c r="G25" s="276"/>
      <c r="H25" s="276"/>
      <c r="I25" s="276"/>
      <c r="J25" s="276"/>
    </row>
    <row r="26" customFormat="false" ht="15.75" hidden="false" customHeight="false" outlineLevel="0" collapsed="false">
      <c r="A26" s="283"/>
      <c r="B26" s="285" t="s">
        <v>23</v>
      </c>
      <c r="C26" s="276"/>
      <c r="D26" s="276"/>
      <c r="E26" s="276"/>
      <c r="F26" s="277"/>
      <c r="G26" s="276"/>
      <c r="H26" s="276"/>
      <c r="I26" s="276"/>
      <c r="J26" s="276"/>
    </row>
    <row r="27" customFormat="false" ht="15.75" hidden="false" customHeight="false" outlineLevel="0" collapsed="false">
      <c r="A27" s="286" t="s">
        <v>24</v>
      </c>
      <c r="B27" s="276" t="s">
        <v>25</v>
      </c>
      <c r="C27" s="275" t="s">
        <v>26</v>
      </c>
      <c r="D27" s="276" t="n">
        <v>3</v>
      </c>
      <c r="E27" s="287" t="n">
        <v>1</v>
      </c>
      <c r="F27" s="277" t="n">
        <v>20000</v>
      </c>
      <c r="G27" s="288" t="n">
        <f aca="false">D27*E27*F27</f>
        <v>60000</v>
      </c>
      <c r="H27" s="288"/>
      <c r="I27" s="276"/>
      <c r="J27" s="276"/>
    </row>
    <row r="28" customFormat="false" ht="15.75" hidden="false" customHeight="false" outlineLevel="0" collapsed="false">
      <c r="A28" s="286" t="s">
        <v>27</v>
      </c>
      <c r="B28" s="276" t="s">
        <v>28</v>
      </c>
      <c r="C28" s="275" t="s">
        <v>26</v>
      </c>
      <c r="D28" s="276" t="n">
        <v>30</v>
      </c>
      <c r="E28" s="287" t="n">
        <v>1</v>
      </c>
      <c r="F28" s="277" t="n">
        <v>500</v>
      </c>
      <c r="G28" s="288" t="n">
        <f aca="false">D28*E28*F28</f>
        <v>15000</v>
      </c>
      <c r="H28" s="288"/>
      <c r="I28" s="276"/>
      <c r="J28" s="276"/>
    </row>
    <row r="29" customFormat="false" ht="15.75" hidden="false" customHeight="false" outlineLevel="0" collapsed="false">
      <c r="A29" s="286" t="s">
        <v>29</v>
      </c>
      <c r="B29" s="276" t="s">
        <v>30</v>
      </c>
      <c r="C29" s="275" t="s">
        <v>31</v>
      </c>
      <c r="D29" s="276" t="n">
        <v>3</v>
      </c>
      <c r="E29" s="287" t="n">
        <v>1</v>
      </c>
      <c r="F29" s="277" t="n">
        <v>7000</v>
      </c>
      <c r="G29" s="288" t="n">
        <f aca="false">D29*E29*F29</f>
        <v>21000</v>
      </c>
      <c r="H29" s="288"/>
      <c r="I29" s="276"/>
      <c r="J29" s="276"/>
    </row>
    <row r="30" customFormat="false" ht="15.75" hidden="false" customHeight="false" outlineLevel="0" collapsed="false">
      <c r="A30" s="286" t="s">
        <v>32</v>
      </c>
      <c r="B30" s="276" t="s">
        <v>33</v>
      </c>
      <c r="C30" s="275" t="s">
        <v>26</v>
      </c>
      <c r="D30" s="276" t="n">
        <v>3</v>
      </c>
      <c r="E30" s="287" t="n">
        <v>1</v>
      </c>
      <c r="F30" s="277" t="n">
        <v>4000</v>
      </c>
      <c r="G30" s="288" t="n">
        <f aca="false">D30*E30*F30</f>
        <v>12000</v>
      </c>
      <c r="H30" s="288"/>
      <c r="I30" s="276"/>
      <c r="J30" s="276"/>
    </row>
    <row r="31" customFormat="false" ht="15.75" hidden="false" customHeight="false" outlineLevel="0" collapsed="false">
      <c r="A31" s="286" t="s">
        <v>34</v>
      </c>
      <c r="B31" s="276" t="s">
        <v>35</v>
      </c>
      <c r="C31" s="275" t="s">
        <v>26</v>
      </c>
      <c r="D31" s="276" t="n">
        <v>177</v>
      </c>
      <c r="E31" s="287" t="n">
        <v>1</v>
      </c>
      <c r="F31" s="277" t="n">
        <v>3500</v>
      </c>
      <c r="G31" s="288" t="n">
        <f aca="false">D31*E31*F31</f>
        <v>619500</v>
      </c>
      <c r="H31" s="288"/>
      <c r="I31" s="276"/>
      <c r="J31" s="276"/>
    </row>
    <row r="32" customFormat="false" ht="15.75" hidden="false" customHeight="false" outlineLevel="0" collapsed="false">
      <c r="A32" s="286" t="s">
        <v>36</v>
      </c>
      <c r="B32" s="276" t="s">
        <v>37</v>
      </c>
      <c r="C32" s="275" t="s">
        <v>26</v>
      </c>
      <c r="D32" s="276" t="n">
        <v>3</v>
      </c>
      <c r="E32" s="287" t="n">
        <v>1</v>
      </c>
      <c r="F32" s="277" t="n">
        <v>25000</v>
      </c>
      <c r="G32" s="288" t="n">
        <f aca="false">D32*E32*F32</f>
        <v>75000</v>
      </c>
      <c r="H32" s="288"/>
      <c r="I32" s="276"/>
      <c r="J32" s="276"/>
    </row>
    <row r="33" customFormat="false" ht="15.75" hidden="false" customHeight="false" outlineLevel="0" collapsed="false">
      <c r="A33" s="286" t="s">
        <v>36</v>
      </c>
      <c r="B33" s="276" t="s">
        <v>38</v>
      </c>
      <c r="C33" s="275" t="s">
        <v>31</v>
      </c>
      <c r="D33" s="276" t="n">
        <v>4</v>
      </c>
      <c r="E33" s="287" t="n">
        <v>1</v>
      </c>
      <c r="F33" s="277" t="n">
        <v>17000</v>
      </c>
      <c r="G33" s="288" t="n">
        <f aca="false">D33*E33*F33</f>
        <v>68000</v>
      </c>
      <c r="H33" s="288"/>
      <c r="I33" s="276"/>
      <c r="J33" s="276"/>
    </row>
    <row r="34" customFormat="false" ht="15.75" hidden="false" customHeight="false" outlineLevel="0" collapsed="false">
      <c r="A34" s="286" t="s">
        <v>39</v>
      </c>
      <c r="B34" s="276" t="s">
        <v>40</v>
      </c>
      <c r="C34" s="275" t="s">
        <v>26</v>
      </c>
      <c r="D34" s="276" t="n">
        <v>2</v>
      </c>
      <c r="E34" s="287" t="n">
        <v>1</v>
      </c>
      <c r="F34" s="277" t="n">
        <v>15000</v>
      </c>
      <c r="G34" s="288" t="n">
        <f aca="false">D34*E34*F34</f>
        <v>30000</v>
      </c>
      <c r="H34" s="288"/>
      <c r="I34" s="276"/>
      <c r="J34" s="276"/>
    </row>
    <row r="35" customFormat="false" ht="15.75" hidden="false" customHeight="false" outlineLevel="0" collapsed="false">
      <c r="A35" s="286" t="s">
        <v>41</v>
      </c>
      <c r="B35" s="276" t="s">
        <v>42</v>
      </c>
      <c r="C35" s="276" t="s">
        <v>43</v>
      </c>
      <c r="D35" s="276" t="n">
        <v>120</v>
      </c>
      <c r="E35" s="287" t="n">
        <v>1</v>
      </c>
      <c r="F35" s="277" t="n">
        <v>20000</v>
      </c>
      <c r="G35" s="288" t="n">
        <f aca="false">D35*E35*F35</f>
        <v>2400000</v>
      </c>
      <c r="H35" s="288"/>
      <c r="I35" s="276"/>
      <c r="J35" s="276"/>
    </row>
    <row r="36" customFormat="false" ht="15.75" hidden="false" customHeight="false" outlineLevel="0" collapsed="false">
      <c r="A36" s="286" t="s">
        <v>44</v>
      </c>
      <c r="B36" s="276" t="s">
        <v>45</v>
      </c>
      <c r="C36" s="276" t="s">
        <v>46</v>
      </c>
      <c r="D36" s="287" t="n">
        <v>2</v>
      </c>
      <c r="E36" s="287" t="n">
        <v>1</v>
      </c>
      <c r="F36" s="277" t="n">
        <v>200000</v>
      </c>
      <c r="G36" s="288" t="n">
        <f aca="false">D36*E36*F36</f>
        <v>400000</v>
      </c>
      <c r="H36" s="288"/>
      <c r="I36" s="276"/>
      <c r="J36" s="276"/>
    </row>
    <row r="37" customFormat="false" ht="15.75" hidden="false" customHeight="false" outlineLevel="0" collapsed="false">
      <c r="A37" s="286" t="s">
        <v>47</v>
      </c>
      <c r="B37" s="276" t="s">
        <v>48</v>
      </c>
      <c r="C37" s="276" t="s">
        <v>49</v>
      </c>
      <c r="D37" s="276" t="n">
        <v>50</v>
      </c>
      <c r="E37" s="287" t="n">
        <v>1</v>
      </c>
      <c r="F37" s="277" t="n">
        <v>3700</v>
      </c>
      <c r="G37" s="288" t="n">
        <f aca="false">D37*E37*F37</f>
        <v>185000</v>
      </c>
      <c r="H37" s="288"/>
      <c r="I37" s="276"/>
      <c r="J37" s="276"/>
    </row>
    <row r="38" customFormat="false" ht="15.75" hidden="false" customHeight="false" outlineLevel="0" collapsed="false">
      <c r="A38" s="286" t="s">
        <v>50</v>
      </c>
      <c r="B38" s="289" t="s">
        <v>51</v>
      </c>
      <c r="C38" s="289" t="s">
        <v>43</v>
      </c>
      <c r="D38" s="289" t="n">
        <v>2</v>
      </c>
      <c r="E38" s="287" t="n">
        <v>1</v>
      </c>
      <c r="F38" s="277" t="n">
        <v>15000</v>
      </c>
      <c r="G38" s="288" t="n">
        <f aca="false">D38*E38*F38</f>
        <v>30000</v>
      </c>
      <c r="H38" s="288"/>
      <c r="I38" s="276"/>
      <c r="J38" s="276"/>
    </row>
    <row r="39" customFormat="false" ht="15.75" hidden="false" customHeight="false" outlineLevel="0" collapsed="false">
      <c r="A39" s="286" t="s">
        <v>52</v>
      </c>
      <c r="B39" s="289" t="s">
        <v>53</v>
      </c>
      <c r="C39" s="289" t="s">
        <v>43</v>
      </c>
      <c r="D39" s="288" t="n">
        <v>127</v>
      </c>
      <c r="E39" s="287" t="n">
        <v>2</v>
      </c>
      <c r="F39" s="277" t="n">
        <v>30000</v>
      </c>
      <c r="G39" s="288" t="n">
        <f aca="false">D39*E39*F39</f>
        <v>7620000</v>
      </c>
      <c r="H39" s="288"/>
      <c r="I39" s="276"/>
      <c r="J39" s="276"/>
    </row>
    <row r="40" customFormat="false" ht="15.75" hidden="false" customHeight="false" outlineLevel="0" collapsed="false">
      <c r="A40" s="286" t="s">
        <v>54</v>
      </c>
      <c r="B40" s="289" t="s">
        <v>55</v>
      </c>
      <c r="C40" s="289" t="s">
        <v>43</v>
      </c>
      <c r="D40" s="288" t="n">
        <v>125</v>
      </c>
      <c r="E40" s="287" t="n">
        <v>2</v>
      </c>
      <c r="F40" s="277" t="n">
        <v>30000</v>
      </c>
      <c r="G40" s="288" t="n">
        <f aca="false">D40*E40*F40</f>
        <v>7500000</v>
      </c>
      <c r="H40" s="288"/>
      <c r="I40" s="276"/>
      <c r="J40" s="276"/>
    </row>
    <row r="41" customFormat="false" ht="15.75" hidden="false" customHeight="false" outlineLevel="0" collapsed="false">
      <c r="A41" s="286" t="s">
        <v>56</v>
      </c>
      <c r="B41" s="276" t="s">
        <v>57</v>
      </c>
      <c r="C41" s="276" t="s">
        <v>49</v>
      </c>
      <c r="D41" s="276" t="n">
        <v>60</v>
      </c>
      <c r="E41" s="287" t="n">
        <v>1</v>
      </c>
      <c r="F41" s="277" t="n">
        <v>3700</v>
      </c>
      <c r="G41" s="288" t="n">
        <f aca="false">D41*E41*F41</f>
        <v>222000</v>
      </c>
      <c r="H41" s="288"/>
      <c r="I41" s="276"/>
      <c r="J41" s="276"/>
    </row>
    <row r="42" customFormat="false" ht="15.75" hidden="false" customHeight="false" outlineLevel="0" collapsed="false">
      <c r="A42" s="286" t="s">
        <v>58</v>
      </c>
      <c r="B42" s="276" t="s">
        <v>59</v>
      </c>
      <c r="C42" s="276" t="s">
        <v>43</v>
      </c>
      <c r="D42" s="276" t="n">
        <v>4</v>
      </c>
      <c r="E42" s="287" t="n">
        <v>1</v>
      </c>
      <c r="F42" s="277" t="n">
        <v>200000</v>
      </c>
      <c r="G42" s="288" t="n">
        <f aca="false">D42*E42*F42</f>
        <v>800000</v>
      </c>
      <c r="H42" s="288"/>
      <c r="I42" s="276"/>
      <c r="J42" s="276"/>
    </row>
    <row r="43" customFormat="false" ht="15.75" hidden="false" customHeight="false" outlineLevel="0" collapsed="false">
      <c r="A43" s="286" t="s">
        <v>60</v>
      </c>
      <c r="B43" s="289" t="s">
        <v>61</v>
      </c>
      <c r="C43" s="289" t="s">
        <v>43</v>
      </c>
      <c r="D43" s="289" t="n">
        <v>4</v>
      </c>
      <c r="E43" s="287" t="n">
        <v>1</v>
      </c>
      <c r="F43" s="277" t="n">
        <v>200000</v>
      </c>
      <c r="G43" s="288" t="n">
        <f aca="false">D43*E43*F43</f>
        <v>800000</v>
      </c>
      <c r="H43" s="288"/>
      <c r="I43" s="276"/>
      <c r="J43" s="276"/>
    </row>
    <row r="44" customFormat="false" ht="15.75" hidden="false" customHeight="false" outlineLevel="0" collapsed="false">
      <c r="A44" s="286" t="s">
        <v>62</v>
      </c>
      <c r="B44" s="289" t="s">
        <v>63</v>
      </c>
      <c r="C44" s="276" t="s">
        <v>64</v>
      </c>
      <c r="D44" s="276" t="n">
        <v>1</v>
      </c>
      <c r="E44" s="287" t="n">
        <v>1</v>
      </c>
      <c r="F44" s="277" t="n">
        <v>100000</v>
      </c>
      <c r="G44" s="288" t="n">
        <f aca="false">D44*E44*F44</f>
        <v>100000</v>
      </c>
      <c r="H44" s="290"/>
      <c r="I44" s="276"/>
      <c r="J44" s="276"/>
    </row>
    <row r="45" s="295" customFormat="true" ht="15.75" hidden="false" customHeight="false" outlineLevel="0" collapsed="false">
      <c r="A45" s="286"/>
      <c r="B45" s="291" t="s">
        <v>65</v>
      </c>
      <c r="C45" s="292"/>
      <c r="D45" s="292"/>
      <c r="E45" s="275"/>
      <c r="F45" s="281"/>
      <c r="G45" s="293" t="n">
        <f aca="false">SUM(G27:G44)</f>
        <v>20957500</v>
      </c>
      <c r="H45" s="275"/>
      <c r="I45" s="293" t="n">
        <f aca="false">G45</f>
        <v>20957500</v>
      </c>
      <c r="J45" s="294"/>
    </row>
    <row r="46" customFormat="false" ht="78.75" hidden="false" customHeight="false" outlineLevel="0" collapsed="false">
      <c r="A46" s="286" t="s">
        <v>66</v>
      </c>
      <c r="B46" s="296" t="s">
        <v>67</v>
      </c>
      <c r="C46" s="275"/>
      <c r="D46" s="275"/>
      <c r="E46" s="275"/>
      <c r="F46" s="277"/>
      <c r="G46" s="275"/>
      <c r="H46" s="276"/>
      <c r="I46" s="276"/>
      <c r="J46" s="276"/>
    </row>
    <row r="47" customFormat="false" ht="15.75" hidden="false" customHeight="false" outlineLevel="0" collapsed="false">
      <c r="A47" s="286" t="s">
        <v>24</v>
      </c>
      <c r="B47" s="285" t="s">
        <v>68</v>
      </c>
      <c r="C47" s="276" t="s">
        <v>49</v>
      </c>
      <c r="D47" s="276" t="n">
        <v>50</v>
      </c>
      <c r="E47" s="287" t="n">
        <v>1</v>
      </c>
      <c r="F47" s="277" t="n">
        <v>3700</v>
      </c>
      <c r="G47" s="288" t="n">
        <f aca="false">D47*E47*F47</f>
        <v>185000</v>
      </c>
      <c r="H47" s="290"/>
      <c r="I47" s="276"/>
      <c r="J47" s="276"/>
    </row>
    <row r="48" customFormat="false" ht="15.75" hidden="false" customHeight="false" outlineLevel="0" collapsed="false">
      <c r="A48" s="286" t="s">
        <v>69</v>
      </c>
      <c r="B48" s="276" t="s">
        <v>70</v>
      </c>
      <c r="C48" s="276" t="s">
        <v>43</v>
      </c>
      <c r="D48" s="276" t="n">
        <v>2</v>
      </c>
      <c r="E48" s="287" t="n">
        <v>2</v>
      </c>
      <c r="F48" s="277" t="n">
        <v>15000</v>
      </c>
      <c r="G48" s="288" t="n">
        <f aca="false">D48*E48*F48</f>
        <v>60000</v>
      </c>
      <c r="H48" s="276"/>
      <c r="I48" s="276"/>
      <c r="J48" s="276"/>
    </row>
    <row r="49" customFormat="false" ht="15.75" hidden="false" customHeight="false" outlineLevel="0" collapsed="false">
      <c r="A49" s="286" t="s">
        <v>29</v>
      </c>
      <c r="B49" s="276" t="s">
        <v>71</v>
      </c>
      <c r="C49" s="276" t="s">
        <v>26</v>
      </c>
      <c r="D49" s="276" t="n">
        <v>126</v>
      </c>
      <c r="E49" s="287" t="n">
        <v>1</v>
      </c>
      <c r="F49" s="277" t="n">
        <v>3500</v>
      </c>
      <c r="G49" s="288" t="n">
        <f aca="false">D49*E49*F49</f>
        <v>441000</v>
      </c>
      <c r="H49" s="276"/>
      <c r="I49" s="276"/>
      <c r="J49" s="276"/>
    </row>
    <row r="50" customFormat="false" ht="15.75" hidden="false" customHeight="false" outlineLevel="0" collapsed="false">
      <c r="A50" s="286" t="s">
        <v>32</v>
      </c>
      <c r="B50" s="289" t="s">
        <v>72</v>
      </c>
      <c r="C50" s="276" t="s">
        <v>31</v>
      </c>
      <c r="D50" s="276" t="n">
        <v>3</v>
      </c>
      <c r="E50" s="287" t="n">
        <v>1</v>
      </c>
      <c r="F50" s="277" t="n">
        <v>17000</v>
      </c>
      <c r="G50" s="288" t="n">
        <f aca="false">D50*E50*F50</f>
        <v>51000</v>
      </c>
      <c r="H50" s="276"/>
      <c r="I50" s="276"/>
      <c r="J50" s="276"/>
    </row>
    <row r="51" customFormat="false" ht="15.75" hidden="false" customHeight="false" outlineLevel="0" collapsed="false">
      <c r="A51" s="286" t="s">
        <v>34</v>
      </c>
      <c r="B51" s="289" t="s">
        <v>73</v>
      </c>
      <c r="C51" s="276" t="s">
        <v>26</v>
      </c>
      <c r="D51" s="276" t="n">
        <v>3</v>
      </c>
      <c r="E51" s="287" t="n">
        <v>1</v>
      </c>
      <c r="F51" s="277" t="n">
        <v>20000</v>
      </c>
      <c r="G51" s="288" t="n">
        <f aca="false">D51*E51*F51</f>
        <v>60000</v>
      </c>
      <c r="H51" s="276"/>
      <c r="I51" s="276"/>
      <c r="J51" s="276"/>
    </row>
    <row r="52" customFormat="false" ht="15.75" hidden="false" customHeight="false" outlineLevel="0" collapsed="false">
      <c r="A52" s="286" t="s">
        <v>36</v>
      </c>
      <c r="B52" s="289" t="s">
        <v>30</v>
      </c>
      <c r="C52" s="276" t="s">
        <v>31</v>
      </c>
      <c r="D52" s="276" t="n">
        <v>3</v>
      </c>
      <c r="E52" s="287" t="n">
        <v>1</v>
      </c>
      <c r="F52" s="277" t="n">
        <v>7000</v>
      </c>
      <c r="G52" s="288" t="n">
        <f aca="false">D52*E52*F52</f>
        <v>21000</v>
      </c>
      <c r="H52" s="276"/>
      <c r="I52" s="276"/>
      <c r="J52" s="276"/>
    </row>
    <row r="53" customFormat="false" ht="15.75" hidden="false" customHeight="false" outlineLevel="0" collapsed="false">
      <c r="A53" s="286" t="s">
        <v>39</v>
      </c>
      <c r="B53" s="276" t="s">
        <v>74</v>
      </c>
      <c r="C53" s="276" t="s">
        <v>26</v>
      </c>
      <c r="D53" s="276" t="n">
        <v>4</v>
      </c>
      <c r="E53" s="287" t="n">
        <v>1</v>
      </c>
      <c r="F53" s="277" t="n">
        <v>4000</v>
      </c>
      <c r="G53" s="288" t="n">
        <f aca="false">D53*E53*F53</f>
        <v>16000</v>
      </c>
      <c r="H53" s="276"/>
      <c r="I53" s="276"/>
      <c r="J53" s="276"/>
    </row>
    <row r="54" customFormat="false" ht="15.75" hidden="false" customHeight="false" outlineLevel="0" collapsed="false">
      <c r="A54" s="286" t="s">
        <v>75</v>
      </c>
      <c r="B54" s="289" t="s">
        <v>76</v>
      </c>
      <c r="C54" s="276" t="s">
        <v>43</v>
      </c>
      <c r="D54" s="276" t="n">
        <v>126</v>
      </c>
      <c r="E54" s="287" t="n">
        <v>2</v>
      </c>
      <c r="F54" s="277" t="n">
        <v>15000</v>
      </c>
      <c r="G54" s="288" t="n">
        <f aca="false">D54*E54*F54</f>
        <v>3780000</v>
      </c>
      <c r="H54" s="276"/>
      <c r="I54" s="276"/>
      <c r="J54" s="288"/>
    </row>
    <row r="55" customFormat="false" ht="15.75" hidden="false" customHeight="false" outlineLevel="0" collapsed="false">
      <c r="A55" s="286" t="s">
        <v>41</v>
      </c>
      <c r="B55" s="289" t="s">
        <v>77</v>
      </c>
      <c r="C55" s="276" t="s">
        <v>43</v>
      </c>
      <c r="D55" s="276" t="n">
        <v>120</v>
      </c>
      <c r="E55" s="287" t="n">
        <v>2</v>
      </c>
      <c r="F55" s="277" t="n">
        <v>10000</v>
      </c>
      <c r="G55" s="288" t="n">
        <f aca="false">D55*E55*F55</f>
        <v>2400000</v>
      </c>
      <c r="H55" s="276"/>
      <c r="I55" s="276"/>
      <c r="J55" s="288"/>
    </row>
    <row r="56" customFormat="false" ht="15.75" hidden="false" customHeight="false" outlineLevel="0" collapsed="false">
      <c r="A56" s="286" t="s">
        <v>58</v>
      </c>
      <c r="B56" s="276" t="s">
        <v>78</v>
      </c>
      <c r="C56" s="276" t="s">
        <v>43</v>
      </c>
      <c r="D56" s="276" t="n">
        <v>2</v>
      </c>
      <c r="E56" s="287" t="n">
        <v>2</v>
      </c>
      <c r="F56" s="277" t="n">
        <v>200000</v>
      </c>
      <c r="G56" s="288" t="n">
        <f aca="false">D56*E56*F56</f>
        <v>800000</v>
      </c>
      <c r="H56" s="276"/>
      <c r="I56" s="276"/>
      <c r="J56" s="288"/>
    </row>
    <row r="57" customFormat="false" ht="15.75" hidden="false" customHeight="false" outlineLevel="0" collapsed="false">
      <c r="A57" s="286" t="s">
        <v>60</v>
      </c>
      <c r="B57" s="289" t="s">
        <v>79</v>
      </c>
      <c r="C57" s="289" t="s">
        <v>43</v>
      </c>
      <c r="D57" s="289" t="n">
        <v>2</v>
      </c>
      <c r="E57" s="287" t="n">
        <v>2</v>
      </c>
      <c r="F57" s="277" t="n">
        <v>200000</v>
      </c>
      <c r="G57" s="288" t="n">
        <f aca="false">D57*E57*F57</f>
        <v>800000</v>
      </c>
      <c r="H57" s="276"/>
      <c r="I57" s="276"/>
      <c r="J57" s="288"/>
    </row>
    <row r="58" customFormat="false" ht="15.75" hidden="false" customHeight="false" outlineLevel="0" collapsed="false">
      <c r="A58" s="286" t="s">
        <v>80</v>
      </c>
      <c r="B58" s="276" t="s">
        <v>81</v>
      </c>
      <c r="C58" s="276" t="s">
        <v>49</v>
      </c>
      <c r="D58" s="276" t="n">
        <v>25</v>
      </c>
      <c r="E58" s="287" t="n">
        <v>2</v>
      </c>
      <c r="F58" s="277" t="n">
        <v>3700</v>
      </c>
      <c r="G58" s="288" t="n">
        <f aca="false">D58*E58*F58</f>
        <v>185000</v>
      </c>
      <c r="H58" s="276"/>
      <c r="I58" s="276"/>
      <c r="J58" s="288"/>
    </row>
    <row r="59" customFormat="false" ht="15.75" hidden="false" customHeight="false" outlineLevel="0" collapsed="false">
      <c r="A59" s="286"/>
      <c r="B59" s="291" t="s">
        <v>65</v>
      </c>
      <c r="C59" s="276"/>
      <c r="D59" s="276"/>
      <c r="E59" s="276"/>
      <c r="F59" s="277"/>
      <c r="G59" s="297" t="n">
        <f aca="false">SUM(G47:G58)</f>
        <v>8799000</v>
      </c>
      <c r="H59" s="298"/>
      <c r="I59" s="293" t="n">
        <f aca="false">G59</f>
        <v>8799000</v>
      </c>
      <c r="J59" s="294"/>
    </row>
    <row r="60" customFormat="false" ht="15.75" hidden="false" customHeight="false" outlineLevel="0" collapsed="false">
      <c r="A60" s="262"/>
      <c r="B60" s="276"/>
      <c r="C60" s="276"/>
      <c r="D60" s="276"/>
      <c r="E60" s="276"/>
      <c r="F60" s="277"/>
      <c r="G60" s="288" t="n">
        <f aca="false">D60*E60*F60</f>
        <v>0</v>
      </c>
      <c r="H60" s="276"/>
      <c r="I60" s="276"/>
      <c r="J60" s="276"/>
    </row>
    <row r="61" customFormat="false" ht="29.25" hidden="false" customHeight="true" outlineLevel="0" collapsed="false">
      <c r="A61" s="283" t="s">
        <v>82</v>
      </c>
      <c r="B61" s="284" t="s">
        <v>83</v>
      </c>
      <c r="C61" s="275"/>
      <c r="D61" s="276"/>
      <c r="E61" s="287"/>
      <c r="F61" s="277"/>
      <c r="G61" s="288" t="n">
        <f aca="false">D61*E61*F61</f>
        <v>0</v>
      </c>
      <c r="H61" s="288"/>
      <c r="I61" s="276"/>
      <c r="J61" s="276"/>
    </row>
    <row r="62" customFormat="false" ht="15.75" hidden="false" customHeight="false" outlineLevel="0" collapsed="false">
      <c r="A62" s="283"/>
      <c r="B62" s="280"/>
      <c r="C62" s="275"/>
      <c r="D62" s="276"/>
      <c r="E62" s="287"/>
      <c r="F62" s="277"/>
      <c r="G62" s="288" t="n">
        <f aca="false">D62*E62*F62</f>
        <v>0</v>
      </c>
      <c r="H62" s="288"/>
      <c r="I62" s="276"/>
      <c r="J62" s="276"/>
    </row>
    <row r="63" customFormat="false" ht="31.5" hidden="false" customHeight="false" outlineLevel="0" collapsed="false">
      <c r="A63" s="283" t="s">
        <v>24</v>
      </c>
      <c r="B63" s="285" t="s">
        <v>84</v>
      </c>
      <c r="C63" s="276" t="s">
        <v>85</v>
      </c>
      <c r="D63" s="276" t="n">
        <v>50</v>
      </c>
      <c r="E63" s="287" t="n">
        <v>2</v>
      </c>
      <c r="F63" s="277" t="n">
        <v>3700</v>
      </c>
      <c r="G63" s="288" t="n">
        <f aca="false">D63*E63*F63</f>
        <v>370000</v>
      </c>
      <c r="H63" s="288"/>
      <c r="I63" s="276"/>
      <c r="J63" s="276"/>
    </row>
    <row r="64" customFormat="false" ht="15.75" hidden="false" customHeight="false" outlineLevel="0" collapsed="false">
      <c r="A64" s="286" t="s">
        <v>27</v>
      </c>
      <c r="B64" s="276" t="s">
        <v>86</v>
      </c>
      <c r="C64" s="276" t="s">
        <v>87</v>
      </c>
      <c r="D64" s="276" t="n">
        <v>2</v>
      </c>
      <c r="E64" s="287" t="n">
        <v>2</v>
      </c>
      <c r="F64" s="277" t="n">
        <v>15000</v>
      </c>
      <c r="G64" s="288" t="n">
        <f aca="false">D64*E64*F64</f>
        <v>60000</v>
      </c>
      <c r="H64" s="288"/>
      <c r="I64" s="276"/>
      <c r="J64" s="276"/>
    </row>
    <row r="65" customFormat="false" ht="15.75" hidden="false" customHeight="false" outlineLevel="0" collapsed="false">
      <c r="A65" s="286" t="s">
        <v>29</v>
      </c>
      <c r="B65" s="276" t="s">
        <v>88</v>
      </c>
      <c r="C65" s="276" t="s">
        <v>26</v>
      </c>
      <c r="D65" s="276" t="n">
        <v>4</v>
      </c>
      <c r="E65" s="287" t="n">
        <v>1</v>
      </c>
      <c r="F65" s="277" t="n">
        <v>1000000</v>
      </c>
      <c r="G65" s="288" t="n">
        <f aca="false">D65*E65*F65</f>
        <v>4000000</v>
      </c>
      <c r="H65" s="288"/>
      <c r="I65" s="276"/>
      <c r="J65" s="276"/>
    </row>
    <row r="66" customFormat="false" ht="15.75" hidden="false" customHeight="false" outlineLevel="0" collapsed="false">
      <c r="A66" s="286" t="s">
        <v>32</v>
      </c>
      <c r="B66" s="276" t="s">
        <v>89</v>
      </c>
      <c r="C66" s="276" t="s">
        <v>43</v>
      </c>
      <c r="D66" s="276" t="n">
        <v>122</v>
      </c>
      <c r="E66" s="287" t="n">
        <v>1</v>
      </c>
      <c r="F66" s="277" t="n">
        <v>15000</v>
      </c>
      <c r="G66" s="288" t="n">
        <f aca="false">D66*E66*F66</f>
        <v>1830000</v>
      </c>
      <c r="H66" s="288"/>
      <c r="I66" s="276"/>
      <c r="J66" s="276"/>
    </row>
    <row r="67" customFormat="false" ht="15.75" hidden="false" customHeight="false" outlineLevel="0" collapsed="false">
      <c r="A67" s="286" t="s">
        <v>36</v>
      </c>
      <c r="B67" s="276" t="s">
        <v>90</v>
      </c>
      <c r="C67" s="276" t="s">
        <v>64</v>
      </c>
      <c r="D67" s="276" t="n">
        <v>1</v>
      </c>
      <c r="E67" s="287" t="n">
        <v>4</v>
      </c>
      <c r="F67" s="277" t="n">
        <v>10000</v>
      </c>
      <c r="G67" s="288" t="n">
        <f aca="false">D67*E67*F67</f>
        <v>40000</v>
      </c>
      <c r="H67" s="288"/>
      <c r="I67" s="276"/>
      <c r="J67" s="276"/>
    </row>
    <row r="68" customFormat="false" ht="15.75" hidden="false" customHeight="false" outlineLevel="0" collapsed="false">
      <c r="A68" s="286" t="s">
        <v>36</v>
      </c>
      <c r="B68" s="276" t="s">
        <v>91</v>
      </c>
      <c r="C68" s="276" t="s">
        <v>64</v>
      </c>
      <c r="D68" s="276" t="n">
        <v>1</v>
      </c>
      <c r="E68" s="287" t="n">
        <v>1</v>
      </c>
      <c r="F68" s="277" t="n">
        <v>300000</v>
      </c>
      <c r="G68" s="288" t="n">
        <f aca="false">D68*E68*F68</f>
        <v>300000</v>
      </c>
      <c r="H68" s="288"/>
      <c r="I68" s="276"/>
      <c r="J68" s="276"/>
    </row>
    <row r="69" customFormat="false" ht="15.75" hidden="false" customHeight="false" outlineLevel="0" collapsed="false">
      <c r="A69" s="286"/>
      <c r="B69" s="291" t="s">
        <v>65</v>
      </c>
      <c r="C69" s="276"/>
      <c r="D69" s="276"/>
      <c r="E69" s="276"/>
      <c r="F69" s="277"/>
      <c r="G69" s="297" t="n">
        <f aca="false">SUM(G63:G68)</f>
        <v>6600000</v>
      </c>
      <c r="H69" s="298"/>
      <c r="I69" s="293" t="n">
        <f aca="false">G69</f>
        <v>6600000</v>
      </c>
      <c r="J69" s="294"/>
    </row>
    <row r="70" customFormat="false" ht="15.75" hidden="false" customHeight="false" outlineLevel="0" collapsed="false">
      <c r="A70" s="299"/>
      <c r="B70" s="299"/>
      <c r="C70" s="286"/>
      <c r="D70" s="291"/>
      <c r="E70" s="276"/>
      <c r="F70" s="277"/>
      <c r="G70" s="288" t="n">
        <f aca="false">D70*E70*F70</f>
        <v>0</v>
      </c>
      <c r="H70" s="298"/>
      <c r="I70" s="298"/>
      <c r="J70" s="294"/>
    </row>
    <row r="71" customFormat="false" ht="60.75" hidden="false" customHeight="false" outlineLevel="0" collapsed="false">
      <c r="A71" s="283" t="s">
        <v>92</v>
      </c>
      <c r="B71" s="284" t="s">
        <v>93</v>
      </c>
      <c r="C71" s="276"/>
      <c r="D71" s="276"/>
      <c r="E71" s="287"/>
      <c r="F71" s="277"/>
      <c r="G71" s="288" t="n">
        <f aca="false">D71*E71*F71</f>
        <v>0</v>
      </c>
      <c r="H71" s="300"/>
      <c r="I71" s="300"/>
      <c r="J71" s="300"/>
    </row>
    <row r="72" customFormat="false" ht="15.75" hidden="false" customHeight="false" outlineLevel="0" collapsed="false">
      <c r="A72" s="301" t="s">
        <v>24</v>
      </c>
      <c r="B72" s="276" t="s">
        <v>6</v>
      </c>
      <c r="C72" s="276" t="s">
        <v>85</v>
      </c>
      <c r="D72" s="276" t="n">
        <v>50</v>
      </c>
      <c r="E72" s="287" t="n">
        <v>2</v>
      </c>
      <c r="F72" s="277" t="n">
        <v>3700</v>
      </c>
      <c r="G72" s="288" t="n">
        <f aca="false">D72*E72*F72</f>
        <v>370000</v>
      </c>
      <c r="H72" s="288"/>
      <c r="I72" s="276"/>
      <c r="J72" s="276"/>
    </row>
    <row r="73" customFormat="false" ht="15.75" hidden="false" customHeight="false" outlineLevel="0" collapsed="false">
      <c r="A73" s="302" t="s">
        <v>27</v>
      </c>
      <c r="B73" s="276" t="s">
        <v>94</v>
      </c>
      <c r="C73" s="276" t="s">
        <v>43</v>
      </c>
      <c r="D73" s="276" t="n">
        <v>2</v>
      </c>
      <c r="E73" s="287" t="n">
        <v>2</v>
      </c>
      <c r="F73" s="277" t="n">
        <v>15000</v>
      </c>
      <c r="G73" s="288" t="n">
        <f aca="false">D73*E73*F73</f>
        <v>60000</v>
      </c>
      <c r="H73" s="288"/>
      <c r="I73" s="276"/>
      <c r="J73" s="276"/>
    </row>
    <row r="74" customFormat="false" ht="15.75" hidden="false" customHeight="false" outlineLevel="0" collapsed="false">
      <c r="A74" s="302" t="s">
        <v>29</v>
      </c>
      <c r="B74" s="276" t="s">
        <v>95</v>
      </c>
      <c r="C74" s="276" t="s">
        <v>26</v>
      </c>
      <c r="D74" s="276" t="n">
        <v>3</v>
      </c>
      <c r="E74" s="287" t="n">
        <v>1</v>
      </c>
      <c r="F74" s="277" t="n">
        <v>20000</v>
      </c>
      <c r="G74" s="288" t="n">
        <f aca="false">D74*E74*F74</f>
        <v>60000</v>
      </c>
      <c r="H74" s="288"/>
      <c r="I74" s="276"/>
      <c r="J74" s="276"/>
    </row>
    <row r="75" customFormat="false" ht="15.75" hidden="false" customHeight="false" outlineLevel="0" collapsed="false">
      <c r="A75" s="302" t="s">
        <v>32</v>
      </c>
      <c r="B75" s="276" t="s">
        <v>74</v>
      </c>
      <c r="C75" s="276" t="s">
        <v>26</v>
      </c>
      <c r="D75" s="276" t="n">
        <v>3</v>
      </c>
      <c r="E75" s="287" t="n">
        <v>1</v>
      </c>
      <c r="F75" s="277" t="n">
        <v>4000</v>
      </c>
      <c r="G75" s="288" t="n">
        <f aca="false">D75*E75*F75</f>
        <v>12000</v>
      </c>
      <c r="H75" s="288"/>
      <c r="I75" s="276"/>
      <c r="J75" s="276"/>
    </row>
    <row r="76" customFormat="false" ht="15.75" hidden="false" customHeight="false" outlineLevel="0" collapsed="false">
      <c r="A76" s="302" t="s">
        <v>34</v>
      </c>
      <c r="B76" s="276" t="s">
        <v>96</v>
      </c>
      <c r="C76" s="276" t="s">
        <v>31</v>
      </c>
      <c r="D76" s="276" t="n">
        <v>3</v>
      </c>
      <c r="E76" s="287" t="n">
        <v>1</v>
      </c>
      <c r="F76" s="277" t="n">
        <v>7000</v>
      </c>
      <c r="G76" s="288" t="n">
        <f aca="false">D76*E76*F76</f>
        <v>21000</v>
      </c>
      <c r="H76" s="288"/>
      <c r="I76" s="276"/>
      <c r="J76" s="276"/>
    </row>
    <row r="77" customFormat="false" ht="15.75" hidden="false" customHeight="false" outlineLevel="0" collapsed="false">
      <c r="A77" s="302" t="s">
        <v>36</v>
      </c>
      <c r="B77" s="276" t="s">
        <v>97</v>
      </c>
      <c r="C77" s="276" t="s">
        <v>26</v>
      </c>
      <c r="D77" s="276" t="n">
        <v>65</v>
      </c>
      <c r="E77" s="287" t="n">
        <v>1</v>
      </c>
      <c r="F77" s="277" t="n">
        <v>3500</v>
      </c>
      <c r="G77" s="288" t="n">
        <f aca="false">D77*E77*F77</f>
        <v>227500</v>
      </c>
      <c r="H77" s="288"/>
      <c r="I77" s="276"/>
      <c r="J77" s="276"/>
    </row>
    <row r="78" customFormat="false" ht="15.75" hidden="false" customHeight="false" outlineLevel="0" collapsed="false">
      <c r="A78" s="302" t="s">
        <v>39</v>
      </c>
      <c r="B78" s="276" t="s">
        <v>38</v>
      </c>
      <c r="C78" s="276" t="s">
        <v>31</v>
      </c>
      <c r="D78" s="276" t="n">
        <v>2</v>
      </c>
      <c r="E78" s="287" t="n">
        <v>1</v>
      </c>
      <c r="F78" s="277" t="n">
        <v>15000</v>
      </c>
      <c r="G78" s="288" t="n">
        <f aca="false">D78*E78*F78</f>
        <v>30000</v>
      </c>
      <c r="H78" s="288"/>
      <c r="I78" s="276"/>
      <c r="J78" s="276"/>
    </row>
    <row r="79" customFormat="false" ht="15.75" hidden="false" customHeight="false" outlineLevel="0" collapsed="false">
      <c r="A79" s="302" t="s">
        <v>75</v>
      </c>
      <c r="B79" s="276" t="s">
        <v>98</v>
      </c>
      <c r="C79" s="276" t="s">
        <v>46</v>
      </c>
      <c r="D79" s="276" t="n">
        <v>1</v>
      </c>
      <c r="E79" s="287" t="n">
        <v>2</v>
      </c>
      <c r="F79" s="277" t="n">
        <v>150000</v>
      </c>
      <c r="G79" s="288" t="n">
        <f aca="false">D79*E79*F79</f>
        <v>300000</v>
      </c>
      <c r="H79" s="288"/>
      <c r="I79" s="276"/>
      <c r="J79" s="276"/>
    </row>
    <row r="80" customFormat="false" ht="15.75" hidden="false" customHeight="false" outlineLevel="0" collapsed="false">
      <c r="A80" s="302" t="s">
        <v>41</v>
      </c>
      <c r="B80" s="276" t="s">
        <v>99</v>
      </c>
      <c r="C80" s="276" t="s">
        <v>43</v>
      </c>
      <c r="D80" s="276" t="n">
        <v>65</v>
      </c>
      <c r="E80" s="287" t="n">
        <v>2</v>
      </c>
      <c r="F80" s="277" t="n">
        <v>30000</v>
      </c>
      <c r="G80" s="288" t="n">
        <f aca="false">D80*E80*F80</f>
        <v>3900000</v>
      </c>
      <c r="H80" s="300"/>
      <c r="I80" s="300"/>
      <c r="J80" s="298"/>
    </row>
    <row r="81" customFormat="false" ht="15.75" hidden="false" customHeight="false" outlineLevel="0" collapsed="false">
      <c r="A81" s="303" t="s">
        <v>100</v>
      </c>
      <c r="B81" s="276" t="s">
        <v>101</v>
      </c>
      <c r="C81" s="276" t="s">
        <v>43</v>
      </c>
      <c r="D81" s="276" t="n">
        <v>65</v>
      </c>
      <c r="E81" s="287" t="n">
        <v>2</v>
      </c>
      <c r="F81" s="277" t="n">
        <v>30000</v>
      </c>
      <c r="G81" s="288" t="n">
        <f aca="false">D81*E81*F81</f>
        <v>3900000</v>
      </c>
      <c r="H81" s="287"/>
      <c r="I81" s="300"/>
      <c r="J81" s="300"/>
    </row>
    <row r="82" customFormat="false" ht="15.75" hidden="false" customHeight="false" outlineLevel="0" collapsed="false">
      <c r="A82" s="303" t="s">
        <v>102</v>
      </c>
      <c r="B82" s="276" t="s">
        <v>103</v>
      </c>
      <c r="C82" s="276" t="s">
        <v>43</v>
      </c>
      <c r="D82" s="287" t="n">
        <v>60</v>
      </c>
      <c r="E82" s="288" t="n">
        <v>1</v>
      </c>
      <c r="F82" s="277" t="n">
        <v>20000</v>
      </c>
      <c r="G82" s="288" t="n">
        <f aca="false">D82*E82*F82</f>
        <v>1200000</v>
      </c>
      <c r="H82" s="300"/>
      <c r="I82" s="300"/>
      <c r="J82" s="300"/>
    </row>
    <row r="83" customFormat="false" ht="15.75" hidden="false" customHeight="false" outlineLevel="0" collapsed="false">
      <c r="A83" s="303" t="s">
        <v>104</v>
      </c>
      <c r="B83" s="276" t="s">
        <v>105</v>
      </c>
      <c r="C83" s="276" t="s">
        <v>85</v>
      </c>
      <c r="D83" s="276" t="n">
        <v>30</v>
      </c>
      <c r="E83" s="287" t="n">
        <v>2</v>
      </c>
      <c r="F83" s="277" t="n">
        <v>3700</v>
      </c>
      <c r="G83" s="288" t="n">
        <f aca="false">D83*E83*F83</f>
        <v>222000</v>
      </c>
      <c r="H83" s="300"/>
      <c r="I83" s="300"/>
      <c r="J83" s="300"/>
    </row>
    <row r="84" customFormat="false" ht="15.75" hidden="false" customHeight="false" outlineLevel="0" collapsed="false">
      <c r="A84" s="303" t="s">
        <v>106</v>
      </c>
      <c r="B84" s="276" t="s">
        <v>90</v>
      </c>
      <c r="C84" s="276" t="s">
        <v>107</v>
      </c>
      <c r="D84" s="276" t="n">
        <v>2</v>
      </c>
      <c r="E84" s="287" t="n">
        <v>3</v>
      </c>
      <c r="F84" s="277" t="n">
        <v>10000</v>
      </c>
      <c r="G84" s="288" t="n">
        <f aca="false">D84*E84*F84</f>
        <v>60000</v>
      </c>
      <c r="H84" s="300"/>
      <c r="I84" s="300"/>
      <c r="J84" s="300"/>
    </row>
    <row r="85" customFormat="false" ht="15.75" hidden="false" customHeight="false" outlineLevel="0" collapsed="false">
      <c r="A85" s="302"/>
      <c r="B85" s="276" t="s">
        <v>65</v>
      </c>
      <c r="C85" s="276"/>
      <c r="D85" s="276"/>
      <c r="E85" s="287"/>
      <c r="F85" s="277"/>
      <c r="G85" s="297" t="n">
        <f aca="false">SUM(G72:G84)</f>
        <v>10362500</v>
      </c>
      <c r="H85" s="298"/>
      <c r="I85" s="293" t="n">
        <f aca="false">G85</f>
        <v>10362500</v>
      </c>
      <c r="J85" s="294"/>
    </row>
    <row r="86" customFormat="false" ht="15.75" hidden="false" customHeight="false" outlineLevel="0" collapsed="false">
      <c r="A86" s="302"/>
      <c r="B86" s="275"/>
      <c r="C86" s="276"/>
      <c r="D86" s="287"/>
      <c r="E86" s="288"/>
      <c r="F86" s="277"/>
      <c r="G86" s="288" t="n">
        <f aca="false">D86*E86*F86</f>
        <v>0</v>
      </c>
      <c r="H86" s="300"/>
      <c r="I86" s="300"/>
      <c r="J86" s="300"/>
    </row>
    <row r="87" customFormat="false" ht="15.75" hidden="false" customHeight="false" outlineLevel="0" collapsed="false">
      <c r="A87" s="302"/>
      <c r="B87" s="275"/>
      <c r="C87" s="276"/>
      <c r="D87" s="287"/>
      <c r="E87" s="290"/>
      <c r="F87" s="277"/>
      <c r="G87" s="288" t="n">
        <f aca="false">D87*E87*F87</f>
        <v>0</v>
      </c>
      <c r="H87" s="300"/>
      <c r="I87" s="300"/>
      <c r="J87" s="300"/>
    </row>
    <row r="88" customFormat="false" ht="15.75" hidden="false" customHeight="false" outlineLevel="0" collapsed="false">
      <c r="A88" s="302"/>
      <c r="B88" s="275"/>
      <c r="C88" s="276"/>
      <c r="D88" s="287"/>
      <c r="E88" s="290"/>
      <c r="F88" s="277"/>
      <c r="G88" s="288" t="n">
        <f aca="false">D88*E88*F88</f>
        <v>0</v>
      </c>
      <c r="H88" s="300"/>
      <c r="I88" s="300"/>
      <c r="J88" s="300"/>
    </row>
    <row r="89" customFormat="false" ht="15.75" hidden="false" customHeight="false" outlineLevel="0" collapsed="false">
      <c r="A89" s="262"/>
      <c r="B89" s="276"/>
      <c r="C89" s="276"/>
      <c r="D89" s="287"/>
      <c r="E89" s="290"/>
      <c r="F89" s="277"/>
      <c r="G89" s="288" t="n">
        <f aca="false">D89*E89*F89</f>
        <v>0</v>
      </c>
      <c r="H89" s="276"/>
      <c r="I89" s="276"/>
      <c r="J89" s="276"/>
    </row>
    <row r="90" customFormat="false" ht="31.5" hidden="false" customHeight="false" outlineLevel="0" collapsed="false">
      <c r="A90" s="304" t="n">
        <v>1.2</v>
      </c>
      <c r="B90" s="280" t="s">
        <v>108</v>
      </c>
      <c r="C90" s="276"/>
      <c r="D90" s="287"/>
      <c r="E90" s="288"/>
      <c r="F90" s="277"/>
      <c r="G90" s="288" t="n">
        <f aca="false">D90*E90*F90</f>
        <v>0</v>
      </c>
      <c r="H90" s="276"/>
      <c r="I90" s="276"/>
      <c r="J90" s="276"/>
    </row>
    <row r="91" customFormat="false" ht="47.25" hidden="false" customHeight="false" outlineLevel="0" collapsed="false">
      <c r="A91" s="283" t="s">
        <v>109</v>
      </c>
      <c r="B91" s="280" t="s">
        <v>110</v>
      </c>
      <c r="C91" s="276"/>
      <c r="D91" s="287"/>
      <c r="E91" s="288"/>
      <c r="F91" s="277"/>
      <c r="G91" s="288" t="n">
        <f aca="false">D91*E91*F91</f>
        <v>0</v>
      </c>
      <c r="H91" s="276"/>
      <c r="I91" s="276"/>
      <c r="J91" s="276"/>
    </row>
    <row r="92" customFormat="false" ht="15.75" hidden="false" customHeight="false" outlineLevel="0" collapsed="false">
      <c r="A92" s="305"/>
      <c r="B92" s="276" t="s">
        <v>111</v>
      </c>
      <c r="C92" s="276"/>
      <c r="D92" s="287"/>
      <c r="E92" s="276"/>
      <c r="F92" s="277"/>
      <c r="G92" s="288"/>
      <c r="H92" s="288"/>
      <c r="I92" s="276"/>
      <c r="J92" s="276"/>
    </row>
    <row r="93" customFormat="false" ht="15.75" hidden="false" customHeight="false" outlineLevel="0" collapsed="false">
      <c r="A93" s="286" t="s">
        <v>24</v>
      </c>
      <c r="B93" s="276" t="s">
        <v>25</v>
      </c>
      <c r="C93" s="276" t="s">
        <v>26</v>
      </c>
      <c r="D93" s="287" t="n">
        <v>3</v>
      </c>
      <c r="E93" s="288" t="n">
        <v>2</v>
      </c>
      <c r="F93" s="277" t="n">
        <v>20000</v>
      </c>
      <c r="G93" s="288" t="n">
        <f aca="false">D93*E93*F93</f>
        <v>120000</v>
      </c>
      <c r="H93" s="288"/>
      <c r="I93" s="276"/>
      <c r="J93" s="276"/>
    </row>
    <row r="94" customFormat="false" ht="15.75" hidden="false" customHeight="false" outlineLevel="0" collapsed="false">
      <c r="A94" s="286" t="s">
        <v>27</v>
      </c>
      <c r="B94" s="276" t="s">
        <v>28</v>
      </c>
      <c r="C94" s="276" t="s">
        <v>26</v>
      </c>
      <c r="D94" s="276" t="n">
        <v>30</v>
      </c>
      <c r="E94" s="287" t="n">
        <v>2</v>
      </c>
      <c r="F94" s="277" t="n">
        <v>500</v>
      </c>
      <c r="G94" s="288" t="n">
        <f aca="false">D94*E94*F94</f>
        <v>30000</v>
      </c>
      <c r="H94" s="288"/>
      <c r="I94" s="276"/>
      <c r="J94" s="276"/>
    </row>
    <row r="95" customFormat="false" ht="15.75" hidden="false" customHeight="false" outlineLevel="0" collapsed="false">
      <c r="A95" s="286" t="s">
        <v>29</v>
      </c>
      <c r="B95" s="276" t="s">
        <v>112</v>
      </c>
      <c r="C95" s="276" t="s">
        <v>31</v>
      </c>
      <c r="D95" s="276" t="n">
        <v>3</v>
      </c>
      <c r="E95" s="287" t="n">
        <v>2</v>
      </c>
      <c r="F95" s="277" t="n">
        <v>7000</v>
      </c>
      <c r="G95" s="288" t="n">
        <f aca="false">D95*E95*F95</f>
        <v>42000</v>
      </c>
      <c r="H95" s="288"/>
      <c r="I95" s="276"/>
      <c r="J95" s="276"/>
    </row>
    <row r="96" customFormat="false" ht="15.75" hidden="false" customHeight="false" outlineLevel="0" collapsed="false">
      <c r="A96" s="286" t="s">
        <v>32</v>
      </c>
      <c r="B96" s="276" t="s">
        <v>113</v>
      </c>
      <c r="C96" s="276" t="s">
        <v>26</v>
      </c>
      <c r="D96" s="276" t="n">
        <v>3</v>
      </c>
      <c r="E96" s="287" t="n">
        <v>2</v>
      </c>
      <c r="F96" s="277" t="n">
        <v>4000</v>
      </c>
      <c r="G96" s="288" t="n">
        <f aca="false">D96*E96*F96</f>
        <v>24000</v>
      </c>
      <c r="H96" s="288"/>
      <c r="I96" s="276"/>
      <c r="J96" s="276"/>
    </row>
    <row r="97" customFormat="false" ht="15.75" hidden="false" customHeight="false" outlineLevel="0" collapsed="false">
      <c r="A97" s="286" t="s">
        <v>34</v>
      </c>
      <c r="B97" s="276" t="s">
        <v>35</v>
      </c>
      <c r="C97" s="276" t="s">
        <v>26</v>
      </c>
      <c r="D97" s="276" t="n">
        <v>146</v>
      </c>
      <c r="E97" s="287" t="n">
        <v>2</v>
      </c>
      <c r="F97" s="277" t="n">
        <v>3500</v>
      </c>
      <c r="G97" s="288" t="n">
        <f aca="false">D97*E97*F97</f>
        <v>1022000</v>
      </c>
      <c r="H97" s="288"/>
      <c r="I97" s="276"/>
      <c r="J97" s="276"/>
    </row>
    <row r="98" customFormat="false" ht="15.75" hidden="false" customHeight="false" outlineLevel="0" collapsed="false">
      <c r="A98" s="286" t="s">
        <v>36</v>
      </c>
      <c r="B98" s="276" t="s">
        <v>114</v>
      </c>
      <c r="C98" s="276" t="s">
        <v>31</v>
      </c>
      <c r="D98" s="276" t="n">
        <v>3</v>
      </c>
      <c r="E98" s="287" t="n">
        <v>2</v>
      </c>
      <c r="F98" s="277" t="n">
        <v>15000</v>
      </c>
      <c r="G98" s="288" t="n">
        <f aca="false">D98*E98*F98</f>
        <v>90000</v>
      </c>
      <c r="H98" s="288"/>
      <c r="I98" s="276"/>
      <c r="J98" s="276"/>
    </row>
    <row r="99" customFormat="false" ht="15.75" hidden="false" customHeight="false" outlineLevel="0" collapsed="false">
      <c r="A99" s="286" t="s">
        <v>36</v>
      </c>
      <c r="B99" s="276" t="s">
        <v>40</v>
      </c>
      <c r="C99" s="275" t="s">
        <v>26</v>
      </c>
      <c r="D99" s="276" t="n">
        <v>2</v>
      </c>
      <c r="E99" s="287" t="n">
        <v>2</v>
      </c>
      <c r="F99" s="277" t="n">
        <v>15000</v>
      </c>
      <c r="G99" s="288" t="n">
        <f aca="false">D99*E99*F99</f>
        <v>60000</v>
      </c>
      <c r="H99" s="288"/>
      <c r="I99" s="276"/>
      <c r="J99" s="276"/>
    </row>
    <row r="100" customFormat="false" ht="15.75" hidden="false" customHeight="false" outlineLevel="0" collapsed="false">
      <c r="A100" s="286" t="s">
        <v>39</v>
      </c>
      <c r="B100" s="289" t="s">
        <v>115</v>
      </c>
      <c r="C100" s="276" t="s">
        <v>43</v>
      </c>
      <c r="D100" s="276" t="n">
        <v>150</v>
      </c>
      <c r="E100" s="287" t="n">
        <v>2</v>
      </c>
      <c r="F100" s="277" t="n">
        <v>15000</v>
      </c>
      <c r="G100" s="288" t="n">
        <f aca="false">D100*E100*F100</f>
        <v>4500000</v>
      </c>
      <c r="H100" s="288"/>
      <c r="I100" s="276"/>
      <c r="J100" s="276"/>
    </row>
    <row r="101" customFormat="false" ht="15.75" hidden="false" customHeight="false" outlineLevel="0" collapsed="false">
      <c r="A101" s="286"/>
      <c r="B101" s="289" t="s">
        <v>116</v>
      </c>
      <c r="C101" s="276" t="s">
        <v>46</v>
      </c>
      <c r="D101" s="276" t="n">
        <v>1</v>
      </c>
      <c r="E101" s="287" t="n">
        <v>2</v>
      </c>
      <c r="F101" s="277" t="n">
        <v>200000</v>
      </c>
      <c r="G101" s="288" t="n">
        <f aca="false">D101*E101*F101</f>
        <v>400000</v>
      </c>
      <c r="H101" s="288"/>
      <c r="I101" s="276"/>
      <c r="J101" s="276"/>
    </row>
    <row r="102" customFormat="false" ht="15.75" hidden="false" customHeight="false" outlineLevel="0" collapsed="false">
      <c r="A102" s="286" t="s">
        <v>41</v>
      </c>
      <c r="B102" s="276" t="s">
        <v>117</v>
      </c>
      <c r="C102" s="276" t="s">
        <v>43</v>
      </c>
      <c r="D102" s="276" t="n">
        <v>140</v>
      </c>
      <c r="E102" s="287" t="n">
        <v>2</v>
      </c>
      <c r="F102" s="277" t="n">
        <v>20000</v>
      </c>
      <c r="G102" s="288" t="n">
        <f aca="false">D102*E102*F102</f>
        <v>5600000</v>
      </c>
      <c r="H102" s="288"/>
      <c r="I102" s="276"/>
      <c r="J102" s="276"/>
    </row>
    <row r="103" customFormat="false" ht="15.75" hidden="false" customHeight="false" outlineLevel="0" collapsed="false">
      <c r="A103" s="286" t="s">
        <v>44</v>
      </c>
      <c r="B103" s="276" t="s">
        <v>118</v>
      </c>
      <c r="C103" s="276" t="s">
        <v>85</v>
      </c>
      <c r="D103" s="276" t="n">
        <v>50</v>
      </c>
      <c r="E103" s="287" t="n">
        <v>2</v>
      </c>
      <c r="F103" s="277" t="n">
        <v>3700</v>
      </c>
      <c r="G103" s="288" t="n">
        <f aca="false">D103*E103*F103</f>
        <v>370000</v>
      </c>
      <c r="H103" s="288"/>
      <c r="I103" s="276"/>
      <c r="J103" s="276"/>
    </row>
    <row r="104" customFormat="false" ht="15.75" hidden="false" customHeight="false" outlineLevel="0" collapsed="false">
      <c r="A104" s="286" t="s">
        <v>47</v>
      </c>
      <c r="B104" s="276" t="s">
        <v>119</v>
      </c>
      <c r="C104" s="276" t="s">
        <v>43</v>
      </c>
      <c r="D104" s="276" t="n">
        <v>2</v>
      </c>
      <c r="E104" s="287" t="n">
        <v>2</v>
      </c>
      <c r="F104" s="277" t="n">
        <v>15000</v>
      </c>
      <c r="G104" s="288" t="n">
        <f aca="false">D104*E104*F104</f>
        <v>60000</v>
      </c>
      <c r="H104" s="288"/>
      <c r="I104" s="276"/>
      <c r="J104" s="276"/>
    </row>
    <row r="105" customFormat="false" ht="15.75" hidden="false" customHeight="false" outlineLevel="0" collapsed="false">
      <c r="A105" s="305"/>
      <c r="B105" s="276" t="s">
        <v>90</v>
      </c>
      <c r="C105" s="276" t="s">
        <v>107</v>
      </c>
      <c r="D105" s="276" t="n">
        <v>2</v>
      </c>
      <c r="E105" s="287" t="n">
        <v>2</v>
      </c>
      <c r="F105" s="277" t="n">
        <v>20000</v>
      </c>
      <c r="G105" s="288" t="n">
        <f aca="false">D105*E105*F105</f>
        <v>80000</v>
      </c>
      <c r="H105" s="294"/>
      <c r="I105" s="276"/>
      <c r="J105" s="276"/>
    </row>
    <row r="106" customFormat="false" ht="15.75" hidden="false" customHeight="false" outlineLevel="0" collapsed="false">
      <c r="A106" s="305"/>
      <c r="B106" s="275" t="s">
        <v>120</v>
      </c>
      <c r="C106" s="275"/>
      <c r="D106" s="275"/>
      <c r="E106" s="300"/>
      <c r="F106" s="281"/>
      <c r="G106" s="297" t="n">
        <f aca="false">SUM(G93:G105)</f>
        <v>12398000</v>
      </c>
      <c r="H106" s="294"/>
      <c r="I106" s="306"/>
      <c r="J106" s="298"/>
    </row>
    <row r="107" customFormat="false" ht="63" hidden="false" customHeight="false" outlineLevel="0" collapsed="false">
      <c r="A107" s="307"/>
      <c r="B107" s="308" t="s">
        <v>121</v>
      </c>
      <c r="C107" s="309"/>
      <c r="D107" s="309"/>
      <c r="E107" s="310"/>
      <c r="F107" s="311"/>
      <c r="G107" s="288" t="n">
        <f aca="false">D107*E107*F107</f>
        <v>0</v>
      </c>
      <c r="H107" s="312"/>
      <c r="I107" s="312"/>
      <c r="J107" s="313"/>
    </row>
    <row r="108" customFormat="false" ht="15.75" hidden="false" customHeight="false" outlineLevel="0" collapsed="false">
      <c r="A108" s="314" t="s">
        <v>122</v>
      </c>
      <c r="B108" s="315" t="s">
        <v>6</v>
      </c>
      <c r="C108" s="315" t="s">
        <v>85</v>
      </c>
      <c r="D108" s="315" t="n">
        <v>50</v>
      </c>
      <c r="E108" s="316" t="n">
        <v>2</v>
      </c>
      <c r="F108" s="317" t="n">
        <v>3700</v>
      </c>
      <c r="G108" s="288" t="n">
        <f aca="false">D108*E108*F108</f>
        <v>370000</v>
      </c>
      <c r="H108" s="312"/>
      <c r="I108" s="312"/>
      <c r="J108" s="313"/>
    </row>
    <row r="109" customFormat="false" ht="15.75" hidden="false" customHeight="false" outlineLevel="0" collapsed="false">
      <c r="A109" s="318" t="s">
        <v>123</v>
      </c>
      <c r="B109" s="315" t="s">
        <v>94</v>
      </c>
      <c r="C109" s="315" t="s">
        <v>87</v>
      </c>
      <c r="D109" s="315" t="n">
        <v>2</v>
      </c>
      <c r="E109" s="316" t="n">
        <v>2</v>
      </c>
      <c r="F109" s="317" t="n">
        <v>15000</v>
      </c>
      <c r="G109" s="288" t="n">
        <f aca="false">D109*E109*F109</f>
        <v>60000</v>
      </c>
      <c r="H109" s="315"/>
      <c r="I109" s="315"/>
      <c r="J109" s="315"/>
    </row>
    <row r="110" customFormat="false" ht="15.75" hidden="false" customHeight="false" outlineLevel="0" collapsed="false">
      <c r="A110" s="319" t="s">
        <v>124</v>
      </c>
      <c r="B110" s="315" t="s">
        <v>25</v>
      </c>
      <c r="C110" s="315" t="s">
        <v>26</v>
      </c>
      <c r="D110" s="315" t="n">
        <v>3</v>
      </c>
      <c r="E110" s="316" t="n">
        <v>2</v>
      </c>
      <c r="F110" s="317" t="n">
        <v>20000</v>
      </c>
      <c r="G110" s="288" t="n">
        <f aca="false">D110*E110*F110</f>
        <v>120000</v>
      </c>
      <c r="H110" s="315"/>
      <c r="I110" s="315"/>
      <c r="J110" s="315"/>
    </row>
    <row r="111" customFormat="false" ht="15.75" hidden="false" customHeight="false" outlineLevel="0" collapsed="false">
      <c r="A111" s="319" t="s">
        <v>125</v>
      </c>
      <c r="B111" s="315" t="s">
        <v>28</v>
      </c>
      <c r="C111" s="315" t="s">
        <v>26</v>
      </c>
      <c r="D111" s="315" t="n">
        <v>30</v>
      </c>
      <c r="E111" s="316" t="n">
        <v>2</v>
      </c>
      <c r="F111" s="317" t="n">
        <v>500</v>
      </c>
      <c r="G111" s="288" t="n">
        <f aca="false">D111*E111*F111</f>
        <v>30000</v>
      </c>
      <c r="H111" s="315"/>
      <c r="I111" s="315"/>
      <c r="J111" s="315"/>
    </row>
    <row r="112" customFormat="false" ht="15.75" hidden="false" customHeight="false" outlineLevel="0" collapsed="false">
      <c r="A112" s="319" t="s">
        <v>126</v>
      </c>
      <c r="B112" s="315" t="s">
        <v>112</v>
      </c>
      <c r="C112" s="315" t="s">
        <v>31</v>
      </c>
      <c r="D112" s="320" t="n">
        <v>3</v>
      </c>
      <c r="E112" s="316" t="n">
        <v>2</v>
      </c>
      <c r="F112" s="317" t="n">
        <v>7000</v>
      </c>
      <c r="G112" s="288" t="n">
        <f aca="false">D112*E112*F112</f>
        <v>42000</v>
      </c>
      <c r="H112" s="315"/>
      <c r="I112" s="315"/>
      <c r="J112" s="315"/>
    </row>
    <row r="113" customFormat="false" ht="15.75" hidden="false" customHeight="false" outlineLevel="0" collapsed="false">
      <c r="A113" s="319" t="s">
        <v>127</v>
      </c>
      <c r="B113" s="315" t="s">
        <v>33</v>
      </c>
      <c r="C113" s="315" t="s">
        <v>26</v>
      </c>
      <c r="D113" s="320" t="n">
        <v>3</v>
      </c>
      <c r="E113" s="316" t="n">
        <v>2</v>
      </c>
      <c r="F113" s="317" t="n">
        <v>4000</v>
      </c>
      <c r="G113" s="288" t="n">
        <f aca="false">D113*E113*F113</f>
        <v>24000</v>
      </c>
      <c r="H113" s="315"/>
      <c r="I113" s="315"/>
      <c r="J113" s="315"/>
    </row>
    <row r="114" customFormat="false" ht="15.75" hidden="false" customHeight="false" outlineLevel="0" collapsed="false">
      <c r="A114" s="319" t="s">
        <v>128</v>
      </c>
      <c r="B114" s="315" t="s">
        <v>35</v>
      </c>
      <c r="C114" s="315" t="s">
        <v>26</v>
      </c>
      <c r="D114" s="320" t="n">
        <v>127</v>
      </c>
      <c r="E114" s="316" t="n">
        <v>1</v>
      </c>
      <c r="F114" s="317" t="n">
        <v>3500</v>
      </c>
      <c r="G114" s="288" t="n">
        <f aca="false">D114*E114*F114</f>
        <v>444500</v>
      </c>
      <c r="H114" s="315"/>
      <c r="I114" s="315"/>
      <c r="J114" s="315"/>
    </row>
    <row r="115" customFormat="false" ht="15.75" hidden="false" customHeight="false" outlineLevel="0" collapsed="false">
      <c r="A115" s="319" t="s">
        <v>129</v>
      </c>
      <c r="B115" s="315" t="s">
        <v>114</v>
      </c>
      <c r="C115" s="315" t="s">
        <v>31</v>
      </c>
      <c r="D115" s="320" t="n">
        <v>3</v>
      </c>
      <c r="E115" s="316" t="n">
        <v>1</v>
      </c>
      <c r="F115" s="317" t="n">
        <v>15000</v>
      </c>
      <c r="G115" s="288" t="n">
        <f aca="false">D115*E115*F115</f>
        <v>45000</v>
      </c>
      <c r="H115" s="315"/>
      <c r="I115" s="315"/>
      <c r="J115" s="315"/>
    </row>
    <row r="116" customFormat="false" ht="15.75" hidden="false" customHeight="false" outlineLevel="0" collapsed="false">
      <c r="A116" s="319" t="s">
        <v>130</v>
      </c>
      <c r="B116" s="315" t="s">
        <v>131</v>
      </c>
      <c r="C116" s="315" t="s">
        <v>26</v>
      </c>
      <c r="D116" s="320" t="n">
        <f aca="false">D114</f>
        <v>127</v>
      </c>
      <c r="E116" s="316" t="n">
        <v>1</v>
      </c>
      <c r="F116" s="317" t="n">
        <v>20000</v>
      </c>
      <c r="G116" s="288" t="n">
        <f aca="false">D116*E116*F116</f>
        <v>2540000</v>
      </c>
      <c r="H116" s="315"/>
      <c r="I116" s="315"/>
      <c r="J116" s="315"/>
    </row>
    <row r="117" customFormat="false" ht="15.75" hidden="false" customHeight="false" outlineLevel="0" collapsed="false">
      <c r="A117" s="319" t="s">
        <v>132</v>
      </c>
      <c r="B117" s="321" t="s">
        <v>133</v>
      </c>
      <c r="C117" s="315" t="s">
        <v>43</v>
      </c>
      <c r="D117" s="320" t="n">
        <f aca="false">D116</f>
        <v>127</v>
      </c>
      <c r="E117" s="316" t="n">
        <v>2</v>
      </c>
      <c r="F117" s="317" t="n">
        <v>15000</v>
      </c>
      <c r="G117" s="288" t="n">
        <f aca="false">D117*E117*F117</f>
        <v>3810000</v>
      </c>
      <c r="H117" s="315"/>
      <c r="I117" s="315"/>
      <c r="J117" s="315"/>
    </row>
    <row r="118" customFormat="false" ht="15.75" hidden="false" customHeight="false" outlineLevel="0" collapsed="false">
      <c r="A118" s="319" t="s">
        <v>134</v>
      </c>
      <c r="B118" s="315" t="s">
        <v>135</v>
      </c>
      <c r="C118" s="315" t="s">
        <v>43</v>
      </c>
      <c r="D118" s="320" t="n">
        <v>120</v>
      </c>
      <c r="E118" s="316" t="n">
        <v>2</v>
      </c>
      <c r="F118" s="317" t="n">
        <v>20000</v>
      </c>
      <c r="G118" s="288" t="n">
        <f aca="false">D118*E118*F118</f>
        <v>4800000</v>
      </c>
      <c r="H118" s="315"/>
      <c r="I118" s="315"/>
      <c r="J118" s="315"/>
    </row>
    <row r="119" customFormat="false" ht="15.75" hidden="false" customHeight="false" outlineLevel="0" collapsed="false">
      <c r="A119" s="319" t="s">
        <v>136</v>
      </c>
      <c r="B119" s="315" t="s">
        <v>137</v>
      </c>
      <c r="C119" s="315" t="s">
        <v>85</v>
      </c>
      <c r="D119" s="320" t="n">
        <v>50</v>
      </c>
      <c r="E119" s="316" t="n">
        <v>2</v>
      </c>
      <c r="F119" s="317" t="n">
        <v>3700</v>
      </c>
      <c r="G119" s="288" t="n">
        <f aca="false">D119*E119*F119</f>
        <v>370000</v>
      </c>
      <c r="H119" s="315"/>
      <c r="I119" s="315"/>
      <c r="J119" s="315"/>
    </row>
    <row r="120" customFormat="false" ht="15.75" hidden="false" customHeight="false" outlineLevel="0" collapsed="false">
      <c r="A120" s="319" t="s">
        <v>138</v>
      </c>
      <c r="B120" s="315" t="s">
        <v>139</v>
      </c>
      <c r="C120" s="321" t="s">
        <v>43</v>
      </c>
      <c r="D120" s="322" t="n">
        <v>2</v>
      </c>
      <c r="E120" s="316" t="n">
        <v>2</v>
      </c>
      <c r="F120" s="317" t="n">
        <v>15000</v>
      </c>
      <c r="G120" s="288" t="n">
        <f aca="false">D120*E120*F120</f>
        <v>60000</v>
      </c>
      <c r="H120" s="315"/>
      <c r="I120" s="315"/>
      <c r="J120" s="315"/>
    </row>
    <row r="121" customFormat="false" ht="15.75" hidden="false" customHeight="false" outlineLevel="0" collapsed="false">
      <c r="A121" s="319" t="s">
        <v>140</v>
      </c>
      <c r="B121" s="315" t="s">
        <v>141</v>
      </c>
      <c r="C121" s="315" t="s">
        <v>43</v>
      </c>
      <c r="D121" s="320" t="n">
        <v>2</v>
      </c>
      <c r="E121" s="316" t="n">
        <v>2</v>
      </c>
      <c r="F121" s="317" t="n">
        <v>200000</v>
      </c>
      <c r="G121" s="288" t="n">
        <f aca="false">D121*E121*F121</f>
        <v>800000</v>
      </c>
      <c r="H121" s="315"/>
      <c r="I121" s="315"/>
      <c r="J121" s="315"/>
    </row>
    <row r="122" customFormat="false" ht="15.75" hidden="false" customHeight="false" outlineLevel="0" collapsed="false">
      <c r="A122" s="319" t="s">
        <v>142</v>
      </c>
      <c r="B122" s="315" t="s">
        <v>143</v>
      </c>
      <c r="C122" s="315" t="s">
        <v>64</v>
      </c>
      <c r="D122" s="320" t="n">
        <v>2</v>
      </c>
      <c r="E122" s="316" t="n">
        <v>2</v>
      </c>
      <c r="F122" s="317" t="n">
        <v>150000</v>
      </c>
      <c r="G122" s="288" t="n">
        <f aca="false">D122*E122*F122</f>
        <v>600000</v>
      </c>
      <c r="H122" s="315"/>
      <c r="I122" s="315"/>
      <c r="J122" s="315"/>
    </row>
    <row r="123" customFormat="false" ht="15.75" hidden="false" customHeight="false" outlineLevel="0" collapsed="false">
      <c r="A123" s="319" t="s">
        <v>144</v>
      </c>
      <c r="B123" s="321" t="s">
        <v>145</v>
      </c>
      <c r="C123" s="315" t="s">
        <v>107</v>
      </c>
      <c r="D123" s="320" t="n">
        <v>2</v>
      </c>
      <c r="E123" s="316" t="n">
        <v>2</v>
      </c>
      <c r="F123" s="317" t="n">
        <v>20000</v>
      </c>
      <c r="G123" s="288" t="n">
        <f aca="false">D123*E123*F123</f>
        <v>80000</v>
      </c>
      <c r="H123" s="315"/>
      <c r="I123" s="315"/>
      <c r="J123" s="315"/>
    </row>
    <row r="124" customFormat="false" ht="15.75" hidden="false" customHeight="false" outlineLevel="0" collapsed="false">
      <c r="A124" s="307"/>
      <c r="B124" s="323" t="s">
        <v>65</v>
      </c>
      <c r="C124" s="315"/>
      <c r="D124" s="313"/>
      <c r="E124" s="313"/>
      <c r="F124" s="311"/>
      <c r="G124" s="297" t="n">
        <f aca="false">SUM(G108:G123)</f>
        <v>14195500</v>
      </c>
      <c r="H124" s="313"/>
      <c r="I124" s="324"/>
      <c r="J124" s="313"/>
    </row>
    <row r="125" customFormat="false" ht="15.75" hidden="false" customHeight="false" outlineLevel="0" collapsed="false">
      <c r="A125" s="305"/>
      <c r="B125" s="291"/>
      <c r="C125" s="276"/>
      <c r="D125" s="298"/>
      <c r="E125" s="298"/>
      <c r="F125" s="281"/>
      <c r="G125" s="288" t="n">
        <f aca="false">D125*E125*F125</f>
        <v>0</v>
      </c>
      <c r="H125" s="298"/>
      <c r="I125" s="298"/>
      <c r="J125" s="298"/>
    </row>
    <row r="126" customFormat="false" ht="15.75" hidden="false" customHeight="false" outlineLevel="0" collapsed="false">
      <c r="A126" s="262"/>
      <c r="B126" s="276"/>
      <c r="C126" s="276"/>
      <c r="D126" s="276"/>
      <c r="E126" s="276"/>
      <c r="F126" s="277"/>
      <c r="G126" s="288" t="n">
        <f aca="false">D126*E126*F126</f>
        <v>0</v>
      </c>
      <c r="H126" s="276"/>
      <c r="I126" s="276"/>
      <c r="J126" s="276"/>
    </row>
    <row r="127" customFormat="false" ht="60.75" hidden="false" customHeight="false" outlineLevel="0" collapsed="false">
      <c r="A127" s="283" t="s">
        <v>146</v>
      </c>
      <c r="B127" s="325" t="s">
        <v>147</v>
      </c>
      <c r="C127" s="275"/>
      <c r="D127" s="276"/>
      <c r="E127" s="287"/>
      <c r="F127" s="277"/>
      <c r="G127" s="288" t="n">
        <f aca="false">D127*E127*F127</f>
        <v>0</v>
      </c>
      <c r="H127" s="288"/>
      <c r="I127" s="276"/>
      <c r="J127" s="276"/>
    </row>
    <row r="128" customFormat="false" ht="15.75" hidden="false" customHeight="false" outlineLevel="0" collapsed="false">
      <c r="A128" s="283"/>
      <c r="B128" s="280"/>
      <c r="C128" s="275"/>
      <c r="D128" s="276"/>
      <c r="E128" s="287"/>
      <c r="F128" s="277"/>
      <c r="G128" s="288" t="n">
        <f aca="false">D128*E128*F128</f>
        <v>0</v>
      </c>
      <c r="H128" s="288"/>
      <c r="I128" s="276"/>
      <c r="J128" s="276"/>
    </row>
    <row r="129" customFormat="false" ht="31.5" hidden="false" customHeight="false" outlineLevel="0" collapsed="false">
      <c r="A129" s="286" t="s">
        <v>148</v>
      </c>
      <c r="B129" s="285" t="s">
        <v>149</v>
      </c>
      <c r="C129" s="276" t="s">
        <v>85</v>
      </c>
      <c r="D129" s="276" t="n">
        <v>40</v>
      </c>
      <c r="E129" s="287" t="n">
        <v>3</v>
      </c>
      <c r="F129" s="277" t="n">
        <v>3700</v>
      </c>
      <c r="G129" s="288" t="n">
        <f aca="false">D129*E129*F129</f>
        <v>444000</v>
      </c>
      <c r="H129" s="288"/>
      <c r="I129" s="276"/>
      <c r="J129" s="276"/>
    </row>
    <row r="130" customFormat="false" ht="15.75" hidden="false" customHeight="false" outlineLevel="0" collapsed="false">
      <c r="A130" s="286" t="s">
        <v>123</v>
      </c>
      <c r="B130" s="276" t="s">
        <v>150</v>
      </c>
      <c r="C130" s="276" t="s">
        <v>43</v>
      </c>
      <c r="D130" s="276" t="n">
        <v>2</v>
      </c>
      <c r="E130" s="287" t="n">
        <v>3</v>
      </c>
      <c r="F130" s="277" t="n">
        <v>15000</v>
      </c>
      <c r="G130" s="288" t="n">
        <f aca="false">D130*E130*F130</f>
        <v>90000</v>
      </c>
      <c r="H130" s="288"/>
      <c r="I130" s="276"/>
      <c r="J130" s="276"/>
    </row>
    <row r="131" customFormat="false" ht="15.75" hidden="false" customHeight="false" outlineLevel="0" collapsed="false">
      <c r="A131" s="286" t="s">
        <v>151</v>
      </c>
      <c r="B131" s="276" t="s">
        <v>152</v>
      </c>
      <c r="C131" s="276" t="s">
        <v>26</v>
      </c>
      <c r="D131" s="276" t="n">
        <v>5</v>
      </c>
      <c r="E131" s="287" t="n">
        <v>1</v>
      </c>
      <c r="F131" s="277" t="n">
        <v>1000000</v>
      </c>
      <c r="G131" s="288" t="n">
        <f aca="false">D131*E131*F131</f>
        <v>5000000</v>
      </c>
      <c r="H131" s="288"/>
      <c r="I131" s="276"/>
      <c r="J131" s="276"/>
    </row>
    <row r="132" customFormat="false" ht="15.75" hidden="false" customHeight="false" outlineLevel="0" collapsed="false">
      <c r="A132" s="286" t="s">
        <v>153</v>
      </c>
      <c r="B132" s="276" t="s">
        <v>154</v>
      </c>
      <c r="C132" s="276" t="s">
        <v>43</v>
      </c>
      <c r="D132" s="276" t="n">
        <v>145</v>
      </c>
      <c r="E132" s="287" t="n">
        <v>1</v>
      </c>
      <c r="F132" s="277" t="n">
        <v>15000</v>
      </c>
      <c r="G132" s="288" t="n">
        <f aca="false">D132*E132*F132</f>
        <v>2175000</v>
      </c>
      <c r="H132" s="288"/>
      <c r="I132" s="276"/>
      <c r="J132" s="276"/>
    </row>
    <row r="133" customFormat="false" ht="15.75" hidden="false" customHeight="false" outlineLevel="0" collapsed="false">
      <c r="A133" s="286" t="s">
        <v>155</v>
      </c>
      <c r="B133" s="276" t="s">
        <v>90</v>
      </c>
      <c r="C133" s="276" t="s">
        <v>107</v>
      </c>
      <c r="D133" s="276" t="n">
        <v>2</v>
      </c>
      <c r="E133" s="287" t="n">
        <v>2</v>
      </c>
      <c r="F133" s="277" t="n">
        <v>20000</v>
      </c>
      <c r="G133" s="288" t="n">
        <f aca="false">D133*E133*F133</f>
        <v>80000</v>
      </c>
      <c r="H133" s="288"/>
      <c r="I133" s="276"/>
      <c r="J133" s="276"/>
    </row>
    <row r="134" customFormat="false" ht="15.75" hidden="false" customHeight="false" outlineLevel="0" collapsed="false">
      <c r="A134" s="286" t="s">
        <v>156</v>
      </c>
      <c r="B134" s="276" t="s">
        <v>157</v>
      </c>
      <c r="C134" s="276" t="s">
        <v>64</v>
      </c>
      <c r="D134" s="276" t="n">
        <v>1</v>
      </c>
      <c r="E134" s="287" t="n">
        <v>1</v>
      </c>
      <c r="F134" s="277" t="n">
        <v>300000</v>
      </c>
      <c r="G134" s="288" t="n">
        <f aca="false">D134*E134*F134</f>
        <v>300000</v>
      </c>
      <c r="H134" s="288"/>
      <c r="I134" s="276"/>
      <c r="J134" s="276"/>
    </row>
    <row r="135" customFormat="false" ht="15.75" hidden="false" customHeight="false" outlineLevel="0" collapsed="false">
      <c r="A135" s="305"/>
      <c r="B135" s="275" t="s">
        <v>65</v>
      </c>
      <c r="C135" s="276"/>
      <c r="D135" s="276"/>
      <c r="E135" s="276"/>
      <c r="F135" s="277"/>
      <c r="G135" s="297" t="n">
        <f aca="false">SUM(G129:G134)</f>
        <v>8089000</v>
      </c>
      <c r="H135" s="298"/>
      <c r="I135" s="326" t="n">
        <f aca="false">G135</f>
        <v>8089000</v>
      </c>
      <c r="J135" s="300"/>
    </row>
    <row r="136" customFormat="false" ht="15.75" hidden="false" customHeight="false" outlineLevel="0" collapsed="false">
      <c r="A136" s="262"/>
      <c r="B136" s="276"/>
      <c r="C136" s="276"/>
      <c r="D136" s="276"/>
      <c r="E136" s="276"/>
      <c r="F136" s="277"/>
      <c r="G136" s="288" t="n">
        <f aca="false">D136*E136*F136</f>
        <v>0</v>
      </c>
      <c r="H136" s="276"/>
      <c r="I136" s="276"/>
      <c r="J136" s="276"/>
    </row>
    <row r="137" customFormat="false" ht="31.5" hidden="false" customHeight="false" outlineLevel="0" collapsed="false">
      <c r="A137" s="327" t="n">
        <v>1.3</v>
      </c>
      <c r="B137" s="328" t="s">
        <v>158</v>
      </c>
      <c r="C137" s="329"/>
      <c r="D137" s="329"/>
      <c r="E137" s="329"/>
      <c r="F137" s="330"/>
      <c r="G137" s="331" t="n">
        <f aca="false">D137*E137*F137</f>
        <v>0</v>
      </c>
      <c r="H137" s="329"/>
      <c r="I137" s="276"/>
      <c r="J137" s="276"/>
    </row>
    <row r="138" customFormat="false" ht="63" hidden="false" customHeight="false" outlineLevel="0" collapsed="false">
      <c r="A138" s="332" t="s">
        <v>159</v>
      </c>
      <c r="B138" s="328" t="s">
        <v>160</v>
      </c>
      <c r="C138" s="329"/>
      <c r="D138" s="329"/>
      <c r="E138" s="329"/>
      <c r="F138" s="330"/>
      <c r="G138" s="331" t="n">
        <f aca="false">D138*E138*F138</f>
        <v>0</v>
      </c>
      <c r="H138" s="329"/>
      <c r="I138" s="276"/>
      <c r="J138" s="276"/>
    </row>
    <row r="139" customFormat="false" ht="15.75" hidden="false" customHeight="false" outlineLevel="0" collapsed="false">
      <c r="A139" s="332" t="s">
        <v>148</v>
      </c>
      <c r="B139" s="333" t="s">
        <v>161</v>
      </c>
      <c r="C139" s="329" t="n">
        <v>50</v>
      </c>
      <c r="D139" s="329" t="n">
        <v>2</v>
      </c>
      <c r="E139" s="334" t="n">
        <v>100</v>
      </c>
      <c r="F139" s="330" t="n">
        <v>4000</v>
      </c>
      <c r="G139" s="331" t="n">
        <f aca="false">D139*E139*F139</f>
        <v>800000</v>
      </c>
      <c r="H139" s="329"/>
      <c r="I139" s="276"/>
      <c r="J139" s="276"/>
    </row>
    <row r="140" customFormat="false" ht="15.75" hidden="false" customHeight="false" outlineLevel="0" collapsed="false">
      <c r="A140" s="332" t="s">
        <v>162</v>
      </c>
      <c r="B140" s="333" t="s">
        <v>163</v>
      </c>
      <c r="C140" s="329" t="n">
        <v>2</v>
      </c>
      <c r="D140" s="329" t="n">
        <v>2</v>
      </c>
      <c r="E140" s="334" t="n">
        <v>4</v>
      </c>
      <c r="F140" s="330" t="n">
        <v>10000</v>
      </c>
      <c r="G140" s="331" t="n">
        <f aca="false">D140*E140*F140</f>
        <v>80000</v>
      </c>
      <c r="H140" s="329"/>
      <c r="I140" s="276"/>
      <c r="J140" s="276"/>
    </row>
    <row r="141" customFormat="false" ht="15.75" hidden="false" customHeight="false" outlineLevel="0" collapsed="false">
      <c r="A141" s="332" t="s">
        <v>151</v>
      </c>
      <c r="B141" s="333" t="s">
        <v>164</v>
      </c>
      <c r="C141" s="329" t="n">
        <v>1</v>
      </c>
      <c r="D141" s="329" t="n">
        <v>1</v>
      </c>
      <c r="E141" s="334" t="n">
        <v>1</v>
      </c>
      <c r="F141" s="330" t="n">
        <v>200000</v>
      </c>
      <c r="G141" s="331" t="n">
        <f aca="false">D141*E141*F141</f>
        <v>200000</v>
      </c>
      <c r="H141" s="329"/>
      <c r="I141" s="276"/>
      <c r="J141" s="276"/>
    </row>
    <row r="142" customFormat="false" ht="15.75" hidden="false" customHeight="false" outlineLevel="0" collapsed="false">
      <c r="A142" s="332" t="s">
        <v>153</v>
      </c>
      <c r="B142" s="333" t="s">
        <v>165</v>
      </c>
      <c r="C142" s="329" t="n">
        <v>5</v>
      </c>
      <c r="D142" s="329" t="n">
        <v>100</v>
      </c>
      <c r="E142" s="334" t="n">
        <v>500</v>
      </c>
      <c r="F142" s="330" t="n">
        <v>10000</v>
      </c>
      <c r="G142" s="331" t="n">
        <f aca="false">D142*E142*F142</f>
        <v>500000000</v>
      </c>
      <c r="H142" s="329"/>
      <c r="I142" s="276"/>
      <c r="J142" s="276"/>
    </row>
    <row r="143" customFormat="false" ht="15.75" hidden="false" customHeight="false" outlineLevel="0" collapsed="false">
      <c r="A143" s="335" t="s">
        <v>156</v>
      </c>
      <c r="B143" s="336" t="s">
        <v>166</v>
      </c>
      <c r="C143" s="336" t="n">
        <v>5</v>
      </c>
      <c r="D143" s="336" t="n">
        <v>2</v>
      </c>
      <c r="E143" s="334" t="n">
        <v>10</v>
      </c>
      <c r="F143" s="330" t="n">
        <v>10000</v>
      </c>
      <c r="G143" s="331" t="n">
        <f aca="false">D143*E143*F143</f>
        <v>200000</v>
      </c>
      <c r="H143" s="329"/>
      <c r="I143" s="276"/>
      <c r="J143" s="276"/>
    </row>
    <row r="144" customFormat="false" ht="15.75" hidden="false" customHeight="false" outlineLevel="0" collapsed="false">
      <c r="A144" s="332" t="s">
        <v>167</v>
      </c>
      <c r="B144" s="333" t="s">
        <v>168</v>
      </c>
      <c r="C144" s="329" t="n">
        <v>5</v>
      </c>
      <c r="D144" s="329" t="n">
        <v>100</v>
      </c>
      <c r="E144" s="334" t="n">
        <v>500</v>
      </c>
      <c r="F144" s="330" t="n">
        <v>10000</v>
      </c>
      <c r="G144" s="331" t="n">
        <f aca="false">D144*E144*F144</f>
        <v>500000000</v>
      </c>
      <c r="H144" s="329"/>
      <c r="I144" s="276"/>
      <c r="J144" s="276"/>
    </row>
    <row r="145" customFormat="false" ht="15.75" hidden="false" customHeight="false" outlineLevel="0" collapsed="false">
      <c r="A145" s="332" t="s">
        <v>155</v>
      </c>
      <c r="B145" s="333" t="s">
        <v>169</v>
      </c>
      <c r="C145" s="329" t="n">
        <v>1</v>
      </c>
      <c r="D145" s="329" t="n">
        <v>5</v>
      </c>
      <c r="E145" s="334" t="n">
        <v>5</v>
      </c>
      <c r="F145" s="330" t="n">
        <v>100000</v>
      </c>
      <c r="G145" s="331" t="n">
        <f aca="false">D145*E145*F145</f>
        <v>2500000</v>
      </c>
      <c r="H145" s="329"/>
      <c r="I145" s="276"/>
      <c r="J145" s="276"/>
    </row>
    <row r="146" customFormat="false" ht="15.75" hidden="false" customHeight="false" outlineLevel="0" collapsed="false">
      <c r="A146" s="332" t="s">
        <v>170</v>
      </c>
      <c r="B146" s="333" t="s">
        <v>171</v>
      </c>
      <c r="C146" s="329" t="n">
        <v>1</v>
      </c>
      <c r="D146" s="329" t="n">
        <v>1</v>
      </c>
      <c r="E146" s="334" t="n">
        <v>1</v>
      </c>
      <c r="F146" s="330" t="n">
        <v>100000</v>
      </c>
      <c r="G146" s="331" t="n">
        <f aca="false">D146*E146*F146</f>
        <v>100000</v>
      </c>
      <c r="H146" s="329"/>
      <c r="I146" s="276"/>
      <c r="J146" s="276"/>
    </row>
    <row r="147" customFormat="false" ht="15.75" hidden="false" customHeight="false" outlineLevel="0" collapsed="false">
      <c r="A147" s="332" t="s">
        <v>172</v>
      </c>
      <c r="B147" s="333" t="s">
        <v>173</v>
      </c>
      <c r="C147" s="329" t="n">
        <v>1</v>
      </c>
      <c r="D147" s="329" t="n">
        <v>50</v>
      </c>
      <c r="E147" s="334" t="n">
        <v>50</v>
      </c>
      <c r="F147" s="330" t="n">
        <v>500</v>
      </c>
      <c r="G147" s="331" t="n">
        <f aca="false">D147*E147*F147</f>
        <v>1250000</v>
      </c>
      <c r="H147" s="329"/>
      <c r="I147" s="276"/>
      <c r="J147" s="276"/>
    </row>
    <row r="148" customFormat="false" ht="15.75" hidden="false" customHeight="false" outlineLevel="0" collapsed="false">
      <c r="A148" s="332" t="s">
        <v>174</v>
      </c>
      <c r="B148" s="333" t="s">
        <v>175</v>
      </c>
      <c r="C148" s="329" t="n">
        <v>1</v>
      </c>
      <c r="D148" s="329" t="n">
        <v>5</v>
      </c>
      <c r="E148" s="334" t="n">
        <v>5</v>
      </c>
      <c r="F148" s="330" t="n">
        <v>15000</v>
      </c>
      <c r="G148" s="331" t="n">
        <f aca="false">D148*E148*F148</f>
        <v>375000</v>
      </c>
      <c r="H148" s="329"/>
      <c r="I148" s="276"/>
      <c r="J148" s="276"/>
    </row>
    <row r="149" customFormat="false" ht="15.75" hidden="false" customHeight="false" outlineLevel="0" collapsed="false">
      <c r="A149" s="332" t="s">
        <v>134</v>
      </c>
      <c r="B149" s="333" t="s">
        <v>176</v>
      </c>
      <c r="C149" s="329" t="n">
        <v>1</v>
      </c>
      <c r="D149" s="329" t="n">
        <v>50</v>
      </c>
      <c r="E149" s="334" t="n">
        <v>50</v>
      </c>
      <c r="F149" s="330" t="n">
        <v>4000</v>
      </c>
      <c r="G149" s="331" t="n">
        <f aca="false">D149*E149*F149</f>
        <v>10000000</v>
      </c>
      <c r="H149" s="329"/>
      <c r="I149" s="276"/>
      <c r="J149" s="276"/>
    </row>
    <row r="150" customFormat="false" ht="15.75" hidden="false" customHeight="false" outlineLevel="0" collapsed="false">
      <c r="A150" s="332" t="s">
        <v>177</v>
      </c>
      <c r="B150" s="333" t="s">
        <v>90</v>
      </c>
      <c r="C150" s="329" t="n">
        <v>1</v>
      </c>
      <c r="D150" s="329" t="n">
        <v>5</v>
      </c>
      <c r="E150" s="334" t="n">
        <v>5</v>
      </c>
      <c r="F150" s="330" t="n">
        <v>10000</v>
      </c>
      <c r="G150" s="331" t="n">
        <f aca="false">D150*E150*F150</f>
        <v>250000</v>
      </c>
      <c r="H150" s="329"/>
      <c r="I150" s="276"/>
      <c r="J150" s="276"/>
    </row>
    <row r="151" customFormat="false" ht="15.75" hidden="false" customHeight="false" outlineLevel="0" collapsed="false">
      <c r="A151" s="337"/>
      <c r="B151" s="328" t="s">
        <v>65</v>
      </c>
      <c r="C151" s="329"/>
      <c r="D151" s="329"/>
      <c r="E151" s="334" t="n">
        <v>0</v>
      </c>
      <c r="F151" s="330"/>
      <c r="G151" s="331" t="n">
        <f aca="false">D151*E151*F151</f>
        <v>0</v>
      </c>
      <c r="H151" s="338"/>
      <c r="I151" s="275"/>
      <c r="J151" s="298"/>
    </row>
    <row r="152" customFormat="false" ht="15.75" hidden="false" customHeight="false" outlineLevel="0" collapsed="false">
      <c r="A152" s="262"/>
      <c r="B152" s="276"/>
      <c r="C152" s="276"/>
      <c r="D152" s="276"/>
      <c r="E152" s="276"/>
      <c r="F152" s="277"/>
      <c r="G152" s="288" t="n">
        <f aca="false">D152*E152*F152</f>
        <v>0</v>
      </c>
      <c r="H152" s="276"/>
      <c r="I152" s="276"/>
      <c r="J152" s="276"/>
    </row>
    <row r="153" customFormat="false" ht="63" hidden="false" customHeight="false" outlineLevel="0" collapsed="false">
      <c r="A153" s="286" t="s">
        <v>178</v>
      </c>
      <c r="B153" s="280" t="s">
        <v>179</v>
      </c>
      <c r="C153" s="276"/>
      <c r="D153" s="276"/>
      <c r="E153" s="276"/>
      <c r="F153" s="277"/>
      <c r="G153" s="288"/>
      <c r="H153" s="276"/>
      <c r="I153" s="276"/>
      <c r="J153" s="276"/>
    </row>
    <row r="154" customFormat="false" ht="15.75" hidden="false" customHeight="false" outlineLevel="0" collapsed="false">
      <c r="A154" s="305"/>
      <c r="B154" s="276" t="s">
        <v>111</v>
      </c>
      <c r="C154" s="276"/>
      <c r="D154" s="276"/>
      <c r="E154" s="287"/>
      <c r="F154" s="277"/>
      <c r="G154" s="288"/>
      <c r="H154" s="288"/>
      <c r="I154" s="276"/>
      <c r="J154" s="276"/>
    </row>
    <row r="155" customFormat="false" ht="15.75" hidden="false" customHeight="false" outlineLevel="0" collapsed="false">
      <c r="A155" s="286" t="s">
        <v>148</v>
      </c>
      <c r="B155" s="276" t="s">
        <v>25</v>
      </c>
      <c r="C155" s="276" t="s">
        <v>26</v>
      </c>
      <c r="D155" s="276" t="n">
        <v>2</v>
      </c>
      <c r="E155" s="287" t="n">
        <v>3</v>
      </c>
      <c r="F155" s="277" t="n">
        <v>20000</v>
      </c>
      <c r="G155" s="288" t="n">
        <f aca="false">D155*E155*F155</f>
        <v>120000</v>
      </c>
      <c r="H155" s="288"/>
      <c r="I155" s="288"/>
      <c r="J155" s="276"/>
    </row>
    <row r="156" customFormat="false" ht="15.75" hidden="false" customHeight="false" outlineLevel="0" collapsed="false">
      <c r="A156" s="286" t="s">
        <v>162</v>
      </c>
      <c r="B156" s="276" t="s">
        <v>28</v>
      </c>
      <c r="C156" s="276" t="s">
        <v>26</v>
      </c>
      <c r="D156" s="276" t="n">
        <v>20</v>
      </c>
      <c r="E156" s="287" t="n">
        <v>3</v>
      </c>
      <c r="F156" s="277" t="n">
        <v>500</v>
      </c>
      <c r="G156" s="288" t="n">
        <f aca="false">D156*E156*F156</f>
        <v>30000</v>
      </c>
      <c r="H156" s="288"/>
      <c r="I156" s="288"/>
      <c r="J156" s="276"/>
    </row>
    <row r="157" customFormat="false" ht="15.75" hidden="false" customHeight="false" outlineLevel="0" collapsed="false">
      <c r="A157" s="286" t="s">
        <v>151</v>
      </c>
      <c r="B157" s="276" t="s">
        <v>112</v>
      </c>
      <c r="C157" s="276" t="s">
        <v>31</v>
      </c>
      <c r="D157" s="276" t="n">
        <v>3</v>
      </c>
      <c r="E157" s="287" t="n">
        <v>3</v>
      </c>
      <c r="F157" s="277" t="n">
        <v>7000</v>
      </c>
      <c r="G157" s="288" t="n">
        <f aca="false">D157*E157*F157</f>
        <v>63000</v>
      </c>
      <c r="H157" s="288"/>
      <c r="I157" s="288"/>
      <c r="J157" s="276"/>
    </row>
    <row r="158" customFormat="false" ht="15.75" hidden="false" customHeight="false" outlineLevel="0" collapsed="false">
      <c r="A158" s="286" t="s">
        <v>153</v>
      </c>
      <c r="B158" s="276" t="s">
        <v>33</v>
      </c>
      <c r="C158" s="276" t="s">
        <v>26</v>
      </c>
      <c r="D158" s="276" t="n">
        <v>3</v>
      </c>
      <c r="E158" s="287" t="n">
        <v>3</v>
      </c>
      <c r="F158" s="277" t="n">
        <v>4000</v>
      </c>
      <c r="G158" s="288" t="n">
        <f aca="false">D158*E158*F158</f>
        <v>36000</v>
      </c>
      <c r="H158" s="288"/>
      <c r="I158" s="288"/>
      <c r="J158" s="276"/>
    </row>
    <row r="159" customFormat="false" ht="15.75" hidden="false" customHeight="false" outlineLevel="0" collapsed="false">
      <c r="A159" s="286" t="s">
        <v>167</v>
      </c>
      <c r="B159" s="276" t="s">
        <v>35</v>
      </c>
      <c r="C159" s="276" t="s">
        <v>26</v>
      </c>
      <c r="D159" s="276" t="n">
        <v>25</v>
      </c>
      <c r="E159" s="287" t="n">
        <v>1</v>
      </c>
      <c r="F159" s="277" t="n">
        <v>3500</v>
      </c>
      <c r="G159" s="288" t="n">
        <f aca="false">D159*E159*F159</f>
        <v>87500</v>
      </c>
      <c r="H159" s="288"/>
      <c r="I159" s="288"/>
      <c r="J159" s="276"/>
    </row>
    <row r="160" customFormat="false" ht="15.75" hidden="false" customHeight="false" outlineLevel="0" collapsed="false">
      <c r="A160" s="286" t="s">
        <v>155</v>
      </c>
      <c r="B160" s="276" t="s">
        <v>180</v>
      </c>
      <c r="C160" s="276" t="s">
        <v>31</v>
      </c>
      <c r="D160" s="276" t="n">
        <v>1</v>
      </c>
      <c r="E160" s="287" t="n">
        <v>1</v>
      </c>
      <c r="F160" s="277" t="n">
        <v>15000</v>
      </c>
      <c r="G160" s="288" t="n">
        <f aca="false">D160*E160*F160</f>
        <v>15000</v>
      </c>
      <c r="H160" s="288"/>
      <c r="I160" s="288"/>
      <c r="J160" s="276"/>
    </row>
    <row r="161" s="345" customFormat="true" ht="15.75" hidden="false" customHeight="false" outlineLevel="0" collapsed="false">
      <c r="A161" s="339" t="s">
        <v>156</v>
      </c>
      <c r="B161" s="340" t="s">
        <v>175</v>
      </c>
      <c r="C161" s="341" t="s">
        <v>26</v>
      </c>
      <c r="D161" s="341" t="n">
        <v>2</v>
      </c>
      <c r="E161" s="342" t="n">
        <v>1</v>
      </c>
      <c r="F161" s="343" t="n">
        <v>15000</v>
      </c>
      <c r="G161" s="344" t="n">
        <f aca="false">D161*E161*F161</f>
        <v>30000</v>
      </c>
      <c r="H161" s="344"/>
      <c r="I161" s="344"/>
      <c r="J161" s="341"/>
    </row>
    <row r="162" s="345" customFormat="true" ht="15.75" hidden="false" customHeight="false" outlineLevel="0" collapsed="false">
      <c r="A162" s="339" t="s">
        <v>174</v>
      </c>
      <c r="B162" s="341" t="s">
        <v>181</v>
      </c>
      <c r="C162" s="341" t="s">
        <v>43</v>
      </c>
      <c r="D162" s="341" t="n">
        <v>27</v>
      </c>
      <c r="E162" s="342" t="n">
        <v>3</v>
      </c>
      <c r="F162" s="343" t="n">
        <v>15000</v>
      </c>
      <c r="G162" s="344" t="n">
        <f aca="false">D162*E162*F162</f>
        <v>1215000</v>
      </c>
      <c r="H162" s="344"/>
      <c r="I162" s="344"/>
      <c r="J162" s="341"/>
    </row>
    <row r="163" customFormat="false" ht="15.75" hidden="false" customHeight="false" outlineLevel="0" collapsed="false">
      <c r="A163" s="286" t="s">
        <v>134</v>
      </c>
      <c r="B163" s="276" t="s">
        <v>135</v>
      </c>
      <c r="C163" s="276" t="s">
        <v>43</v>
      </c>
      <c r="D163" s="276" t="n">
        <v>20</v>
      </c>
      <c r="E163" s="287" t="n">
        <v>1</v>
      </c>
      <c r="F163" s="277" t="n">
        <v>20000</v>
      </c>
      <c r="G163" s="288" t="n">
        <f aca="false">D163*E163*F163</f>
        <v>400000</v>
      </c>
      <c r="H163" s="288"/>
      <c r="I163" s="288"/>
      <c r="J163" s="276"/>
    </row>
    <row r="164" customFormat="false" ht="15.75" hidden="false" customHeight="false" outlineLevel="0" collapsed="false">
      <c r="A164" s="286" t="s">
        <v>177</v>
      </c>
      <c r="B164" s="276" t="s">
        <v>182</v>
      </c>
      <c r="C164" s="276" t="s">
        <v>85</v>
      </c>
      <c r="D164" s="276" t="n">
        <v>50</v>
      </c>
      <c r="E164" s="287" t="n">
        <v>1</v>
      </c>
      <c r="F164" s="277" t="n">
        <v>3700</v>
      </c>
      <c r="G164" s="288" t="n">
        <f aca="false">D164*E164*F164</f>
        <v>185000</v>
      </c>
      <c r="H164" s="288"/>
      <c r="I164" s="288"/>
      <c r="J164" s="276"/>
    </row>
    <row r="165" customFormat="false" ht="15.75" hidden="false" customHeight="false" outlineLevel="0" collapsed="false">
      <c r="A165" s="286" t="s">
        <v>183</v>
      </c>
      <c r="B165" s="276" t="s">
        <v>184</v>
      </c>
      <c r="C165" s="289" t="s">
        <v>43</v>
      </c>
      <c r="D165" s="289" t="n">
        <v>2</v>
      </c>
      <c r="E165" s="287" t="n">
        <v>1</v>
      </c>
      <c r="F165" s="277" t="n">
        <v>15000</v>
      </c>
      <c r="G165" s="288" t="n">
        <f aca="false">D165*E165*F165</f>
        <v>30000</v>
      </c>
      <c r="H165" s="288"/>
      <c r="I165" s="288"/>
      <c r="J165" s="276"/>
    </row>
    <row r="166" customFormat="false" ht="15.75" hidden="false" customHeight="false" outlineLevel="0" collapsed="false">
      <c r="A166" s="286" t="s">
        <v>185</v>
      </c>
      <c r="B166" s="276" t="s">
        <v>186</v>
      </c>
      <c r="C166" s="276" t="s">
        <v>85</v>
      </c>
      <c r="D166" s="276" t="n">
        <v>30</v>
      </c>
      <c r="E166" s="287" t="n">
        <v>3</v>
      </c>
      <c r="F166" s="277" t="n">
        <f aca="false">F164</f>
        <v>3700</v>
      </c>
      <c r="G166" s="288" t="n">
        <f aca="false">D166*E166*F166</f>
        <v>333000</v>
      </c>
      <c r="H166" s="288"/>
      <c r="I166" s="288"/>
      <c r="J166" s="276"/>
    </row>
    <row r="167" customFormat="false" ht="15.75" hidden="false" customHeight="false" outlineLevel="0" collapsed="false">
      <c r="A167" s="286" t="s">
        <v>187</v>
      </c>
      <c r="B167" s="276" t="s">
        <v>188</v>
      </c>
      <c r="C167" s="276" t="s">
        <v>43</v>
      </c>
      <c r="D167" s="276" t="n">
        <v>2</v>
      </c>
      <c r="E167" s="287" t="n">
        <v>3</v>
      </c>
      <c r="F167" s="277" t="n">
        <v>150000</v>
      </c>
      <c r="G167" s="288" t="n">
        <f aca="false">D167*E167*F167</f>
        <v>900000</v>
      </c>
      <c r="H167" s="288"/>
      <c r="I167" s="288"/>
      <c r="J167" s="276"/>
    </row>
    <row r="168" customFormat="false" ht="15.75" hidden="false" customHeight="false" outlineLevel="0" collapsed="false">
      <c r="A168" s="286" t="s">
        <v>189</v>
      </c>
      <c r="B168" s="276" t="s">
        <v>190</v>
      </c>
      <c r="C168" s="276" t="s">
        <v>43</v>
      </c>
      <c r="D168" s="289" t="n">
        <v>2</v>
      </c>
      <c r="E168" s="287" t="n">
        <v>3</v>
      </c>
      <c r="F168" s="277" t="n">
        <v>100000</v>
      </c>
      <c r="G168" s="288" t="n">
        <f aca="false">D168*E168*F168</f>
        <v>600000</v>
      </c>
      <c r="H168" s="288"/>
      <c r="I168" s="288"/>
      <c r="J168" s="276"/>
    </row>
    <row r="169" customFormat="false" ht="15.75" hidden="false" customHeight="false" outlineLevel="0" collapsed="false">
      <c r="A169" s="286" t="s">
        <v>191</v>
      </c>
      <c r="B169" s="289" t="s">
        <v>63</v>
      </c>
      <c r="C169" s="276" t="s">
        <v>107</v>
      </c>
      <c r="D169" s="276" t="n">
        <v>1</v>
      </c>
      <c r="E169" s="287" t="n">
        <v>1</v>
      </c>
      <c r="F169" s="277" t="n">
        <v>50000</v>
      </c>
      <c r="G169" s="288" t="n">
        <f aca="false">D169*E169*F169</f>
        <v>50000</v>
      </c>
      <c r="H169" s="288"/>
      <c r="I169" s="276"/>
      <c r="J169" s="276"/>
    </row>
    <row r="170" customFormat="false" ht="15.75" hidden="false" customHeight="false" outlineLevel="0" collapsed="false">
      <c r="A170" s="286" t="s">
        <v>192</v>
      </c>
      <c r="B170" s="289" t="s">
        <v>98</v>
      </c>
      <c r="C170" s="289" t="s">
        <v>46</v>
      </c>
      <c r="D170" s="289" t="n">
        <v>1</v>
      </c>
      <c r="E170" s="287" t="n">
        <v>3</v>
      </c>
      <c r="F170" s="277" t="n">
        <v>200000</v>
      </c>
      <c r="G170" s="288" t="n">
        <f aca="false">D170*E170*F170</f>
        <v>600000</v>
      </c>
      <c r="H170" s="276"/>
      <c r="I170" s="276"/>
      <c r="J170" s="276"/>
    </row>
    <row r="171" customFormat="false" ht="15.75" hidden="false" customHeight="false" outlineLevel="0" collapsed="false">
      <c r="A171" s="305"/>
      <c r="B171" s="291" t="s">
        <v>193</v>
      </c>
      <c r="C171" s="275"/>
      <c r="D171" s="275"/>
      <c r="E171" s="275"/>
      <c r="F171" s="281"/>
      <c r="G171" s="297" t="n">
        <f aca="false">SUM(G155:G170)</f>
        <v>4694500</v>
      </c>
      <c r="H171" s="294"/>
      <c r="I171" s="346" t="n">
        <f aca="false">G171</f>
        <v>4694500</v>
      </c>
      <c r="J171" s="298"/>
    </row>
    <row r="172" customFormat="false" ht="15.75" hidden="false" customHeight="false" outlineLevel="0" collapsed="false">
      <c r="A172" s="262"/>
      <c r="B172" s="276"/>
      <c r="C172" s="276"/>
      <c r="D172" s="276"/>
      <c r="E172" s="276"/>
      <c r="F172" s="277"/>
      <c r="G172" s="288" t="n">
        <f aca="false">D172*E172*F172</f>
        <v>0</v>
      </c>
      <c r="H172" s="276"/>
      <c r="I172" s="276"/>
      <c r="J172" s="276"/>
    </row>
    <row r="173" customFormat="false" ht="78.75" hidden="false" customHeight="false" outlineLevel="0" collapsed="false">
      <c r="A173" s="283" t="s">
        <v>194</v>
      </c>
      <c r="B173" s="280" t="s">
        <v>195</v>
      </c>
      <c r="C173" s="276"/>
      <c r="D173" s="276"/>
      <c r="E173" s="276"/>
      <c r="F173" s="277"/>
      <c r="G173" s="288" t="n">
        <f aca="false">D173*E173*F173</f>
        <v>0</v>
      </c>
      <c r="H173" s="276"/>
      <c r="I173" s="276"/>
      <c r="J173" s="276"/>
    </row>
    <row r="174" customFormat="false" ht="15.75" hidden="false" customHeight="false" outlineLevel="0" collapsed="false">
      <c r="A174" s="286" t="s">
        <v>148</v>
      </c>
      <c r="B174" s="276" t="s">
        <v>196</v>
      </c>
      <c r="C174" s="276" t="s">
        <v>26</v>
      </c>
      <c r="D174" s="276" t="n">
        <v>200</v>
      </c>
      <c r="E174" s="287" t="n">
        <v>1</v>
      </c>
      <c r="F174" s="277" t="n">
        <v>20000</v>
      </c>
      <c r="G174" s="288" t="n">
        <f aca="false">D174*E174*F174</f>
        <v>4000000</v>
      </c>
      <c r="H174" s="276"/>
      <c r="I174" s="276"/>
      <c r="J174" s="276"/>
    </row>
    <row r="175" customFormat="false" ht="15.75" hidden="false" customHeight="false" outlineLevel="0" collapsed="false">
      <c r="A175" s="286" t="s">
        <v>162</v>
      </c>
      <c r="B175" s="276" t="s">
        <v>197</v>
      </c>
      <c r="C175" s="276" t="s">
        <v>26</v>
      </c>
      <c r="D175" s="276" t="n">
        <v>500</v>
      </c>
      <c r="E175" s="287" t="n">
        <v>1</v>
      </c>
      <c r="F175" s="277" t="n">
        <v>5000</v>
      </c>
      <c r="G175" s="288" t="n">
        <f aca="false">D175*E175*F175</f>
        <v>2500000</v>
      </c>
      <c r="H175" s="276"/>
      <c r="I175" s="276"/>
      <c r="J175" s="276"/>
    </row>
    <row r="176" customFormat="false" ht="15.75" hidden="false" customHeight="false" outlineLevel="0" collapsed="false">
      <c r="A176" s="286" t="s">
        <v>151</v>
      </c>
      <c r="B176" s="276" t="s">
        <v>198</v>
      </c>
      <c r="C176" s="276" t="s">
        <v>26</v>
      </c>
      <c r="D176" s="287" t="n">
        <v>300</v>
      </c>
      <c r="E176" s="287" t="n">
        <v>1</v>
      </c>
      <c r="F176" s="277" t="n">
        <v>3000</v>
      </c>
      <c r="G176" s="288" t="n">
        <f aca="false">D176*E176*F176</f>
        <v>900000</v>
      </c>
      <c r="H176" s="276"/>
      <c r="I176" s="276"/>
      <c r="J176" s="276"/>
    </row>
    <row r="177" customFormat="false" ht="15.75" hidden="false" customHeight="false" outlineLevel="0" collapsed="false">
      <c r="A177" s="286" t="s">
        <v>153</v>
      </c>
      <c r="B177" s="276" t="s">
        <v>199</v>
      </c>
      <c r="C177" s="276" t="s">
        <v>26</v>
      </c>
      <c r="D177" s="276" t="n">
        <v>150</v>
      </c>
      <c r="E177" s="287" t="n">
        <v>1</v>
      </c>
      <c r="F177" s="277" t="n">
        <v>5000</v>
      </c>
      <c r="G177" s="288" t="n">
        <f aca="false">D177*E177*F177</f>
        <v>750000</v>
      </c>
      <c r="H177" s="276"/>
      <c r="I177" s="276"/>
      <c r="J177" s="276"/>
    </row>
    <row r="178" customFormat="false" ht="15.75" hidden="false" customHeight="false" outlineLevel="0" collapsed="false">
      <c r="A178" s="286" t="s">
        <v>167</v>
      </c>
      <c r="B178" s="276" t="s">
        <v>200</v>
      </c>
      <c r="C178" s="276" t="s">
        <v>26</v>
      </c>
      <c r="D178" s="276" t="n">
        <v>200</v>
      </c>
      <c r="E178" s="287" t="n">
        <v>1</v>
      </c>
      <c r="F178" s="277" t="n">
        <v>3000</v>
      </c>
      <c r="G178" s="288" t="n">
        <f aca="false">D178*E178*F178</f>
        <v>600000</v>
      </c>
      <c r="H178" s="276"/>
      <c r="I178" s="276"/>
      <c r="J178" s="276"/>
    </row>
    <row r="179" customFormat="false" ht="15.75" hidden="false" customHeight="false" outlineLevel="0" collapsed="false">
      <c r="A179" s="286" t="s">
        <v>155</v>
      </c>
      <c r="B179" s="276" t="s">
        <v>201</v>
      </c>
      <c r="C179" s="276" t="s">
        <v>26</v>
      </c>
      <c r="D179" s="276" t="n">
        <v>250</v>
      </c>
      <c r="E179" s="287" t="n">
        <v>1</v>
      </c>
      <c r="F179" s="277" t="n">
        <v>4000</v>
      </c>
      <c r="G179" s="288" t="n">
        <f aca="false">D179*E179*F179</f>
        <v>1000000</v>
      </c>
      <c r="H179" s="276"/>
      <c r="I179" s="276"/>
      <c r="J179" s="276"/>
    </row>
    <row r="180" customFormat="false" ht="15.75" hidden="false" customHeight="false" outlineLevel="0" collapsed="false">
      <c r="A180" s="286" t="s">
        <v>156</v>
      </c>
      <c r="B180" s="276" t="s">
        <v>202</v>
      </c>
      <c r="C180" s="276" t="s">
        <v>85</v>
      </c>
      <c r="D180" s="276" t="n">
        <v>50</v>
      </c>
      <c r="E180" s="287" t="n">
        <v>2</v>
      </c>
      <c r="F180" s="277" t="n">
        <v>3700</v>
      </c>
      <c r="G180" s="288" t="n">
        <f aca="false">D180*E180*F180</f>
        <v>370000</v>
      </c>
      <c r="H180" s="288"/>
      <c r="I180" s="276"/>
      <c r="J180" s="276"/>
    </row>
    <row r="181" customFormat="false" ht="15.75" hidden="false" customHeight="false" outlineLevel="0" collapsed="false">
      <c r="A181" s="286" t="s">
        <v>172</v>
      </c>
      <c r="B181" s="276" t="s">
        <v>203</v>
      </c>
      <c r="C181" s="276" t="s">
        <v>43</v>
      </c>
      <c r="D181" s="276" t="n">
        <v>2</v>
      </c>
      <c r="E181" s="287" t="n">
        <v>2</v>
      </c>
      <c r="F181" s="277" t="n">
        <v>15000</v>
      </c>
      <c r="G181" s="288" t="n">
        <f aca="false">D181*E181*F181</f>
        <v>60000</v>
      </c>
      <c r="H181" s="276"/>
      <c r="I181" s="276"/>
      <c r="J181" s="276"/>
    </row>
    <row r="182" customFormat="false" ht="15.75" hidden="false" customHeight="false" outlineLevel="0" collapsed="false">
      <c r="A182" s="286" t="s">
        <v>174</v>
      </c>
      <c r="B182" s="276" t="s">
        <v>204</v>
      </c>
      <c r="C182" s="276" t="s">
        <v>26</v>
      </c>
      <c r="D182" s="276" t="n">
        <v>200</v>
      </c>
      <c r="E182" s="287" t="n">
        <v>1</v>
      </c>
      <c r="F182" s="277" t="n">
        <v>3000</v>
      </c>
      <c r="G182" s="288" t="n">
        <f aca="false">D182*E182*F182</f>
        <v>600000</v>
      </c>
      <c r="H182" s="276"/>
      <c r="I182" s="276"/>
      <c r="J182" s="276"/>
    </row>
    <row r="183" customFormat="false" ht="15.75" hidden="false" customHeight="false" outlineLevel="0" collapsed="false">
      <c r="A183" s="286" t="s">
        <v>172</v>
      </c>
      <c r="B183" s="287" t="s">
        <v>90</v>
      </c>
      <c r="C183" s="288" t="s">
        <v>107</v>
      </c>
      <c r="D183" s="276" t="n">
        <v>1</v>
      </c>
      <c r="E183" s="287" t="n">
        <v>1</v>
      </c>
      <c r="F183" s="277" t="n">
        <v>60000</v>
      </c>
      <c r="G183" s="288" t="n">
        <f aca="false">D183*E183*F183</f>
        <v>60000</v>
      </c>
      <c r="H183" s="288"/>
      <c r="I183" s="276"/>
      <c r="J183" s="276"/>
    </row>
    <row r="184" customFormat="false" ht="15.75" hidden="false" customHeight="false" outlineLevel="0" collapsed="false">
      <c r="A184" s="305"/>
      <c r="B184" s="275" t="s">
        <v>205</v>
      </c>
      <c r="C184" s="275"/>
      <c r="D184" s="275"/>
      <c r="E184" s="300"/>
      <c r="F184" s="281"/>
      <c r="G184" s="297" t="n">
        <f aca="false">SUM(G174:G183)</f>
        <v>10840000</v>
      </c>
      <c r="H184" s="347"/>
      <c r="I184" s="326" t="n">
        <f aca="false">G184</f>
        <v>10840000</v>
      </c>
      <c r="J184" s="300"/>
    </row>
    <row r="185" customFormat="false" ht="15.75" hidden="false" customHeight="false" outlineLevel="0" collapsed="false">
      <c r="A185" s="305"/>
      <c r="B185" s="276"/>
      <c r="C185" s="276"/>
      <c r="D185" s="276"/>
      <c r="E185" s="276"/>
      <c r="F185" s="277"/>
      <c r="G185" s="288" t="n">
        <f aca="false">D185*E185*F185</f>
        <v>0</v>
      </c>
      <c r="H185" s="276"/>
      <c r="I185" s="276"/>
      <c r="J185" s="276"/>
    </row>
    <row r="186" customFormat="false" ht="37.5" hidden="false" customHeight="true" outlineLevel="0" collapsed="false">
      <c r="A186" s="286" t="s">
        <v>206</v>
      </c>
      <c r="B186" s="275" t="s">
        <v>207</v>
      </c>
      <c r="C186" s="276"/>
      <c r="D186" s="276"/>
      <c r="E186" s="276"/>
      <c r="F186" s="277"/>
      <c r="G186" s="288" t="n">
        <f aca="false">D186*E186*F186</f>
        <v>0</v>
      </c>
      <c r="H186" s="294"/>
      <c r="I186" s="276"/>
      <c r="J186" s="276"/>
    </row>
    <row r="187" customFormat="false" ht="15.75" hidden="false" customHeight="false" outlineLevel="0" collapsed="false">
      <c r="A187" s="305"/>
      <c r="B187" s="275" t="s">
        <v>208</v>
      </c>
      <c r="C187" s="276"/>
      <c r="D187" s="276"/>
      <c r="E187" s="276"/>
      <c r="F187" s="277"/>
      <c r="G187" s="288" t="n">
        <f aca="false">D187*E187*F187</f>
        <v>0</v>
      </c>
      <c r="H187" s="294"/>
      <c r="I187" s="276"/>
      <c r="J187" s="276"/>
    </row>
    <row r="188" customFormat="false" ht="15.75" hidden="false" customHeight="false" outlineLevel="0" collapsed="false">
      <c r="A188" s="302" t="s">
        <v>148</v>
      </c>
      <c r="B188" s="276" t="s">
        <v>209</v>
      </c>
      <c r="C188" s="276" t="s">
        <v>85</v>
      </c>
      <c r="D188" s="276" t="n">
        <v>50</v>
      </c>
      <c r="E188" s="287" t="n">
        <v>3</v>
      </c>
      <c r="F188" s="277" t="n">
        <v>3700</v>
      </c>
      <c r="G188" s="288" t="n">
        <f aca="false">D188*E188*F188</f>
        <v>555000</v>
      </c>
      <c r="H188" s="294"/>
      <c r="I188" s="276"/>
      <c r="J188" s="276"/>
    </row>
    <row r="189" customFormat="false" ht="15.75" hidden="false" customHeight="false" outlineLevel="0" collapsed="false">
      <c r="A189" s="302" t="s">
        <v>162</v>
      </c>
      <c r="B189" s="276" t="s">
        <v>210</v>
      </c>
      <c r="C189" s="276" t="s">
        <v>43</v>
      </c>
      <c r="D189" s="276" t="n">
        <v>2</v>
      </c>
      <c r="E189" s="287" t="n">
        <v>3</v>
      </c>
      <c r="F189" s="277" t="n">
        <v>15000</v>
      </c>
      <c r="G189" s="288" t="n">
        <f aca="false">D189*E189*F189</f>
        <v>90000</v>
      </c>
      <c r="H189" s="294"/>
      <c r="I189" s="276"/>
      <c r="J189" s="276"/>
    </row>
    <row r="190" customFormat="false" ht="15.75" hidden="false" customHeight="false" outlineLevel="0" collapsed="false">
      <c r="A190" s="302" t="s">
        <v>151</v>
      </c>
      <c r="B190" s="276" t="s">
        <v>95</v>
      </c>
      <c r="C190" s="276" t="s">
        <v>26</v>
      </c>
      <c r="D190" s="276" t="n">
        <v>3</v>
      </c>
      <c r="E190" s="287" t="n">
        <v>3</v>
      </c>
      <c r="F190" s="277" t="n">
        <v>20000</v>
      </c>
      <c r="G190" s="288" t="n">
        <f aca="false">D190*E190*F190</f>
        <v>180000</v>
      </c>
      <c r="H190" s="294"/>
      <c r="I190" s="276"/>
      <c r="J190" s="276"/>
    </row>
    <row r="191" customFormat="false" ht="15.75" hidden="false" customHeight="false" outlineLevel="0" collapsed="false">
      <c r="A191" s="302" t="s">
        <v>153</v>
      </c>
      <c r="B191" s="276" t="s">
        <v>30</v>
      </c>
      <c r="C191" s="276" t="s">
        <v>31</v>
      </c>
      <c r="D191" s="276" t="n">
        <v>3</v>
      </c>
      <c r="E191" s="287" t="n">
        <v>3</v>
      </c>
      <c r="F191" s="277" t="n">
        <v>7000</v>
      </c>
      <c r="G191" s="288" t="n">
        <f aca="false">D191*E191*F191</f>
        <v>63000</v>
      </c>
      <c r="H191" s="294"/>
      <c r="I191" s="276"/>
      <c r="J191" s="276"/>
    </row>
    <row r="192" customFormat="false" ht="15.75" hidden="false" customHeight="false" outlineLevel="0" collapsed="false">
      <c r="A192" s="302" t="s">
        <v>167</v>
      </c>
      <c r="B192" s="276" t="s">
        <v>74</v>
      </c>
      <c r="C192" s="276" t="s">
        <v>26</v>
      </c>
      <c r="D192" s="276" t="n">
        <v>3</v>
      </c>
      <c r="E192" s="287" t="n">
        <v>3</v>
      </c>
      <c r="F192" s="277" t="n">
        <v>4000</v>
      </c>
      <c r="G192" s="288" t="n">
        <f aca="false">D192*E192*F192</f>
        <v>36000</v>
      </c>
      <c r="H192" s="294"/>
      <c r="I192" s="276"/>
      <c r="J192" s="276"/>
    </row>
    <row r="193" customFormat="false" ht="15.75" hidden="false" customHeight="false" outlineLevel="0" collapsed="false">
      <c r="A193" s="302" t="s">
        <v>170</v>
      </c>
      <c r="B193" s="276" t="s">
        <v>211</v>
      </c>
      <c r="C193" s="276" t="s">
        <v>85</v>
      </c>
      <c r="D193" s="276" t="n">
        <v>40</v>
      </c>
      <c r="E193" s="287" t="n">
        <v>10</v>
      </c>
      <c r="F193" s="277" t="n">
        <v>3700</v>
      </c>
      <c r="G193" s="288" t="n">
        <f aca="false">D193*E193*F193</f>
        <v>1480000</v>
      </c>
      <c r="H193" s="294"/>
      <c r="I193" s="276"/>
      <c r="J193" s="276"/>
    </row>
    <row r="194" customFormat="false" ht="16.5" hidden="false" customHeight="true" outlineLevel="0" collapsed="false">
      <c r="A194" s="302" t="s">
        <v>172</v>
      </c>
      <c r="B194" s="276" t="s">
        <v>212</v>
      </c>
      <c r="C194" s="276" t="s">
        <v>43</v>
      </c>
      <c r="D194" s="276" t="n">
        <v>306</v>
      </c>
      <c r="E194" s="287" t="n">
        <v>10</v>
      </c>
      <c r="F194" s="277" t="n">
        <v>5000</v>
      </c>
      <c r="G194" s="277" t="n">
        <f aca="false">D194*E194*F194</f>
        <v>15300000</v>
      </c>
      <c r="H194" s="294"/>
      <c r="I194" s="276"/>
      <c r="J194" s="276"/>
    </row>
    <row r="195" customFormat="false" ht="15.75" hidden="false" customHeight="false" outlineLevel="0" collapsed="false">
      <c r="A195" s="348" t="s">
        <v>174</v>
      </c>
      <c r="B195" s="276" t="s">
        <v>169</v>
      </c>
      <c r="C195" s="276" t="s">
        <v>26</v>
      </c>
      <c r="D195" s="276" t="n">
        <v>6</v>
      </c>
      <c r="E195" s="287" t="n">
        <v>1</v>
      </c>
      <c r="F195" s="277" t="n">
        <v>100000</v>
      </c>
      <c r="G195" s="277" t="n">
        <f aca="false">D195*E195*F195</f>
        <v>600000</v>
      </c>
      <c r="H195" s="294"/>
      <c r="I195" s="276"/>
      <c r="J195" s="276"/>
    </row>
    <row r="196" customFormat="false" ht="15.75" hidden="false" customHeight="false" outlineLevel="0" collapsed="false">
      <c r="A196" s="302" t="s">
        <v>134</v>
      </c>
      <c r="B196" s="276" t="s">
        <v>213</v>
      </c>
      <c r="C196" s="276" t="s">
        <v>64</v>
      </c>
      <c r="D196" s="276" t="n">
        <v>1</v>
      </c>
      <c r="E196" s="287" t="n">
        <v>1</v>
      </c>
      <c r="F196" s="277" t="n">
        <v>300000</v>
      </c>
      <c r="G196" s="277" t="n">
        <f aca="false">D196*E196*F196</f>
        <v>300000</v>
      </c>
      <c r="H196" s="294"/>
      <c r="I196" s="276"/>
      <c r="J196" s="276"/>
    </row>
    <row r="197" customFormat="false" ht="15.75" hidden="false" customHeight="false" outlineLevel="0" collapsed="false">
      <c r="A197" s="302" t="s">
        <v>177</v>
      </c>
      <c r="B197" s="276" t="s">
        <v>90</v>
      </c>
      <c r="C197" s="276" t="s">
        <v>107</v>
      </c>
      <c r="D197" s="276" t="n">
        <v>1</v>
      </c>
      <c r="E197" s="287" t="n">
        <v>30</v>
      </c>
      <c r="F197" s="277" t="n">
        <v>160000</v>
      </c>
      <c r="G197" s="277" t="n">
        <f aca="false">D197*E197*F197</f>
        <v>4800000</v>
      </c>
      <c r="H197" s="294"/>
      <c r="I197" s="276"/>
      <c r="J197" s="276"/>
    </row>
    <row r="198" customFormat="false" ht="15.75" hidden="false" customHeight="false" outlineLevel="0" collapsed="false">
      <c r="A198" s="286" t="s">
        <v>177</v>
      </c>
      <c r="B198" s="275" t="s">
        <v>193</v>
      </c>
      <c r="C198" s="275"/>
      <c r="D198" s="275"/>
      <c r="E198" s="287"/>
      <c r="F198" s="281"/>
      <c r="G198" s="297" t="n">
        <f aca="false">SUM(G188:G197)</f>
        <v>23404000</v>
      </c>
      <c r="H198" s="294"/>
      <c r="I198" s="326" t="n">
        <f aca="false">G198</f>
        <v>23404000</v>
      </c>
      <c r="J198" s="300"/>
    </row>
    <row r="199" customFormat="false" ht="15.75" hidden="false" customHeight="false" outlineLevel="0" collapsed="false">
      <c r="A199" s="262"/>
      <c r="B199" s="276"/>
      <c r="C199" s="276"/>
      <c r="D199" s="276"/>
      <c r="E199" s="276"/>
      <c r="F199" s="277"/>
      <c r="G199" s="288"/>
      <c r="H199" s="276"/>
      <c r="I199" s="276"/>
      <c r="J199" s="276"/>
    </row>
    <row r="200" customFormat="false" ht="63" hidden="false" customHeight="false" outlineLevel="0" collapsed="false">
      <c r="A200" s="286" t="s">
        <v>214</v>
      </c>
      <c r="B200" s="280" t="s">
        <v>215</v>
      </c>
      <c r="C200" s="276"/>
      <c r="D200" s="276"/>
      <c r="E200" s="276"/>
      <c r="F200" s="277"/>
      <c r="G200" s="288"/>
      <c r="H200" s="276"/>
      <c r="I200" s="276"/>
      <c r="J200" s="276"/>
    </row>
    <row r="201" customFormat="false" ht="15.75" hidden="false" customHeight="false" outlineLevel="0" collapsed="false">
      <c r="A201" s="302" t="s">
        <v>148</v>
      </c>
      <c r="B201" s="285" t="s">
        <v>216</v>
      </c>
      <c r="C201" s="276" t="s">
        <v>85</v>
      </c>
      <c r="D201" s="276" t="n">
        <v>50</v>
      </c>
      <c r="E201" s="287" t="n">
        <v>3</v>
      </c>
      <c r="F201" s="277" t="n">
        <v>3700</v>
      </c>
      <c r="G201" s="288" t="n">
        <f aca="false">D201*E201*F201</f>
        <v>555000</v>
      </c>
      <c r="H201" s="288"/>
      <c r="I201" s="276"/>
      <c r="J201" s="276"/>
    </row>
    <row r="202" customFormat="false" ht="15.75" hidden="false" customHeight="false" outlineLevel="0" collapsed="false">
      <c r="A202" s="302" t="s">
        <v>162</v>
      </c>
      <c r="B202" s="285" t="s">
        <v>217</v>
      </c>
      <c r="C202" s="276" t="s">
        <v>43</v>
      </c>
      <c r="D202" s="276" t="n">
        <v>2</v>
      </c>
      <c r="E202" s="287" t="n">
        <v>3</v>
      </c>
      <c r="F202" s="277" t="n">
        <v>15000</v>
      </c>
      <c r="G202" s="288" t="n">
        <f aca="false">D202*E202*F202</f>
        <v>90000</v>
      </c>
      <c r="H202" s="288"/>
      <c r="I202" s="276"/>
      <c r="J202" s="276"/>
    </row>
    <row r="203" customFormat="false" ht="15.75" hidden="false" customHeight="false" outlineLevel="0" collapsed="false">
      <c r="A203" s="302"/>
      <c r="B203" s="285" t="s">
        <v>23</v>
      </c>
      <c r="C203" s="276"/>
      <c r="D203" s="276"/>
      <c r="E203" s="287"/>
      <c r="F203" s="277"/>
      <c r="G203" s="288"/>
      <c r="H203" s="288"/>
      <c r="I203" s="276"/>
      <c r="J203" s="276"/>
    </row>
    <row r="204" customFormat="false" ht="15.75" hidden="false" customHeight="false" outlineLevel="0" collapsed="false">
      <c r="A204" s="302" t="s">
        <v>151</v>
      </c>
      <c r="B204" s="285" t="s">
        <v>25</v>
      </c>
      <c r="C204" s="276" t="s">
        <v>26</v>
      </c>
      <c r="D204" s="276" t="n">
        <v>1</v>
      </c>
      <c r="E204" s="287" t="n">
        <v>4</v>
      </c>
      <c r="F204" s="277" t="n">
        <v>15000</v>
      </c>
      <c r="G204" s="288" t="n">
        <f aca="false">D204*E204*F204</f>
        <v>60000</v>
      </c>
      <c r="H204" s="288"/>
      <c r="I204" s="276"/>
      <c r="J204" s="276"/>
    </row>
    <row r="205" customFormat="false" ht="15.75" hidden="false" customHeight="false" outlineLevel="0" collapsed="false">
      <c r="A205" s="302"/>
      <c r="B205" s="276" t="s">
        <v>28</v>
      </c>
      <c r="C205" s="276" t="s">
        <v>26</v>
      </c>
      <c r="D205" s="276"/>
      <c r="E205" s="287"/>
      <c r="F205" s="277"/>
      <c r="G205" s="288"/>
      <c r="H205" s="288"/>
      <c r="I205" s="276"/>
      <c r="J205" s="276"/>
    </row>
    <row r="206" customFormat="false" ht="15.75" hidden="false" customHeight="false" outlineLevel="0" collapsed="false">
      <c r="A206" s="302" t="s">
        <v>153</v>
      </c>
      <c r="B206" s="285" t="s">
        <v>30</v>
      </c>
      <c r="C206" s="276" t="s">
        <v>31</v>
      </c>
      <c r="D206" s="276" t="n">
        <v>3</v>
      </c>
      <c r="E206" s="287" t="n">
        <v>3</v>
      </c>
      <c r="F206" s="277" t="n">
        <v>7000</v>
      </c>
      <c r="G206" s="288" t="n">
        <f aca="false">D206*E206*F206</f>
        <v>63000</v>
      </c>
      <c r="H206" s="288"/>
      <c r="I206" s="276"/>
      <c r="J206" s="276"/>
    </row>
    <row r="207" customFormat="false" ht="15.75" hidden="false" customHeight="false" outlineLevel="0" collapsed="false">
      <c r="A207" s="302" t="s">
        <v>155</v>
      </c>
      <c r="B207" s="285" t="s">
        <v>38</v>
      </c>
      <c r="C207" s="276" t="s">
        <v>31</v>
      </c>
      <c r="D207" s="276" t="n">
        <v>1</v>
      </c>
      <c r="E207" s="287" t="n">
        <v>1</v>
      </c>
      <c r="F207" s="277" t="n">
        <v>15000</v>
      </c>
      <c r="G207" s="288" t="n">
        <f aca="false">D207*E207*F207</f>
        <v>15000</v>
      </c>
      <c r="H207" s="288"/>
      <c r="I207" s="276"/>
      <c r="J207" s="276"/>
    </row>
    <row r="208" customFormat="false" ht="15.75" hidden="false" customHeight="false" outlineLevel="0" collapsed="false">
      <c r="A208" s="302" t="s">
        <v>170</v>
      </c>
      <c r="B208" s="285" t="s">
        <v>218</v>
      </c>
      <c r="C208" s="276" t="s">
        <v>26</v>
      </c>
      <c r="D208" s="276" t="n">
        <v>35</v>
      </c>
      <c r="E208" s="287" t="n">
        <v>1</v>
      </c>
      <c r="F208" s="277" t="n">
        <v>3500</v>
      </c>
      <c r="G208" s="288" t="n">
        <f aca="false">D208*E208*F208</f>
        <v>122500</v>
      </c>
      <c r="H208" s="288"/>
      <c r="I208" s="276"/>
      <c r="J208" s="276"/>
    </row>
    <row r="209" customFormat="false" ht="15.75" hidden="false" customHeight="false" outlineLevel="0" collapsed="false">
      <c r="A209" s="302" t="s">
        <v>172</v>
      </c>
      <c r="B209" s="285" t="s">
        <v>74</v>
      </c>
      <c r="C209" s="276" t="s">
        <v>26</v>
      </c>
      <c r="D209" s="276" t="n">
        <v>3</v>
      </c>
      <c r="E209" s="287" t="n">
        <v>3</v>
      </c>
      <c r="F209" s="277" t="n">
        <v>4000</v>
      </c>
      <c r="G209" s="288" t="n">
        <f aca="false">D209*E209*F209</f>
        <v>36000</v>
      </c>
      <c r="H209" s="288"/>
      <c r="I209" s="276"/>
      <c r="J209" s="276"/>
    </row>
    <row r="210" customFormat="false" ht="15.75" hidden="false" customHeight="false" outlineLevel="0" collapsed="false">
      <c r="A210" s="302" t="s">
        <v>174</v>
      </c>
      <c r="B210" s="285" t="s">
        <v>219</v>
      </c>
      <c r="C210" s="276" t="s">
        <v>85</v>
      </c>
      <c r="D210" s="276" t="n">
        <v>30</v>
      </c>
      <c r="E210" s="287" t="n">
        <v>3</v>
      </c>
      <c r="F210" s="277" t="n">
        <v>3700</v>
      </c>
      <c r="G210" s="288" t="n">
        <f aca="false">D210*E210*F210</f>
        <v>333000</v>
      </c>
      <c r="H210" s="288"/>
      <c r="I210" s="276"/>
      <c r="J210" s="276"/>
    </row>
    <row r="211" customFormat="false" ht="31.5" hidden="false" customHeight="false" outlineLevel="0" collapsed="false">
      <c r="A211" s="302" t="s">
        <v>134</v>
      </c>
      <c r="B211" s="285" t="s">
        <v>220</v>
      </c>
      <c r="C211" s="276" t="s">
        <v>43</v>
      </c>
      <c r="D211" s="276" t="n">
        <v>33</v>
      </c>
      <c r="E211" s="287" t="n">
        <v>3</v>
      </c>
      <c r="F211" s="277" t="n">
        <v>30000</v>
      </c>
      <c r="G211" s="288" t="n">
        <f aca="false">D211*E211*F211</f>
        <v>2970000</v>
      </c>
      <c r="H211" s="288"/>
      <c r="I211" s="276"/>
      <c r="J211" s="276"/>
    </row>
    <row r="212" customFormat="false" ht="15.75" hidden="false" customHeight="false" outlineLevel="0" collapsed="false">
      <c r="A212" s="302"/>
      <c r="B212" s="285" t="s">
        <v>221</v>
      </c>
      <c r="C212" s="276" t="s">
        <v>43</v>
      </c>
      <c r="D212" s="276" t="n">
        <v>33</v>
      </c>
      <c r="E212" s="287" t="n">
        <v>3</v>
      </c>
      <c r="F212" s="277" t="n">
        <v>30000</v>
      </c>
      <c r="G212" s="288" t="n">
        <f aca="false">D212*E212*F212</f>
        <v>2970000</v>
      </c>
      <c r="H212" s="288"/>
      <c r="I212" s="276"/>
      <c r="J212" s="276"/>
    </row>
    <row r="213" customFormat="false" ht="15.75" hidden="false" customHeight="false" outlineLevel="0" collapsed="false">
      <c r="A213" s="302"/>
      <c r="B213" s="285" t="s">
        <v>222</v>
      </c>
      <c r="C213" s="276" t="s">
        <v>43</v>
      </c>
      <c r="D213" s="276" t="n">
        <v>2</v>
      </c>
      <c r="E213" s="287" t="n">
        <v>2</v>
      </c>
      <c r="F213" s="277" t="n">
        <v>150000</v>
      </c>
      <c r="G213" s="288" t="n">
        <f aca="false">D213*E213*F213</f>
        <v>600000</v>
      </c>
      <c r="H213" s="288"/>
      <c r="I213" s="276"/>
      <c r="J213" s="276"/>
    </row>
    <row r="214" customFormat="false" ht="15.75" hidden="false" customHeight="false" outlineLevel="0" collapsed="false">
      <c r="A214" s="302"/>
      <c r="B214" s="285" t="s">
        <v>223</v>
      </c>
      <c r="C214" s="276" t="s">
        <v>43</v>
      </c>
      <c r="D214" s="276" t="n">
        <v>2</v>
      </c>
      <c r="E214" s="287" t="n">
        <v>1</v>
      </c>
      <c r="F214" s="277" t="n">
        <v>200000</v>
      </c>
      <c r="G214" s="288" t="n">
        <f aca="false">D214*E214*F214</f>
        <v>400000</v>
      </c>
      <c r="H214" s="288"/>
      <c r="I214" s="276"/>
      <c r="J214" s="276"/>
    </row>
    <row r="215" customFormat="false" ht="15.75" hidden="false" customHeight="false" outlineLevel="0" collapsed="false">
      <c r="A215" s="302" t="s">
        <v>177</v>
      </c>
      <c r="B215" s="285" t="s">
        <v>63</v>
      </c>
      <c r="C215" s="276" t="s">
        <v>107</v>
      </c>
      <c r="D215" s="276" t="n">
        <v>1</v>
      </c>
      <c r="E215" s="287" t="n">
        <v>1</v>
      </c>
      <c r="F215" s="277" t="n">
        <v>50000</v>
      </c>
      <c r="G215" s="288" t="n">
        <f aca="false">D215*E215*F215</f>
        <v>50000</v>
      </c>
      <c r="H215" s="288"/>
      <c r="I215" s="276"/>
      <c r="J215" s="276"/>
    </row>
    <row r="216" customFormat="false" ht="15.75" hidden="false" customHeight="false" outlineLevel="0" collapsed="false">
      <c r="A216" s="302" t="s">
        <v>183</v>
      </c>
      <c r="B216" s="285" t="s">
        <v>224</v>
      </c>
      <c r="C216" s="276" t="s">
        <v>43</v>
      </c>
      <c r="D216" s="276" t="n">
        <v>30</v>
      </c>
      <c r="E216" s="287" t="n">
        <v>1</v>
      </c>
      <c r="F216" s="277" t="n">
        <v>20000</v>
      </c>
      <c r="G216" s="288" t="n">
        <f aca="false">D216*E216*F216</f>
        <v>600000</v>
      </c>
      <c r="H216" s="288"/>
      <c r="I216" s="276"/>
      <c r="J216" s="276"/>
    </row>
    <row r="217" customFormat="false" ht="15.75" hidden="false" customHeight="false" outlineLevel="0" collapsed="false">
      <c r="A217" s="302" t="s">
        <v>189</v>
      </c>
      <c r="B217" s="285" t="s">
        <v>225</v>
      </c>
      <c r="C217" s="276" t="s">
        <v>26</v>
      </c>
      <c r="D217" s="276" t="n">
        <v>1</v>
      </c>
      <c r="E217" s="287" t="n">
        <v>1</v>
      </c>
      <c r="F217" s="277" t="n">
        <v>15000</v>
      </c>
      <c r="G217" s="288" t="n">
        <f aca="false">D217*E217*F217</f>
        <v>15000</v>
      </c>
      <c r="H217" s="288"/>
      <c r="I217" s="276"/>
      <c r="J217" s="276"/>
    </row>
    <row r="218" customFormat="false" ht="15.75" hidden="false" customHeight="false" outlineLevel="0" collapsed="false">
      <c r="A218" s="302"/>
      <c r="B218" s="280" t="s">
        <v>226</v>
      </c>
      <c r="C218" s="275"/>
      <c r="D218" s="275"/>
      <c r="E218" s="300"/>
      <c r="F218" s="281"/>
      <c r="G218" s="297" t="n">
        <f aca="false">SUM(G201:G217)</f>
        <v>8879500</v>
      </c>
      <c r="H218" s="349"/>
      <c r="I218" s="350"/>
      <c r="J218" s="294"/>
    </row>
    <row r="219" customFormat="false" ht="15.75" hidden="false" customHeight="false" outlineLevel="0" collapsed="false">
      <c r="A219" s="351"/>
      <c r="B219" s="280"/>
      <c r="C219" s="275"/>
      <c r="D219" s="275"/>
      <c r="E219" s="300"/>
      <c r="F219" s="281"/>
      <c r="G219" s="288" t="n">
        <f aca="false">D219*E219*F219</f>
        <v>0</v>
      </c>
      <c r="H219" s="349"/>
      <c r="I219" s="300"/>
      <c r="J219" s="294"/>
    </row>
    <row r="220" customFormat="false" ht="63" hidden="false" customHeight="false" outlineLevel="0" collapsed="false">
      <c r="A220" s="286" t="s">
        <v>227</v>
      </c>
      <c r="B220" s="280" t="s">
        <v>228</v>
      </c>
      <c r="C220" s="275"/>
      <c r="D220" s="275"/>
      <c r="E220" s="300"/>
      <c r="F220" s="281"/>
      <c r="G220" s="288" t="n">
        <f aca="false">D220*E220*F220</f>
        <v>0</v>
      </c>
      <c r="H220" s="349"/>
      <c r="I220" s="300"/>
      <c r="J220" s="294"/>
    </row>
    <row r="221" customFormat="false" ht="15.75" hidden="false" customHeight="false" outlineLevel="0" collapsed="false">
      <c r="A221" s="349"/>
      <c r="B221" s="280"/>
      <c r="C221" s="275"/>
      <c r="D221" s="275"/>
      <c r="E221" s="300"/>
      <c r="F221" s="281"/>
      <c r="G221" s="288" t="n">
        <f aca="false">D221*E221*F221</f>
        <v>0</v>
      </c>
      <c r="H221" s="349"/>
      <c r="I221" s="300"/>
      <c r="J221" s="294"/>
    </row>
    <row r="222" customFormat="false" ht="15.75" hidden="false" customHeight="false" outlineLevel="0" collapsed="false">
      <c r="A222" s="302" t="s">
        <v>148</v>
      </c>
      <c r="B222" s="285" t="s">
        <v>216</v>
      </c>
      <c r="C222" s="276" t="s">
        <v>85</v>
      </c>
      <c r="D222" s="276" t="n">
        <v>50</v>
      </c>
      <c r="E222" s="287" t="n">
        <v>3</v>
      </c>
      <c r="F222" s="277" t="n">
        <v>3700</v>
      </c>
      <c r="G222" s="288" t="n">
        <f aca="false">D222*E222*F222</f>
        <v>555000</v>
      </c>
      <c r="H222" s="288"/>
      <c r="I222" s="276"/>
      <c r="J222" s="276"/>
    </row>
    <row r="223" customFormat="false" ht="15.75" hidden="false" customHeight="false" outlineLevel="0" collapsed="false">
      <c r="A223" s="302" t="s">
        <v>162</v>
      </c>
      <c r="B223" s="285" t="s">
        <v>217</v>
      </c>
      <c r="C223" s="276" t="s">
        <v>87</v>
      </c>
      <c r="D223" s="276" t="n">
        <v>2</v>
      </c>
      <c r="E223" s="287" t="n">
        <v>3</v>
      </c>
      <c r="F223" s="277" t="n">
        <v>15000</v>
      </c>
      <c r="G223" s="288" t="n">
        <f aca="false">D223*E223*F223</f>
        <v>90000</v>
      </c>
      <c r="H223" s="288"/>
      <c r="I223" s="276"/>
      <c r="J223" s="276"/>
    </row>
    <row r="224" customFormat="false" ht="15.75" hidden="false" customHeight="false" outlineLevel="0" collapsed="false">
      <c r="A224" s="302"/>
      <c r="B224" s="285" t="s">
        <v>23</v>
      </c>
      <c r="C224" s="276"/>
      <c r="D224" s="276"/>
      <c r="E224" s="287"/>
      <c r="F224" s="277"/>
      <c r="G224" s="288" t="n">
        <f aca="false">D224*E224*F224</f>
        <v>0</v>
      </c>
      <c r="H224" s="288"/>
      <c r="I224" s="276"/>
      <c r="J224" s="276"/>
    </row>
    <row r="225" customFormat="false" ht="15.75" hidden="false" customHeight="false" outlineLevel="0" collapsed="false">
      <c r="A225" s="302" t="s">
        <v>151</v>
      </c>
      <c r="B225" s="285" t="s">
        <v>25</v>
      </c>
      <c r="C225" s="276" t="s">
        <v>26</v>
      </c>
      <c r="D225" s="276" t="n">
        <v>5</v>
      </c>
      <c r="E225" s="287" t="n">
        <v>2</v>
      </c>
      <c r="F225" s="277" t="n">
        <v>20000</v>
      </c>
      <c r="G225" s="288" t="n">
        <f aca="false">D225*E225*F225</f>
        <v>200000</v>
      </c>
      <c r="H225" s="288"/>
      <c r="I225" s="276"/>
      <c r="J225" s="276"/>
    </row>
    <row r="226" customFormat="false" ht="15.75" hidden="false" customHeight="false" outlineLevel="0" collapsed="false">
      <c r="A226" s="302" t="s">
        <v>153</v>
      </c>
      <c r="B226" s="285" t="s">
        <v>30</v>
      </c>
      <c r="C226" s="276" t="s">
        <v>31</v>
      </c>
      <c r="D226" s="276" t="n">
        <v>7</v>
      </c>
      <c r="E226" s="287" t="n">
        <v>2</v>
      </c>
      <c r="F226" s="277" t="n">
        <v>7000</v>
      </c>
      <c r="G226" s="288" t="n">
        <f aca="false">D226*E226*F226</f>
        <v>98000</v>
      </c>
      <c r="H226" s="288"/>
      <c r="I226" s="276"/>
      <c r="J226" s="276"/>
    </row>
    <row r="227" customFormat="false" ht="15.75" hidden="false" customHeight="false" outlineLevel="0" collapsed="false">
      <c r="A227" s="302" t="s">
        <v>155</v>
      </c>
      <c r="B227" s="285" t="s">
        <v>38</v>
      </c>
      <c r="C227" s="276" t="s">
        <v>31</v>
      </c>
      <c r="D227" s="276" t="n">
        <v>3</v>
      </c>
      <c r="E227" s="287" t="n">
        <v>2</v>
      </c>
      <c r="F227" s="277" t="n">
        <v>15000</v>
      </c>
      <c r="G227" s="288" t="n">
        <f aca="false">D227*E227*F227</f>
        <v>90000</v>
      </c>
      <c r="H227" s="288"/>
      <c r="I227" s="276"/>
      <c r="J227" s="276"/>
    </row>
    <row r="228" customFormat="false" ht="15.75" hidden="false" customHeight="false" outlineLevel="0" collapsed="false">
      <c r="A228" s="302" t="s">
        <v>170</v>
      </c>
      <c r="B228" s="285" t="s">
        <v>218</v>
      </c>
      <c r="C228" s="276" t="s">
        <v>26</v>
      </c>
      <c r="D228" s="276" t="n">
        <v>300</v>
      </c>
      <c r="E228" s="287" t="n">
        <v>2</v>
      </c>
      <c r="F228" s="277" t="n">
        <v>2000</v>
      </c>
      <c r="G228" s="288" t="n">
        <f aca="false">D228*E228*F228</f>
        <v>1200000</v>
      </c>
      <c r="H228" s="288"/>
      <c r="I228" s="276"/>
      <c r="J228" s="276"/>
    </row>
    <row r="229" customFormat="false" ht="15.75" hidden="false" customHeight="false" outlineLevel="0" collapsed="false">
      <c r="A229" s="302" t="s">
        <v>172</v>
      </c>
      <c r="B229" s="285" t="s">
        <v>74</v>
      </c>
      <c r="C229" s="276" t="s">
        <v>26</v>
      </c>
      <c r="D229" s="276" t="n">
        <v>5</v>
      </c>
      <c r="E229" s="287" t="n">
        <v>2</v>
      </c>
      <c r="F229" s="277" t="n">
        <v>4000</v>
      </c>
      <c r="G229" s="288" t="n">
        <f aca="false">D229*E229*F229</f>
        <v>40000</v>
      </c>
      <c r="H229" s="288"/>
      <c r="I229" s="276"/>
      <c r="J229" s="276"/>
    </row>
    <row r="230" customFormat="false" ht="15.75" hidden="false" customHeight="false" outlineLevel="0" collapsed="false">
      <c r="A230" s="302" t="s">
        <v>174</v>
      </c>
      <c r="B230" s="285" t="s">
        <v>219</v>
      </c>
      <c r="C230" s="276" t="s">
        <v>85</v>
      </c>
      <c r="D230" s="276" t="n">
        <v>50</v>
      </c>
      <c r="E230" s="287" t="n">
        <v>4</v>
      </c>
      <c r="F230" s="277" t="n">
        <v>3500</v>
      </c>
      <c r="G230" s="288" t="n">
        <f aca="false">D230*E230*F230</f>
        <v>700000</v>
      </c>
      <c r="H230" s="288"/>
      <c r="I230" s="276"/>
      <c r="J230" s="276"/>
    </row>
    <row r="231" customFormat="false" ht="31.5" hidden="false" customHeight="false" outlineLevel="0" collapsed="false">
      <c r="A231" s="302" t="s">
        <v>134</v>
      </c>
      <c r="B231" s="285" t="s">
        <v>220</v>
      </c>
      <c r="C231" s="276" t="s">
        <v>43</v>
      </c>
      <c r="D231" s="276" t="n">
        <v>304</v>
      </c>
      <c r="E231" s="287" t="n">
        <v>2</v>
      </c>
      <c r="F231" s="277" t="n">
        <v>15000</v>
      </c>
      <c r="G231" s="288" t="n">
        <f aca="false">D231*E231*F231</f>
        <v>9120000</v>
      </c>
      <c r="H231" s="288"/>
      <c r="I231" s="276"/>
      <c r="J231" s="276"/>
    </row>
    <row r="232" customFormat="false" ht="15.75" hidden="false" customHeight="false" outlineLevel="0" collapsed="false">
      <c r="A232" s="302"/>
      <c r="B232" s="285" t="s">
        <v>229</v>
      </c>
      <c r="C232" s="276" t="s">
        <v>43</v>
      </c>
      <c r="D232" s="276" t="n">
        <v>10</v>
      </c>
      <c r="E232" s="287" t="n">
        <v>2</v>
      </c>
      <c r="F232" s="277" t="n">
        <v>50000</v>
      </c>
      <c r="G232" s="288" t="n">
        <f aca="false">D232*E232*F232</f>
        <v>1000000</v>
      </c>
      <c r="H232" s="288"/>
      <c r="I232" s="276"/>
      <c r="J232" s="276"/>
    </row>
    <row r="233" customFormat="false" ht="15.75" hidden="false" customHeight="false" outlineLevel="0" collapsed="false">
      <c r="A233" s="302" t="s">
        <v>177</v>
      </c>
      <c r="B233" s="285" t="s">
        <v>63</v>
      </c>
      <c r="C233" s="276" t="s">
        <v>107</v>
      </c>
      <c r="D233" s="276" t="n">
        <v>1</v>
      </c>
      <c r="E233" s="287" t="n">
        <v>1</v>
      </c>
      <c r="F233" s="277" t="n">
        <v>50000</v>
      </c>
      <c r="G233" s="288" t="n">
        <f aca="false">D233*E233*F233</f>
        <v>50000</v>
      </c>
      <c r="H233" s="288"/>
      <c r="I233" s="276"/>
      <c r="J233" s="276"/>
    </row>
    <row r="234" customFormat="false" ht="15.75" hidden="false" customHeight="false" outlineLevel="0" collapsed="false">
      <c r="A234" s="302" t="s">
        <v>183</v>
      </c>
      <c r="B234" s="285" t="s">
        <v>230</v>
      </c>
      <c r="C234" s="276" t="s">
        <v>43</v>
      </c>
      <c r="D234" s="276" t="n">
        <v>300</v>
      </c>
      <c r="E234" s="287" t="n">
        <v>2</v>
      </c>
      <c r="F234" s="277" t="n">
        <v>10000</v>
      </c>
      <c r="G234" s="288" t="n">
        <f aca="false">D234*E234*F234</f>
        <v>6000000</v>
      </c>
      <c r="H234" s="288"/>
      <c r="I234" s="276"/>
      <c r="J234" s="276"/>
    </row>
    <row r="235" customFormat="false" ht="15.75" hidden="false" customHeight="false" outlineLevel="0" collapsed="false">
      <c r="A235" s="302" t="s">
        <v>189</v>
      </c>
      <c r="B235" s="285" t="s">
        <v>231</v>
      </c>
      <c r="C235" s="276" t="s">
        <v>26</v>
      </c>
      <c r="D235" s="276" t="n">
        <v>1</v>
      </c>
      <c r="E235" s="287" t="n">
        <v>2</v>
      </c>
      <c r="F235" s="277" t="n">
        <v>15000</v>
      </c>
      <c r="G235" s="288" t="n">
        <f aca="false">D235*E235*F235</f>
        <v>30000</v>
      </c>
      <c r="H235" s="288"/>
      <c r="I235" s="276"/>
      <c r="J235" s="276"/>
    </row>
    <row r="236" customFormat="false" ht="15.75" hidden="false" customHeight="false" outlineLevel="0" collapsed="false">
      <c r="A236" s="302"/>
      <c r="B236" s="280" t="s">
        <v>226</v>
      </c>
      <c r="C236" s="275"/>
      <c r="D236" s="275"/>
      <c r="E236" s="300"/>
      <c r="F236" s="281"/>
      <c r="G236" s="297" t="n">
        <f aca="false">SUM(G222:G235)</f>
        <v>19173000</v>
      </c>
      <c r="H236" s="349"/>
      <c r="I236" s="350"/>
      <c r="J236" s="294"/>
    </row>
    <row r="237" customFormat="false" ht="15.75" hidden="false" customHeight="false" outlineLevel="0" collapsed="false">
      <c r="A237" s="302"/>
      <c r="B237" s="280"/>
      <c r="C237" s="275"/>
      <c r="D237" s="275"/>
      <c r="E237" s="300"/>
      <c r="F237" s="281"/>
      <c r="G237" s="288" t="n">
        <f aca="false">D237*E237*F237</f>
        <v>0</v>
      </c>
      <c r="H237" s="349"/>
      <c r="I237" s="300"/>
      <c r="J237" s="294"/>
    </row>
    <row r="238" customFormat="false" ht="15.75" hidden="false" customHeight="false" outlineLevel="0" collapsed="false">
      <c r="A238" s="302"/>
      <c r="B238" s="280"/>
      <c r="C238" s="275"/>
      <c r="D238" s="275"/>
      <c r="E238" s="300"/>
      <c r="F238" s="281"/>
      <c r="G238" s="288" t="n">
        <f aca="false">D238*E238*F238</f>
        <v>0</v>
      </c>
      <c r="H238" s="349"/>
      <c r="I238" s="300"/>
      <c r="J238" s="294"/>
    </row>
    <row r="239" customFormat="false" ht="78.75" hidden="false" customHeight="false" outlineLevel="0" collapsed="false">
      <c r="A239" s="352" t="s">
        <v>174</v>
      </c>
      <c r="B239" s="353" t="s">
        <v>232</v>
      </c>
      <c r="C239" s="354" t="n">
        <v>4</v>
      </c>
      <c r="D239" s="354" t="n">
        <v>1</v>
      </c>
      <c r="E239" s="355" t="n">
        <v>4</v>
      </c>
      <c r="F239" s="356" t="n">
        <v>100000</v>
      </c>
      <c r="G239" s="288" t="n">
        <f aca="false">D239*E239*F239</f>
        <v>400000</v>
      </c>
      <c r="H239" s="357"/>
      <c r="I239" s="354"/>
      <c r="J239" s="276"/>
    </row>
    <row r="240" customFormat="false" ht="15.75" hidden="false" customHeight="false" outlineLevel="0" collapsed="false">
      <c r="A240" s="352" t="s">
        <v>134</v>
      </c>
      <c r="B240" s="358" t="s">
        <v>233</v>
      </c>
      <c r="C240" s="354" t="n">
        <v>4</v>
      </c>
      <c r="D240" s="354" t="n">
        <v>23</v>
      </c>
      <c r="E240" s="355" t="n">
        <v>92</v>
      </c>
      <c r="F240" s="356" t="n">
        <v>5000</v>
      </c>
      <c r="G240" s="288" t="n">
        <f aca="false">D240*E240*F240</f>
        <v>10580000</v>
      </c>
      <c r="H240" s="357"/>
      <c r="I240" s="354"/>
      <c r="J240" s="276"/>
    </row>
    <row r="241" customFormat="false" ht="15.75" hidden="false" customHeight="false" outlineLevel="0" collapsed="false">
      <c r="A241" s="352" t="s">
        <v>177</v>
      </c>
      <c r="B241" s="358" t="s">
        <v>234</v>
      </c>
      <c r="C241" s="354" t="n">
        <v>4</v>
      </c>
      <c r="D241" s="354" t="n">
        <v>20</v>
      </c>
      <c r="E241" s="355" t="n">
        <v>80</v>
      </c>
      <c r="F241" s="356" t="n">
        <v>10000</v>
      </c>
      <c r="G241" s="288" t="n">
        <f aca="false">D241*E241*F241</f>
        <v>16000000</v>
      </c>
      <c r="H241" s="357"/>
      <c r="I241" s="354"/>
      <c r="J241" s="276"/>
    </row>
    <row r="242" customFormat="false" ht="15.75" hidden="false" customHeight="false" outlineLevel="0" collapsed="false">
      <c r="A242" s="352" t="s">
        <v>177</v>
      </c>
      <c r="B242" s="358" t="s">
        <v>235</v>
      </c>
      <c r="C242" s="354" t="n">
        <v>20</v>
      </c>
      <c r="D242" s="354" t="n">
        <v>4</v>
      </c>
      <c r="E242" s="355" t="n">
        <v>80</v>
      </c>
      <c r="F242" s="356" t="n">
        <v>2500</v>
      </c>
      <c r="G242" s="288" t="n">
        <f aca="false">D242*E242*F242</f>
        <v>800000</v>
      </c>
      <c r="H242" s="357"/>
      <c r="I242" s="354"/>
      <c r="J242" s="276"/>
    </row>
    <row r="243" customFormat="false" ht="15.75" hidden="false" customHeight="false" outlineLevel="0" collapsed="false">
      <c r="A243" s="352" t="s">
        <v>44</v>
      </c>
      <c r="B243" s="358" t="s">
        <v>236</v>
      </c>
      <c r="C243" s="354" t="n">
        <v>1</v>
      </c>
      <c r="D243" s="354" t="n">
        <v>1</v>
      </c>
      <c r="E243" s="355" t="n">
        <v>1</v>
      </c>
      <c r="F243" s="356" t="n">
        <v>50000</v>
      </c>
      <c r="G243" s="288" t="n">
        <f aca="false">D243*E243*F243</f>
        <v>50000</v>
      </c>
      <c r="H243" s="357"/>
      <c r="I243" s="354"/>
      <c r="J243" s="276"/>
    </row>
    <row r="244" customFormat="false" ht="15.75" hidden="false" customHeight="false" outlineLevel="0" collapsed="false">
      <c r="A244" s="352" t="s">
        <v>47</v>
      </c>
      <c r="B244" s="358" t="s">
        <v>237</v>
      </c>
      <c r="C244" s="354" t="n">
        <v>1</v>
      </c>
      <c r="D244" s="354" t="n">
        <v>1500</v>
      </c>
      <c r="E244" s="355" t="n">
        <v>1500</v>
      </c>
      <c r="F244" s="356"/>
      <c r="G244" s="288" t="n">
        <f aca="false">D244*E244*F244</f>
        <v>0</v>
      </c>
      <c r="H244" s="357"/>
      <c r="I244" s="354"/>
      <c r="J244" s="276"/>
    </row>
    <row r="245" customFormat="false" ht="15.75" hidden="false" customHeight="false" outlineLevel="0" collapsed="false">
      <c r="A245" s="352" t="s">
        <v>50</v>
      </c>
      <c r="B245" s="358" t="s">
        <v>238</v>
      </c>
      <c r="C245" s="354" t="n">
        <v>4</v>
      </c>
      <c r="D245" s="354" t="n">
        <v>1</v>
      </c>
      <c r="E245" s="355" t="n">
        <v>4</v>
      </c>
      <c r="F245" s="356" t="n">
        <v>100000</v>
      </c>
      <c r="G245" s="288" t="n">
        <f aca="false">D245*E245*F245</f>
        <v>400000</v>
      </c>
      <c r="H245" s="357"/>
      <c r="I245" s="354"/>
      <c r="J245" s="276"/>
    </row>
    <row r="246" customFormat="false" ht="15.75" hidden="false" customHeight="false" outlineLevel="0" collapsed="false">
      <c r="A246" s="352" t="s">
        <v>52</v>
      </c>
      <c r="B246" s="358" t="s">
        <v>239</v>
      </c>
      <c r="C246" s="354" t="n">
        <v>1</v>
      </c>
      <c r="D246" s="354" t="n">
        <v>2</v>
      </c>
      <c r="E246" s="355" t="n">
        <v>2</v>
      </c>
      <c r="F246" s="356" t="n">
        <v>10000</v>
      </c>
      <c r="G246" s="288" t="n">
        <f aca="false">D246*E246*F246</f>
        <v>40000</v>
      </c>
      <c r="H246" s="357"/>
      <c r="I246" s="354"/>
      <c r="J246" s="276"/>
    </row>
    <row r="247" customFormat="false" ht="15.75" hidden="false" customHeight="false" outlineLevel="0" collapsed="false">
      <c r="A247" s="352" t="s">
        <v>189</v>
      </c>
      <c r="B247" s="358" t="s">
        <v>240</v>
      </c>
      <c r="C247" s="354" t="n">
        <v>4</v>
      </c>
      <c r="D247" s="354" t="n">
        <v>1</v>
      </c>
      <c r="E247" s="355" t="n">
        <v>4</v>
      </c>
      <c r="F247" s="356" t="n">
        <v>10000</v>
      </c>
      <c r="G247" s="288" t="n">
        <f aca="false">D247*E247*F247</f>
        <v>40000</v>
      </c>
      <c r="H247" s="357"/>
      <c r="I247" s="354"/>
      <c r="J247" s="276"/>
    </row>
    <row r="248" customFormat="false" ht="15.75" hidden="false" customHeight="false" outlineLevel="0" collapsed="false">
      <c r="A248" s="359"/>
      <c r="B248" s="353" t="s">
        <v>193</v>
      </c>
      <c r="C248" s="360"/>
      <c r="D248" s="360"/>
      <c r="E248" s="355" t="n">
        <v>0</v>
      </c>
      <c r="F248" s="361"/>
      <c r="G248" s="288" t="n">
        <f aca="false">D248*E248*F248</f>
        <v>0</v>
      </c>
      <c r="H248" s="306"/>
      <c r="I248" s="355"/>
      <c r="J248" s="300"/>
    </row>
    <row r="249" customFormat="false" ht="15.75" hidden="false" customHeight="false" outlineLevel="0" collapsed="false">
      <c r="A249" s="262"/>
      <c r="B249" s="276"/>
      <c r="C249" s="276"/>
      <c r="D249" s="276"/>
      <c r="E249" s="287"/>
      <c r="F249" s="277"/>
      <c r="G249" s="288" t="n">
        <f aca="false">D249*E249*F249</f>
        <v>0</v>
      </c>
      <c r="H249" s="276"/>
      <c r="I249" s="276"/>
      <c r="J249" s="276"/>
    </row>
    <row r="250" customFormat="false" ht="63" hidden="false" customHeight="false" outlineLevel="0" collapsed="false">
      <c r="A250" s="362" t="s">
        <v>227</v>
      </c>
      <c r="B250" s="353" t="s">
        <v>241</v>
      </c>
      <c r="C250" s="354"/>
      <c r="D250" s="354"/>
      <c r="E250" s="355" t="n">
        <v>0</v>
      </c>
      <c r="F250" s="356"/>
      <c r="G250" s="288" t="n">
        <f aca="false">D250*E250*F250</f>
        <v>0</v>
      </c>
      <c r="H250" s="357"/>
      <c r="I250" s="354"/>
      <c r="J250" s="276"/>
    </row>
    <row r="251" customFormat="false" ht="31.5" hidden="false" customHeight="false" outlineLevel="0" collapsed="false">
      <c r="A251" s="359"/>
      <c r="B251" s="363" t="s">
        <v>242</v>
      </c>
      <c r="C251" s="354"/>
      <c r="D251" s="354"/>
      <c r="E251" s="355" t="n">
        <v>0</v>
      </c>
      <c r="F251" s="356"/>
      <c r="G251" s="288" t="n">
        <f aca="false">D251*E251*F251</f>
        <v>0</v>
      </c>
      <c r="H251" s="357"/>
      <c r="I251" s="354"/>
      <c r="J251" s="276"/>
    </row>
    <row r="252" customFormat="false" ht="15.75" hidden="false" customHeight="false" outlineLevel="0" collapsed="false">
      <c r="A252" s="359"/>
      <c r="B252" s="363" t="s">
        <v>243</v>
      </c>
      <c r="C252" s="354"/>
      <c r="D252" s="354"/>
      <c r="E252" s="355" t="n">
        <v>0</v>
      </c>
      <c r="F252" s="356"/>
      <c r="G252" s="288" t="n">
        <f aca="false">D252*E252*F252</f>
        <v>0</v>
      </c>
      <c r="H252" s="357"/>
      <c r="I252" s="354"/>
      <c r="J252" s="276"/>
    </row>
    <row r="253" customFormat="false" ht="15.75" hidden="false" customHeight="false" outlineLevel="0" collapsed="false">
      <c r="A253" s="362" t="s">
        <v>148</v>
      </c>
      <c r="B253" s="354" t="s">
        <v>244</v>
      </c>
      <c r="C253" s="354" t="n">
        <v>2</v>
      </c>
      <c r="D253" s="355" t="n">
        <v>15</v>
      </c>
      <c r="E253" s="355" t="n">
        <v>30</v>
      </c>
      <c r="F253" s="356" t="n">
        <v>5000</v>
      </c>
      <c r="G253" s="288" t="n">
        <f aca="false">D253*E253*F253</f>
        <v>2250000</v>
      </c>
      <c r="H253" s="357"/>
      <c r="I253" s="354"/>
      <c r="J253" s="276"/>
    </row>
    <row r="254" customFormat="false" ht="15.75" hidden="false" customHeight="false" outlineLevel="0" collapsed="false">
      <c r="A254" s="362" t="s">
        <v>162</v>
      </c>
      <c r="B254" s="354" t="s">
        <v>245</v>
      </c>
      <c r="C254" s="354" t="n">
        <v>3</v>
      </c>
      <c r="D254" s="355" t="n">
        <v>15</v>
      </c>
      <c r="E254" s="355" t="n">
        <v>45</v>
      </c>
      <c r="F254" s="356" t="n">
        <v>5000</v>
      </c>
      <c r="G254" s="288" t="n">
        <f aca="false">D254*E254*F254</f>
        <v>3375000</v>
      </c>
      <c r="H254" s="357"/>
      <c r="I254" s="354"/>
      <c r="J254" s="276"/>
    </row>
    <row r="255" customFormat="false" ht="15.75" hidden="false" customHeight="false" outlineLevel="0" collapsed="false">
      <c r="A255" s="362" t="s">
        <v>151</v>
      </c>
      <c r="B255" s="354" t="s">
        <v>246</v>
      </c>
      <c r="C255" s="354" t="n">
        <v>24</v>
      </c>
      <c r="D255" s="355" t="n">
        <v>15</v>
      </c>
      <c r="E255" s="355" t="n">
        <v>360</v>
      </c>
      <c r="F255" s="356" t="n">
        <v>10000</v>
      </c>
      <c r="G255" s="288" t="n">
        <f aca="false">D255*E255*F255</f>
        <v>54000000</v>
      </c>
      <c r="H255" s="357"/>
      <c r="I255" s="354"/>
      <c r="J255" s="276"/>
    </row>
    <row r="256" customFormat="false" ht="15.75" hidden="false" customHeight="false" outlineLevel="0" collapsed="false">
      <c r="A256" s="362" t="s">
        <v>153</v>
      </c>
      <c r="B256" s="354" t="s">
        <v>247</v>
      </c>
      <c r="C256" s="354" t="n">
        <v>60</v>
      </c>
      <c r="D256" s="355" t="n">
        <v>200</v>
      </c>
      <c r="E256" s="355" t="n">
        <v>12000</v>
      </c>
      <c r="F256" s="356" t="n">
        <v>600</v>
      </c>
      <c r="G256" s="288" t="n">
        <f aca="false">D256*E256*F256</f>
        <v>1440000000</v>
      </c>
      <c r="H256" s="357"/>
      <c r="I256" s="354"/>
      <c r="J256" s="276"/>
    </row>
    <row r="257" customFormat="false" ht="15.75" hidden="false" customHeight="false" outlineLevel="0" collapsed="false">
      <c r="A257" s="362" t="s">
        <v>167</v>
      </c>
      <c r="B257" s="354" t="s">
        <v>95</v>
      </c>
      <c r="C257" s="354" t="n">
        <v>2</v>
      </c>
      <c r="D257" s="355" t="n">
        <v>12</v>
      </c>
      <c r="E257" s="355" t="n">
        <v>24</v>
      </c>
      <c r="F257" s="356" t="n">
        <v>15000</v>
      </c>
      <c r="G257" s="288" t="n">
        <f aca="false">D257*E257*F257</f>
        <v>4320000</v>
      </c>
      <c r="H257" s="357"/>
      <c r="I257" s="354"/>
      <c r="J257" s="276"/>
    </row>
    <row r="258" customFormat="false" ht="15.75" hidden="false" customHeight="false" outlineLevel="0" collapsed="false">
      <c r="A258" s="362" t="s">
        <v>155</v>
      </c>
      <c r="B258" s="354" t="s">
        <v>248</v>
      </c>
      <c r="C258" s="354" t="n">
        <v>1</v>
      </c>
      <c r="D258" s="355" t="n">
        <v>3</v>
      </c>
      <c r="E258" s="355" t="n">
        <v>3</v>
      </c>
      <c r="F258" s="356" t="n">
        <v>10000</v>
      </c>
      <c r="G258" s="288" t="n">
        <f aca="false">D258*E258*F258</f>
        <v>90000</v>
      </c>
      <c r="H258" s="357"/>
      <c r="I258" s="354"/>
      <c r="J258" s="276"/>
    </row>
    <row r="259" customFormat="false" ht="15.75" hidden="false" customHeight="false" outlineLevel="0" collapsed="false">
      <c r="A259" s="362" t="s">
        <v>170</v>
      </c>
      <c r="B259" s="354" t="s">
        <v>249</v>
      </c>
      <c r="C259" s="355" t="n">
        <v>1</v>
      </c>
      <c r="D259" s="355" t="n">
        <v>15</v>
      </c>
      <c r="E259" s="355" t="n">
        <v>15</v>
      </c>
      <c r="F259" s="356" t="n">
        <v>170000</v>
      </c>
      <c r="G259" s="288" t="n">
        <f aca="false">D259*E259*F259</f>
        <v>38250000</v>
      </c>
      <c r="H259" s="357"/>
      <c r="I259" s="354"/>
      <c r="J259" s="276"/>
    </row>
    <row r="260" customFormat="false" ht="15.75" hidden="false" customHeight="false" outlineLevel="0" collapsed="false">
      <c r="A260" s="362" t="s">
        <v>172</v>
      </c>
      <c r="B260" s="354" t="s">
        <v>250</v>
      </c>
      <c r="C260" s="354" t="n">
        <v>1</v>
      </c>
      <c r="D260" s="355" t="n">
        <v>15</v>
      </c>
      <c r="E260" s="355" t="n">
        <v>15</v>
      </c>
      <c r="F260" s="356" t="n">
        <v>50000</v>
      </c>
      <c r="G260" s="288" t="n">
        <f aca="false">D260*E260*F260</f>
        <v>11250000</v>
      </c>
      <c r="H260" s="357"/>
      <c r="I260" s="355"/>
      <c r="J260" s="276"/>
    </row>
    <row r="261" customFormat="false" ht="15.75" hidden="false" customHeight="false" outlineLevel="0" collapsed="false">
      <c r="A261" s="362" t="s">
        <v>174</v>
      </c>
      <c r="B261" s="354" t="s">
        <v>251</v>
      </c>
      <c r="C261" s="354" t="n">
        <v>1</v>
      </c>
      <c r="D261" s="354" t="n">
        <v>15</v>
      </c>
      <c r="E261" s="355" t="n">
        <v>15</v>
      </c>
      <c r="F261" s="356" t="n">
        <v>10000</v>
      </c>
      <c r="G261" s="288" t="n">
        <f aca="false">D261*E261*F261</f>
        <v>2250000</v>
      </c>
      <c r="H261" s="357"/>
      <c r="I261" s="354"/>
      <c r="J261" s="276"/>
    </row>
    <row r="262" customFormat="false" ht="31.5" hidden="false" customHeight="false" outlineLevel="0" collapsed="false">
      <c r="A262" s="362" t="s">
        <v>134</v>
      </c>
      <c r="B262" s="358" t="s">
        <v>252</v>
      </c>
      <c r="C262" s="354" t="n">
        <v>2</v>
      </c>
      <c r="D262" s="354" t="n">
        <v>50</v>
      </c>
      <c r="E262" s="355" t="n">
        <v>100</v>
      </c>
      <c r="F262" s="356" t="n">
        <v>4000</v>
      </c>
      <c r="G262" s="288" t="n">
        <f aca="false">D262*E262*F262</f>
        <v>20000000</v>
      </c>
      <c r="H262" s="357"/>
      <c r="I262" s="355"/>
      <c r="J262" s="276"/>
    </row>
    <row r="263" customFormat="false" ht="31.5" hidden="false" customHeight="false" outlineLevel="0" collapsed="false">
      <c r="A263" s="362" t="s">
        <v>177</v>
      </c>
      <c r="B263" s="358" t="s">
        <v>253</v>
      </c>
      <c r="C263" s="354" t="n">
        <v>2</v>
      </c>
      <c r="D263" s="354" t="n">
        <v>2</v>
      </c>
      <c r="E263" s="355" t="n">
        <v>4</v>
      </c>
      <c r="F263" s="356" t="n">
        <v>10000</v>
      </c>
      <c r="G263" s="288" t="n">
        <f aca="false">D263*E263*F263</f>
        <v>80000</v>
      </c>
      <c r="H263" s="357"/>
      <c r="I263" s="354"/>
      <c r="J263" s="276"/>
    </row>
    <row r="264" customFormat="false" ht="15.75" hidden="false" customHeight="false" outlineLevel="0" collapsed="false">
      <c r="A264" s="362" t="s">
        <v>183</v>
      </c>
      <c r="B264" s="358" t="s">
        <v>90</v>
      </c>
      <c r="C264" s="354" t="n">
        <v>1</v>
      </c>
      <c r="D264" s="354" t="n">
        <v>2</v>
      </c>
      <c r="E264" s="355" t="n">
        <v>2</v>
      </c>
      <c r="F264" s="356" t="n">
        <v>10000</v>
      </c>
      <c r="G264" s="288" t="n">
        <f aca="false">D264*E264*F264</f>
        <v>40000</v>
      </c>
      <c r="H264" s="357"/>
      <c r="I264" s="354"/>
      <c r="J264" s="276"/>
    </row>
    <row r="265" customFormat="false" ht="15.75" hidden="false" customHeight="false" outlineLevel="0" collapsed="false">
      <c r="A265" s="359"/>
      <c r="B265" s="353" t="s">
        <v>193</v>
      </c>
      <c r="C265" s="360"/>
      <c r="D265" s="360"/>
      <c r="E265" s="355" t="n">
        <v>0</v>
      </c>
      <c r="F265" s="361"/>
      <c r="G265" s="288" t="n">
        <f aca="false">D265*E265*F265</f>
        <v>0</v>
      </c>
      <c r="H265" s="306"/>
      <c r="I265" s="350"/>
      <c r="J265" s="298"/>
    </row>
    <row r="266" customFormat="false" ht="15.75" hidden="false" customHeight="false" outlineLevel="0" collapsed="false">
      <c r="A266" s="364"/>
      <c r="B266" s="276"/>
      <c r="C266" s="276"/>
      <c r="D266" s="276"/>
      <c r="E266" s="287"/>
      <c r="F266" s="277"/>
      <c r="G266" s="288" t="n">
        <f aca="false">D266*E266*F266</f>
        <v>0</v>
      </c>
      <c r="H266" s="276"/>
      <c r="I266" s="276"/>
      <c r="J266" s="276"/>
    </row>
    <row r="267" customFormat="false" ht="64.5" hidden="false" customHeight="true" outlineLevel="0" collapsed="false">
      <c r="A267" s="286" t="s">
        <v>254</v>
      </c>
      <c r="B267" s="365" t="s">
        <v>255</v>
      </c>
      <c r="C267" s="275"/>
      <c r="D267" s="275"/>
      <c r="E267" s="287"/>
      <c r="F267" s="281"/>
      <c r="G267" s="288"/>
      <c r="H267" s="294"/>
      <c r="I267" s="275"/>
      <c r="J267" s="275"/>
    </row>
    <row r="268" customFormat="false" ht="15.75" hidden="false" customHeight="false" outlineLevel="0" collapsed="false">
      <c r="A268" s="305"/>
      <c r="B268" s="366"/>
      <c r="C268" s="275"/>
      <c r="D268" s="275"/>
      <c r="E268" s="275"/>
      <c r="F268" s="281"/>
      <c r="G268" s="288" t="n">
        <f aca="false">D268*E268*F268</f>
        <v>0</v>
      </c>
      <c r="H268" s="294"/>
      <c r="I268" s="275"/>
      <c r="J268" s="275"/>
    </row>
    <row r="269" customFormat="false" ht="15.75" hidden="false" customHeight="false" outlineLevel="0" collapsed="false">
      <c r="A269" s="305"/>
      <c r="B269" s="276" t="s">
        <v>111</v>
      </c>
      <c r="C269" s="276"/>
      <c r="D269" s="276"/>
      <c r="E269" s="276"/>
      <c r="F269" s="277"/>
      <c r="G269" s="288" t="n">
        <f aca="false">D269*E269*F269</f>
        <v>0</v>
      </c>
      <c r="H269" s="288"/>
      <c r="I269" s="276"/>
      <c r="J269" s="276"/>
    </row>
    <row r="270" customFormat="false" ht="15.75" hidden="false" customHeight="false" outlineLevel="0" collapsed="false">
      <c r="A270" s="286" t="s">
        <v>148</v>
      </c>
      <c r="B270" s="276" t="s">
        <v>25</v>
      </c>
      <c r="C270" s="276" t="s">
        <v>26</v>
      </c>
      <c r="D270" s="287" t="n">
        <v>2</v>
      </c>
      <c r="E270" s="288" t="n">
        <v>4</v>
      </c>
      <c r="F270" s="277" t="n">
        <v>20000</v>
      </c>
      <c r="G270" s="288" t="n">
        <f aca="false">D270*E270*F270</f>
        <v>160000</v>
      </c>
      <c r="H270" s="288"/>
      <c r="I270" s="276"/>
      <c r="J270" s="276"/>
    </row>
    <row r="271" customFormat="false" ht="15.75" hidden="false" customHeight="false" outlineLevel="0" collapsed="false">
      <c r="A271" s="286" t="s">
        <v>162</v>
      </c>
      <c r="B271" s="276" t="s">
        <v>28</v>
      </c>
      <c r="C271" s="276" t="s">
        <v>26</v>
      </c>
      <c r="D271" s="287" t="n">
        <v>10</v>
      </c>
      <c r="E271" s="288" t="n">
        <v>4</v>
      </c>
      <c r="F271" s="277" t="n">
        <v>500</v>
      </c>
      <c r="G271" s="288" t="n">
        <f aca="false">D271*E271*F271</f>
        <v>20000</v>
      </c>
      <c r="H271" s="288"/>
      <c r="I271" s="276"/>
      <c r="J271" s="276"/>
    </row>
    <row r="272" customFormat="false" ht="15.75" hidden="false" customHeight="false" outlineLevel="0" collapsed="false">
      <c r="A272" s="286" t="s">
        <v>151</v>
      </c>
      <c r="B272" s="276" t="s">
        <v>256</v>
      </c>
      <c r="C272" s="276" t="s">
        <v>31</v>
      </c>
      <c r="D272" s="287" t="n">
        <v>2</v>
      </c>
      <c r="E272" s="288" t="n">
        <v>4</v>
      </c>
      <c r="F272" s="277" t="n">
        <v>7000</v>
      </c>
      <c r="G272" s="288" t="n">
        <f aca="false">D272*E272*F272</f>
        <v>56000</v>
      </c>
      <c r="H272" s="288"/>
      <c r="I272" s="276"/>
      <c r="J272" s="276"/>
    </row>
    <row r="273" customFormat="false" ht="15.75" hidden="false" customHeight="false" outlineLevel="0" collapsed="false">
      <c r="A273" s="286" t="s">
        <v>153</v>
      </c>
      <c r="B273" s="276" t="s">
        <v>33</v>
      </c>
      <c r="C273" s="276" t="s">
        <v>26</v>
      </c>
      <c r="D273" s="287" t="n">
        <v>4</v>
      </c>
      <c r="E273" s="288" t="n">
        <v>4</v>
      </c>
      <c r="F273" s="277" t="n">
        <v>4000</v>
      </c>
      <c r="G273" s="288" t="n">
        <f aca="false">D273*E273*F273</f>
        <v>64000</v>
      </c>
      <c r="H273" s="288"/>
      <c r="I273" s="276"/>
      <c r="J273" s="276"/>
    </row>
    <row r="274" customFormat="false" ht="15.75" hidden="false" customHeight="false" outlineLevel="0" collapsed="false">
      <c r="A274" s="286" t="s">
        <v>167</v>
      </c>
      <c r="B274" s="276" t="s">
        <v>218</v>
      </c>
      <c r="C274" s="276" t="s">
        <v>26</v>
      </c>
      <c r="D274" s="287" t="n">
        <v>12</v>
      </c>
      <c r="E274" s="288" t="n">
        <v>4</v>
      </c>
      <c r="F274" s="277" t="n">
        <v>3500</v>
      </c>
      <c r="G274" s="288" t="n">
        <f aca="false">D274*E274*F274</f>
        <v>168000</v>
      </c>
      <c r="H274" s="288"/>
      <c r="I274" s="276"/>
      <c r="J274" s="276"/>
    </row>
    <row r="275" customFormat="false" ht="15.75" hidden="false" customHeight="false" outlineLevel="0" collapsed="false">
      <c r="A275" s="286" t="s">
        <v>155</v>
      </c>
      <c r="B275" s="276" t="s">
        <v>38</v>
      </c>
      <c r="C275" s="276" t="s">
        <v>31</v>
      </c>
      <c r="D275" s="287" t="n">
        <v>1</v>
      </c>
      <c r="E275" s="288" t="n">
        <v>4</v>
      </c>
      <c r="F275" s="277" t="n">
        <v>15000</v>
      </c>
      <c r="G275" s="288" t="n">
        <f aca="false">D275*E275*F275</f>
        <v>60000</v>
      </c>
      <c r="H275" s="288"/>
      <c r="I275" s="276"/>
      <c r="J275" s="276"/>
    </row>
    <row r="276" customFormat="false" ht="15.75" hidden="false" customHeight="false" outlineLevel="0" collapsed="false">
      <c r="A276" s="286" t="s">
        <v>5</v>
      </c>
      <c r="B276" s="276" t="s">
        <v>257</v>
      </c>
      <c r="C276" s="276" t="s">
        <v>26</v>
      </c>
      <c r="D276" s="287" t="n">
        <v>1</v>
      </c>
      <c r="E276" s="288" t="n">
        <v>4</v>
      </c>
      <c r="F276" s="277" t="n">
        <v>15000</v>
      </c>
      <c r="G276" s="288" t="n">
        <f aca="false">D276*E276*F276</f>
        <v>60000</v>
      </c>
      <c r="H276" s="288"/>
      <c r="I276" s="276"/>
      <c r="J276" s="276"/>
    </row>
    <row r="277" customFormat="false" ht="15.75" hidden="false" customHeight="false" outlineLevel="0" collapsed="false">
      <c r="A277" s="286" t="s">
        <v>162</v>
      </c>
      <c r="B277" s="289" t="s">
        <v>258</v>
      </c>
      <c r="C277" s="276" t="s">
        <v>43</v>
      </c>
      <c r="D277" s="287" t="n">
        <v>12</v>
      </c>
      <c r="E277" s="288" t="n">
        <v>8</v>
      </c>
      <c r="F277" s="277" t="n">
        <v>15000</v>
      </c>
      <c r="G277" s="288" t="n">
        <f aca="false">D277*E277*F277</f>
        <v>1440000</v>
      </c>
      <c r="H277" s="288"/>
      <c r="I277" s="276"/>
      <c r="J277" s="276"/>
    </row>
    <row r="278" customFormat="false" ht="15.75" hidden="false" customHeight="false" outlineLevel="0" collapsed="false">
      <c r="A278" s="367" t="s">
        <v>151</v>
      </c>
      <c r="B278" s="276" t="s">
        <v>259</v>
      </c>
      <c r="C278" s="276" t="s">
        <v>43</v>
      </c>
      <c r="D278" s="287" t="n">
        <v>20</v>
      </c>
      <c r="E278" s="288" t="n">
        <v>4</v>
      </c>
      <c r="F278" s="277" t="n">
        <v>20000</v>
      </c>
      <c r="G278" s="288" t="n">
        <f aca="false">D278*E278*F278</f>
        <v>1600000</v>
      </c>
      <c r="H278" s="288"/>
      <c r="I278" s="276"/>
      <c r="J278" s="276"/>
    </row>
    <row r="279" customFormat="false" ht="15.75" hidden="false" customHeight="false" outlineLevel="0" collapsed="false">
      <c r="A279" s="286" t="s">
        <v>153</v>
      </c>
      <c r="B279" s="276" t="s">
        <v>63</v>
      </c>
      <c r="C279" s="276" t="s">
        <v>107</v>
      </c>
      <c r="D279" s="287" t="n">
        <v>1</v>
      </c>
      <c r="E279" s="288" t="n">
        <v>1</v>
      </c>
      <c r="F279" s="277" t="n">
        <v>50000</v>
      </c>
      <c r="G279" s="288" t="n">
        <f aca="false">D279*E279*F279</f>
        <v>50000</v>
      </c>
      <c r="H279" s="288"/>
      <c r="I279" s="276"/>
      <c r="J279" s="276"/>
    </row>
    <row r="280" customFormat="false" ht="15.75" hidden="false" customHeight="false" outlineLevel="0" collapsed="false">
      <c r="A280" s="286" t="s">
        <v>177</v>
      </c>
      <c r="B280" s="276" t="s">
        <v>260</v>
      </c>
      <c r="C280" s="276" t="s">
        <v>85</v>
      </c>
      <c r="D280" s="287" t="n">
        <v>50</v>
      </c>
      <c r="E280" s="288" t="n">
        <v>8</v>
      </c>
      <c r="F280" s="277" t="n">
        <v>3700</v>
      </c>
      <c r="G280" s="288" t="n">
        <f aca="false">D280*E280*F280</f>
        <v>1480000</v>
      </c>
      <c r="H280" s="288"/>
      <c r="I280" s="276"/>
      <c r="J280" s="276"/>
    </row>
    <row r="281" customFormat="false" ht="15.75" hidden="false" customHeight="false" outlineLevel="0" collapsed="false">
      <c r="A281" s="286" t="s">
        <v>183</v>
      </c>
      <c r="B281" s="276" t="s">
        <v>261</v>
      </c>
      <c r="C281" s="276" t="s">
        <v>46</v>
      </c>
      <c r="D281" s="287" t="n">
        <v>1</v>
      </c>
      <c r="E281" s="288" t="n">
        <v>1</v>
      </c>
      <c r="F281" s="277" t="n">
        <v>200000</v>
      </c>
      <c r="G281" s="288" t="n">
        <f aca="false">D281*E281*F281</f>
        <v>200000</v>
      </c>
      <c r="H281" s="288"/>
      <c r="I281" s="276"/>
      <c r="J281" s="276"/>
    </row>
    <row r="282" customFormat="false" ht="15.75" hidden="false" customHeight="false" outlineLevel="0" collapsed="false">
      <c r="A282" s="305"/>
      <c r="B282" s="276" t="s">
        <v>193</v>
      </c>
      <c r="C282" s="276"/>
      <c r="D282" s="287"/>
      <c r="E282" s="288"/>
      <c r="F282" s="277"/>
      <c r="G282" s="297" t="n">
        <f aca="false">SUM(G270:G281)</f>
        <v>5358000</v>
      </c>
      <c r="H282" s="294"/>
      <c r="I282" s="350"/>
      <c r="J282" s="298"/>
    </row>
    <row r="283" customFormat="false" ht="15.75" hidden="false" customHeight="false" outlineLevel="0" collapsed="false">
      <c r="A283" s="262"/>
      <c r="B283" s="276"/>
      <c r="C283" s="276"/>
      <c r="D283" s="276"/>
      <c r="E283" s="276"/>
      <c r="F283" s="277"/>
      <c r="G283" s="288" t="n">
        <f aca="false">D283*E283*F283</f>
        <v>0</v>
      </c>
      <c r="H283" s="276"/>
      <c r="I283" s="276"/>
      <c r="J283" s="276"/>
    </row>
    <row r="284" customFormat="false" ht="31.5" hidden="false" customHeight="false" outlineLevel="0" collapsed="false">
      <c r="A284" s="304" t="n">
        <v>2</v>
      </c>
      <c r="B284" s="280" t="s">
        <v>262</v>
      </c>
      <c r="C284" s="276"/>
      <c r="D284" s="287"/>
      <c r="E284" s="288"/>
      <c r="F284" s="277"/>
      <c r="G284" s="288" t="n">
        <f aca="false">D284*E284*F284</f>
        <v>0</v>
      </c>
      <c r="H284" s="276"/>
      <c r="I284" s="276"/>
      <c r="J284" s="276"/>
    </row>
    <row r="285" customFormat="false" ht="31.5" hidden="false" customHeight="false" outlineLevel="0" collapsed="false">
      <c r="A285" s="304" t="n">
        <v>2.1</v>
      </c>
      <c r="B285" s="280" t="s">
        <v>263</v>
      </c>
      <c r="C285" s="276"/>
      <c r="D285" s="287"/>
      <c r="E285" s="288"/>
      <c r="F285" s="277"/>
      <c r="G285" s="288" t="n">
        <f aca="false">D285*E285*F285</f>
        <v>0</v>
      </c>
      <c r="H285" s="276"/>
      <c r="I285" s="276"/>
      <c r="J285" s="276"/>
    </row>
    <row r="286" customFormat="false" ht="77.25" hidden="false" customHeight="false" outlineLevel="0" collapsed="false">
      <c r="A286" s="368" t="s">
        <v>264</v>
      </c>
      <c r="B286" s="358" t="s">
        <v>265</v>
      </c>
      <c r="C286" s="354"/>
      <c r="D286" s="355"/>
      <c r="E286" s="357"/>
      <c r="F286" s="356"/>
      <c r="G286" s="357" t="n">
        <f aca="false">D286*E286*F286</f>
        <v>0</v>
      </c>
      <c r="H286" s="354"/>
      <c r="I286" s="354"/>
      <c r="J286" s="354"/>
    </row>
    <row r="287" customFormat="false" ht="15.75" hidden="false" customHeight="false" outlineLevel="0" collapsed="false">
      <c r="A287" s="359"/>
      <c r="B287" s="354" t="s">
        <v>111</v>
      </c>
      <c r="C287" s="354"/>
      <c r="D287" s="354"/>
      <c r="E287" s="357"/>
      <c r="F287" s="356"/>
      <c r="G287" s="357" t="n">
        <f aca="false">D287*E287*F287</f>
        <v>0</v>
      </c>
      <c r="H287" s="354"/>
      <c r="I287" s="354"/>
      <c r="J287" s="354"/>
    </row>
    <row r="288" customFormat="false" ht="15.75" hidden="false" customHeight="false" outlineLevel="0" collapsed="false">
      <c r="A288" s="362" t="s">
        <v>148</v>
      </c>
      <c r="B288" s="354" t="s">
        <v>25</v>
      </c>
      <c r="C288" s="354" t="s">
        <v>26</v>
      </c>
      <c r="D288" s="354" t="n">
        <v>30</v>
      </c>
      <c r="E288" s="357" t="n">
        <v>30</v>
      </c>
      <c r="F288" s="356" t="n">
        <v>15000</v>
      </c>
      <c r="G288" s="357" t="n">
        <f aca="false">D288*E288*F288</f>
        <v>13500000</v>
      </c>
      <c r="H288" s="354"/>
      <c r="I288" s="354"/>
      <c r="J288" s="354"/>
    </row>
    <row r="289" customFormat="false" ht="15.75" hidden="false" customHeight="false" outlineLevel="0" collapsed="false">
      <c r="A289" s="362" t="s">
        <v>162</v>
      </c>
      <c r="B289" s="354" t="s">
        <v>28</v>
      </c>
      <c r="C289" s="354" t="s">
        <v>26</v>
      </c>
      <c r="D289" s="354" t="n">
        <v>30</v>
      </c>
      <c r="E289" s="357" t="n">
        <v>900</v>
      </c>
      <c r="F289" s="356" t="n">
        <v>600</v>
      </c>
      <c r="G289" s="357" t="n">
        <f aca="false">D289*E289*F289</f>
        <v>16200000</v>
      </c>
      <c r="H289" s="354"/>
      <c r="I289" s="354"/>
      <c r="J289" s="354"/>
    </row>
    <row r="290" customFormat="false" ht="15.75" hidden="false" customHeight="false" outlineLevel="0" collapsed="false">
      <c r="A290" s="362" t="s">
        <v>151</v>
      </c>
      <c r="B290" s="354" t="s">
        <v>96</v>
      </c>
      <c r="C290" s="354" t="s">
        <v>31</v>
      </c>
      <c r="D290" s="354" t="n">
        <v>30</v>
      </c>
      <c r="E290" s="357" t="n">
        <v>30</v>
      </c>
      <c r="F290" s="356" t="n">
        <v>10000</v>
      </c>
      <c r="G290" s="357" t="n">
        <f aca="false">D290*E290*F290</f>
        <v>9000000</v>
      </c>
      <c r="H290" s="354"/>
      <c r="I290" s="354"/>
      <c r="J290" s="354"/>
    </row>
    <row r="291" customFormat="false" ht="15.75" hidden="false" customHeight="false" outlineLevel="0" collapsed="false">
      <c r="A291" s="362" t="s">
        <v>153</v>
      </c>
      <c r="B291" s="354" t="s">
        <v>33</v>
      </c>
      <c r="C291" s="354" t="s">
        <v>26</v>
      </c>
      <c r="D291" s="354" t="n">
        <v>30</v>
      </c>
      <c r="E291" s="357" t="n">
        <v>60</v>
      </c>
      <c r="F291" s="356" t="n">
        <v>4000</v>
      </c>
      <c r="G291" s="357" t="n">
        <f aca="false">D291*E291*F291</f>
        <v>7200000</v>
      </c>
      <c r="H291" s="354"/>
      <c r="I291" s="354"/>
      <c r="J291" s="354"/>
    </row>
    <row r="292" customFormat="false" ht="15.75" hidden="false" customHeight="false" outlineLevel="0" collapsed="false">
      <c r="A292" s="362" t="s">
        <v>167</v>
      </c>
      <c r="B292" s="354" t="s">
        <v>266</v>
      </c>
      <c r="C292" s="354" t="s">
        <v>26</v>
      </c>
      <c r="D292" s="354" t="n">
        <v>30</v>
      </c>
      <c r="E292" s="357" t="n">
        <v>7500</v>
      </c>
      <c r="F292" s="356" t="n">
        <v>1500</v>
      </c>
      <c r="G292" s="357" t="n">
        <f aca="false">D292*E292*F292</f>
        <v>337500000</v>
      </c>
      <c r="H292" s="354"/>
      <c r="I292" s="354"/>
      <c r="J292" s="354"/>
    </row>
    <row r="293" customFormat="false" ht="15.75" hidden="false" customHeight="false" outlineLevel="0" collapsed="false">
      <c r="A293" s="362" t="s">
        <v>155</v>
      </c>
      <c r="B293" s="354" t="s">
        <v>267</v>
      </c>
      <c r="C293" s="354" t="s">
        <v>31</v>
      </c>
      <c r="D293" s="354" t="n">
        <v>30</v>
      </c>
      <c r="E293" s="357" t="n">
        <v>150</v>
      </c>
      <c r="F293" s="356" t="n">
        <v>15000</v>
      </c>
      <c r="G293" s="357" t="n">
        <f aca="false">D293*E293*F293</f>
        <v>67500000</v>
      </c>
      <c r="H293" s="354"/>
      <c r="I293" s="354"/>
      <c r="J293" s="354"/>
    </row>
    <row r="294" customFormat="false" ht="15.75" hidden="false" customHeight="false" outlineLevel="0" collapsed="false">
      <c r="A294" s="362" t="s">
        <v>170</v>
      </c>
      <c r="B294" s="354" t="s">
        <v>268</v>
      </c>
      <c r="C294" s="354" t="s">
        <v>26</v>
      </c>
      <c r="D294" s="354" t="n">
        <v>15</v>
      </c>
      <c r="E294" s="357" t="n">
        <v>15</v>
      </c>
      <c r="F294" s="356" t="n">
        <v>15000</v>
      </c>
      <c r="G294" s="357" t="n">
        <f aca="false">D294*E294*F294</f>
        <v>3375000</v>
      </c>
      <c r="H294" s="354"/>
      <c r="I294" s="354"/>
      <c r="J294" s="354"/>
    </row>
    <row r="295" customFormat="false" ht="15.75" hidden="false" customHeight="false" outlineLevel="0" collapsed="false">
      <c r="A295" s="362" t="s">
        <v>172</v>
      </c>
      <c r="B295" s="354" t="s">
        <v>269</v>
      </c>
      <c r="C295" s="354" t="s">
        <v>43</v>
      </c>
      <c r="D295" s="354" t="n">
        <v>252</v>
      </c>
      <c r="E295" s="357" t="n">
        <v>7560</v>
      </c>
      <c r="F295" s="356" t="n">
        <v>5000</v>
      </c>
      <c r="G295" s="357" t="n">
        <f aca="false">D295*E295*F295</f>
        <v>9525600000</v>
      </c>
      <c r="H295" s="354"/>
      <c r="I295" s="354"/>
      <c r="J295" s="354"/>
    </row>
    <row r="296" customFormat="false" ht="15.75" hidden="false" customHeight="false" outlineLevel="0" collapsed="false">
      <c r="A296" s="362" t="s">
        <v>174</v>
      </c>
      <c r="B296" s="354" t="s">
        <v>270</v>
      </c>
      <c r="C296" s="354" t="s">
        <v>85</v>
      </c>
      <c r="D296" s="354" t="n">
        <v>50</v>
      </c>
      <c r="E296" s="357" t="n">
        <v>1500</v>
      </c>
      <c r="F296" s="356" t="n">
        <v>4000</v>
      </c>
      <c r="G296" s="357" t="n">
        <f aca="false">D296*E296*F296</f>
        <v>300000000</v>
      </c>
      <c r="H296" s="354"/>
      <c r="I296" s="354"/>
      <c r="J296" s="354"/>
    </row>
    <row r="297" customFormat="false" ht="15.75" hidden="false" customHeight="false" outlineLevel="0" collapsed="false">
      <c r="A297" s="362" t="s">
        <v>177</v>
      </c>
      <c r="B297" s="354" t="s">
        <v>271</v>
      </c>
      <c r="C297" s="354" t="s">
        <v>85</v>
      </c>
      <c r="D297" s="354" t="n">
        <v>2</v>
      </c>
      <c r="E297" s="357" t="n">
        <v>100</v>
      </c>
      <c r="F297" s="356" t="n">
        <v>4000</v>
      </c>
      <c r="G297" s="357" t="n">
        <f aca="false">D297*E297*F297</f>
        <v>800000</v>
      </c>
      <c r="H297" s="354"/>
      <c r="I297" s="354"/>
      <c r="J297" s="354"/>
    </row>
    <row r="298" customFormat="false" ht="15.75" hidden="false" customHeight="false" outlineLevel="0" collapsed="false">
      <c r="A298" s="352" t="s">
        <v>185</v>
      </c>
      <c r="B298" s="354" t="s">
        <v>272</v>
      </c>
      <c r="C298" s="354" t="s">
        <v>43</v>
      </c>
      <c r="D298" s="354" t="n">
        <v>2</v>
      </c>
      <c r="E298" s="357" t="n">
        <v>4</v>
      </c>
      <c r="F298" s="356" t="n">
        <v>10000</v>
      </c>
      <c r="G298" s="357" t="n">
        <f aca="false">D298*E298*F298</f>
        <v>80000</v>
      </c>
      <c r="H298" s="354"/>
      <c r="I298" s="354"/>
      <c r="J298" s="354"/>
    </row>
    <row r="299" customFormat="false" ht="15.75" hidden="false" customHeight="false" outlineLevel="0" collapsed="false">
      <c r="A299" s="362" t="s">
        <v>183</v>
      </c>
      <c r="B299" s="354" t="s">
        <v>90</v>
      </c>
      <c r="C299" s="354" t="s">
        <v>107</v>
      </c>
      <c r="D299" s="354" t="n">
        <v>30</v>
      </c>
      <c r="E299" s="357" t="n">
        <v>30</v>
      </c>
      <c r="F299" s="356" t="n">
        <v>10000</v>
      </c>
      <c r="G299" s="357" t="n">
        <f aca="false">D299*E299*F299</f>
        <v>9000000</v>
      </c>
      <c r="H299" s="306"/>
      <c r="I299" s="306"/>
      <c r="J299" s="354"/>
    </row>
    <row r="300" customFormat="false" ht="15.75" hidden="false" customHeight="false" outlineLevel="0" collapsed="false">
      <c r="A300" s="369"/>
      <c r="B300" s="370" t="s">
        <v>226</v>
      </c>
      <c r="C300" s="370"/>
      <c r="D300" s="370"/>
      <c r="E300" s="370"/>
      <c r="F300" s="371"/>
      <c r="G300" s="372" t="n">
        <f aca="false">SUM(G288:G299)</f>
        <v>10289755000</v>
      </c>
      <c r="H300" s="373"/>
      <c r="I300" s="373"/>
      <c r="J300" s="374"/>
    </row>
    <row r="301" customFormat="false" ht="63" hidden="false" customHeight="false" outlineLevel="0" collapsed="false">
      <c r="A301" s="375" t="s">
        <v>273</v>
      </c>
      <c r="B301" s="376" t="s">
        <v>274</v>
      </c>
      <c r="C301" s="377"/>
      <c r="D301" s="377"/>
      <c r="E301" s="377"/>
      <c r="F301" s="378"/>
      <c r="G301" s="379" t="n">
        <f aca="false">D301*E301*F301</f>
        <v>0</v>
      </c>
      <c r="H301" s="380"/>
      <c r="I301" s="381"/>
      <c r="J301" s="381"/>
    </row>
    <row r="302" customFormat="false" ht="15.75" hidden="false" customHeight="false" outlineLevel="0" collapsed="false">
      <c r="A302" s="305"/>
      <c r="B302" s="354"/>
      <c r="C302" s="354"/>
      <c r="D302" s="354"/>
      <c r="E302" s="354"/>
      <c r="F302" s="356"/>
      <c r="G302" s="357" t="n">
        <f aca="false">D302*E302*F302</f>
        <v>0</v>
      </c>
      <c r="H302" s="288"/>
      <c r="I302" s="276"/>
      <c r="J302" s="276"/>
    </row>
    <row r="303" customFormat="false" ht="15.75" hidden="false" customHeight="false" outlineLevel="0" collapsed="false">
      <c r="A303" s="305"/>
      <c r="B303" s="354" t="s">
        <v>111</v>
      </c>
      <c r="C303" s="354"/>
      <c r="D303" s="354"/>
      <c r="E303" s="357"/>
      <c r="F303" s="356"/>
      <c r="G303" s="357" t="n">
        <f aca="false">D303*E303*F303</f>
        <v>0</v>
      </c>
      <c r="H303" s="276"/>
      <c r="I303" s="276"/>
      <c r="J303" s="276"/>
    </row>
    <row r="304" customFormat="false" ht="15.75" hidden="false" customHeight="false" outlineLevel="0" collapsed="false">
      <c r="A304" s="286" t="s">
        <v>148</v>
      </c>
      <c r="B304" s="354" t="s">
        <v>25</v>
      </c>
      <c r="C304" s="354" t="n">
        <v>2</v>
      </c>
      <c r="D304" s="354" t="n">
        <v>4</v>
      </c>
      <c r="E304" s="357" t="n">
        <v>8</v>
      </c>
      <c r="F304" s="356" t="n">
        <v>15000</v>
      </c>
      <c r="G304" s="357" t="n">
        <f aca="false">D304*E304*F304</f>
        <v>480000</v>
      </c>
      <c r="H304" s="276"/>
      <c r="I304" s="276"/>
      <c r="J304" s="276"/>
    </row>
    <row r="305" customFormat="false" ht="15.75" hidden="false" customHeight="false" outlineLevel="0" collapsed="false">
      <c r="A305" s="286" t="s">
        <v>162</v>
      </c>
      <c r="B305" s="354" t="s">
        <v>28</v>
      </c>
      <c r="C305" s="354" t="n">
        <v>2</v>
      </c>
      <c r="D305" s="354" t="n">
        <v>10</v>
      </c>
      <c r="E305" s="357" t="n">
        <v>20</v>
      </c>
      <c r="F305" s="356" t="n">
        <v>600</v>
      </c>
      <c r="G305" s="357" t="n">
        <f aca="false">D305*E305*F305</f>
        <v>120000</v>
      </c>
      <c r="H305" s="276"/>
      <c r="I305" s="276"/>
      <c r="J305" s="276"/>
    </row>
    <row r="306" customFormat="false" ht="15.75" hidden="false" customHeight="false" outlineLevel="0" collapsed="false">
      <c r="A306" s="286" t="s">
        <v>151</v>
      </c>
      <c r="B306" s="354" t="s">
        <v>96</v>
      </c>
      <c r="C306" s="354" t="n">
        <v>2</v>
      </c>
      <c r="D306" s="354" t="n">
        <v>2</v>
      </c>
      <c r="E306" s="357" t="n">
        <v>4</v>
      </c>
      <c r="F306" s="356" t="n">
        <v>10000</v>
      </c>
      <c r="G306" s="357" t="n">
        <f aca="false">D306*E306*F306</f>
        <v>80000</v>
      </c>
      <c r="H306" s="276"/>
      <c r="I306" s="276"/>
      <c r="J306" s="276"/>
    </row>
    <row r="307" customFormat="false" ht="15.75" hidden="false" customHeight="false" outlineLevel="0" collapsed="false">
      <c r="A307" s="286" t="s">
        <v>153</v>
      </c>
      <c r="B307" s="354" t="s">
        <v>33</v>
      </c>
      <c r="C307" s="354" t="n">
        <v>2</v>
      </c>
      <c r="D307" s="354" t="n">
        <v>3</v>
      </c>
      <c r="E307" s="357" t="n">
        <v>6</v>
      </c>
      <c r="F307" s="356" t="n">
        <v>4000</v>
      </c>
      <c r="G307" s="357" t="n">
        <f aca="false">D307*E307*F307</f>
        <v>72000</v>
      </c>
      <c r="H307" s="276"/>
      <c r="I307" s="276"/>
      <c r="J307" s="276"/>
    </row>
    <row r="308" customFormat="false" ht="15.75" hidden="false" customHeight="false" outlineLevel="0" collapsed="false">
      <c r="A308" s="286" t="s">
        <v>167</v>
      </c>
      <c r="B308" s="354" t="s">
        <v>266</v>
      </c>
      <c r="C308" s="354" t="n">
        <v>2</v>
      </c>
      <c r="D308" s="354" t="n">
        <v>50</v>
      </c>
      <c r="E308" s="357" t="n">
        <v>100</v>
      </c>
      <c r="F308" s="356" t="n">
        <v>1200</v>
      </c>
      <c r="G308" s="357" t="n">
        <f aca="false">D308*E308*F308</f>
        <v>6000000</v>
      </c>
      <c r="H308" s="276"/>
      <c r="I308" s="276"/>
      <c r="J308" s="276"/>
    </row>
    <row r="309" customFormat="false" ht="15.75" hidden="false" customHeight="false" outlineLevel="0" collapsed="false">
      <c r="A309" s="286" t="s">
        <v>155</v>
      </c>
      <c r="B309" s="354" t="s">
        <v>267</v>
      </c>
      <c r="C309" s="354" t="n">
        <v>2</v>
      </c>
      <c r="D309" s="354" t="n">
        <v>1</v>
      </c>
      <c r="E309" s="357" t="n">
        <v>2</v>
      </c>
      <c r="F309" s="356" t="n">
        <v>12000</v>
      </c>
      <c r="G309" s="357" t="n">
        <f aca="false">D309*E309*F309</f>
        <v>24000</v>
      </c>
      <c r="H309" s="276"/>
      <c r="I309" s="276"/>
      <c r="J309" s="276"/>
    </row>
    <row r="310" customFormat="false" ht="15.75" hidden="false" customHeight="false" outlineLevel="0" collapsed="false">
      <c r="A310" s="286" t="s">
        <v>170</v>
      </c>
      <c r="B310" s="354" t="s">
        <v>275</v>
      </c>
      <c r="C310" s="354" t="n">
        <v>2</v>
      </c>
      <c r="D310" s="354" t="n">
        <v>200</v>
      </c>
      <c r="E310" s="357" t="n">
        <v>400</v>
      </c>
      <c r="F310" s="356"/>
      <c r="G310" s="357" t="n">
        <f aca="false">D310*E310*F310</f>
        <v>0</v>
      </c>
      <c r="H310" s="276"/>
      <c r="I310" s="276"/>
      <c r="J310" s="276"/>
    </row>
    <row r="311" customFormat="false" ht="15.75" hidden="false" customHeight="false" outlineLevel="0" collapsed="false">
      <c r="A311" s="286" t="s">
        <v>172</v>
      </c>
      <c r="B311" s="354" t="s">
        <v>276</v>
      </c>
      <c r="C311" s="354" t="n">
        <v>2</v>
      </c>
      <c r="D311" s="354" t="n">
        <v>100</v>
      </c>
      <c r="E311" s="357" t="n">
        <v>200</v>
      </c>
      <c r="F311" s="356" t="n">
        <v>2000</v>
      </c>
      <c r="G311" s="357" t="n">
        <f aca="false">D311*E311*F311</f>
        <v>40000000</v>
      </c>
      <c r="H311" s="276"/>
      <c r="I311" s="276"/>
      <c r="J311" s="276"/>
    </row>
    <row r="312" customFormat="false" ht="15.75" hidden="false" customHeight="false" outlineLevel="0" collapsed="false">
      <c r="A312" s="367" t="s">
        <v>174</v>
      </c>
      <c r="B312" s="354" t="s">
        <v>277</v>
      </c>
      <c r="C312" s="354" t="n">
        <v>20</v>
      </c>
      <c r="D312" s="354" t="n">
        <v>2</v>
      </c>
      <c r="E312" s="357" t="n">
        <v>40</v>
      </c>
      <c r="F312" s="356" t="n">
        <v>2500</v>
      </c>
      <c r="G312" s="357" t="n">
        <f aca="false">D312*E312*F312</f>
        <v>200000</v>
      </c>
      <c r="H312" s="276"/>
      <c r="I312" s="276"/>
      <c r="J312" s="276"/>
    </row>
    <row r="313" customFormat="false" ht="15.75" hidden="false" customHeight="false" outlineLevel="0" collapsed="false">
      <c r="A313" s="286" t="s">
        <v>134</v>
      </c>
      <c r="B313" s="354" t="s">
        <v>278</v>
      </c>
      <c r="C313" s="354" t="n">
        <v>2</v>
      </c>
      <c r="D313" s="354" t="n">
        <v>2</v>
      </c>
      <c r="E313" s="357" t="n">
        <v>4</v>
      </c>
      <c r="F313" s="356" t="n">
        <v>5000</v>
      </c>
      <c r="G313" s="357" t="n">
        <f aca="false">D313*E313*F313</f>
        <v>40000</v>
      </c>
      <c r="H313" s="276"/>
      <c r="I313" s="276"/>
      <c r="J313" s="276"/>
    </row>
    <row r="314" customFormat="false" ht="15.75" hidden="false" customHeight="false" outlineLevel="0" collapsed="false">
      <c r="A314" s="286" t="s">
        <v>177</v>
      </c>
      <c r="B314" s="354" t="s">
        <v>279</v>
      </c>
      <c r="C314" s="354" t="n">
        <v>20</v>
      </c>
      <c r="D314" s="354" t="n">
        <v>2</v>
      </c>
      <c r="E314" s="357" t="n">
        <v>40</v>
      </c>
      <c r="F314" s="356" t="n">
        <v>2500</v>
      </c>
      <c r="G314" s="357" t="n">
        <f aca="false">D314*E314*F314</f>
        <v>200000</v>
      </c>
      <c r="H314" s="276"/>
      <c r="I314" s="276"/>
      <c r="J314" s="276"/>
    </row>
    <row r="315" customFormat="false" ht="15.75" hidden="false" customHeight="false" outlineLevel="0" collapsed="false">
      <c r="A315" s="286" t="s">
        <v>183</v>
      </c>
      <c r="B315" s="354" t="s">
        <v>280</v>
      </c>
      <c r="C315" s="354" t="n">
        <v>2</v>
      </c>
      <c r="D315" s="354" t="n">
        <v>2</v>
      </c>
      <c r="E315" s="357" t="n">
        <v>4</v>
      </c>
      <c r="F315" s="356" t="n">
        <v>4000</v>
      </c>
      <c r="G315" s="357" t="n">
        <f aca="false">D315*E315*F315</f>
        <v>32000</v>
      </c>
      <c r="H315" s="276"/>
      <c r="I315" s="276"/>
      <c r="J315" s="276"/>
    </row>
    <row r="316" customFormat="false" ht="15.75" hidden="false" customHeight="false" outlineLevel="0" collapsed="false">
      <c r="A316" s="302"/>
      <c r="B316" s="276"/>
      <c r="C316" s="276"/>
      <c r="D316" s="276"/>
      <c r="E316" s="288"/>
      <c r="F316" s="277"/>
      <c r="G316" s="288" t="n">
        <f aca="false">D316*E316*F316</f>
        <v>0</v>
      </c>
      <c r="H316" s="276"/>
      <c r="I316" s="276"/>
      <c r="J316" s="276"/>
    </row>
    <row r="317" customFormat="false" ht="15.75" hidden="false" customHeight="false" outlineLevel="0" collapsed="false">
      <c r="A317" s="305"/>
      <c r="B317" s="276"/>
      <c r="C317" s="276"/>
      <c r="D317" s="276"/>
      <c r="E317" s="276"/>
      <c r="F317" s="277"/>
      <c r="G317" s="288" t="n">
        <f aca="false">D317*E317*F317</f>
        <v>0</v>
      </c>
      <c r="H317" s="300"/>
      <c r="I317" s="300"/>
      <c r="J317" s="298"/>
    </row>
    <row r="318" customFormat="false" ht="15.75" hidden="false" customHeight="false" outlineLevel="0" collapsed="false">
      <c r="A318" s="262"/>
      <c r="B318" s="276"/>
      <c r="C318" s="276"/>
      <c r="D318" s="276"/>
      <c r="E318" s="276"/>
      <c r="F318" s="277"/>
      <c r="G318" s="288" t="n">
        <f aca="false">D318*E318*F318</f>
        <v>0</v>
      </c>
      <c r="H318" s="276"/>
      <c r="I318" s="276"/>
      <c r="J318" s="276"/>
    </row>
    <row r="319" customFormat="false" ht="78.75" hidden="false" customHeight="false" outlineLevel="0" collapsed="false">
      <c r="A319" s="301" t="s">
        <v>273</v>
      </c>
      <c r="B319" s="382" t="s">
        <v>281</v>
      </c>
      <c r="C319" s="276"/>
      <c r="D319" s="276"/>
      <c r="E319" s="276"/>
      <c r="F319" s="277"/>
      <c r="G319" s="288" t="n">
        <f aca="false">D319*E319*F319</f>
        <v>0</v>
      </c>
      <c r="H319" s="276"/>
      <c r="I319" s="276"/>
      <c r="J319" s="276"/>
    </row>
    <row r="320" customFormat="false" ht="15.75" hidden="false" customHeight="false" outlineLevel="0" collapsed="false">
      <c r="A320" s="286" t="s">
        <v>148</v>
      </c>
      <c r="B320" s="276" t="s">
        <v>282</v>
      </c>
      <c r="C320" s="276" t="s">
        <v>46</v>
      </c>
      <c r="D320" s="289" t="n">
        <v>1</v>
      </c>
      <c r="E320" s="288" t="n">
        <v>1</v>
      </c>
      <c r="F320" s="277" t="n">
        <v>200000</v>
      </c>
      <c r="G320" s="288" t="n">
        <f aca="false">D320*E320*F320</f>
        <v>200000</v>
      </c>
      <c r="H320" s="276"/>
      <c r="I320" s="276"/>
      <c r="J320" s="276"/>
    </row>
    <row r="321" customFormat="false" ht="15.75" hidden="false" customHeight="false" outlineLevel="0" collapsed="false">
      <c r="A321" s="286" t="s">
        <v>162</v>
      </c>
      <c r="B321" s="276" t="s">
        <v>283</v>
      </c>
      <c r="C321" s="276" t="s">
        <v>26</v>
      </c>
      <c r="D321" s="289" t="n">
        <v>54</v>
      </c>
      <c r="E321" s="288" t="n">
        <v>1</v>
      </c>
      <c r="F321" s="277" t="n">
        <v>3500</v>
      </c>
      <c r="G321" s="288" t="n">
        <f aca="false">D321*E321*F321</f>
        <v>189000</v>
      </c>
      <c r="H321" s="276"/>
      <c r="I321" s="276"/>
      <c r="J321" s="276"/>
    </row>
    <row r="322" customFormat="false" ht="15.75" hidden="false" customHeight="false" outlineLevel="0" collapsed="false">
      <c r="A322" s="286" t="s">
        <v>151</v>
      </c>
      <c r="B322" s="276" t="s">
        <v>284</v>
      </c>
      <c r="C322" s="276" t="s">
        <v>31</v>
      </c>
      <c r="D322" s="289" t="n">
        <v>1</v>
      </c>
      <c r="E322" s="288" t="n">
        <v>1</v>
      </c>
      <c r="F322" s="277" t="n">
        <v>15000</v>
      </c>
      <c r="G322" s="288" t="n">
        <f aca="false">D322*E322*F322</f>
        <v>15000</v>
      </c>
      <c r="H322" s="276"/>
      <c r="I322" s="276"/>
      <c r="J322" s="276"/>
    </row>
    <row r="323" customFormat="false" ht="15.75" hidden="false" customHeight="false" outlineLevel="0" collapsed="false">
      <c r="A323" s="286" t="s">
        <v>153</v>
      </c>
      <c r="B323" s="276" t="s">
        <v>25</v>
      </c>
      <c r="C323" s="276" t="s">
        <v>26</v>
      </c>
      <c r="D323" s="289" t="n">
        <v>2</v>
      </c>
      <c r="E323" s="288" t="n">
        <v>1</v>
      </c>
      <c r="F323" s="277" t="n">
        <v>20000</v>
      </c>
      <c r="G323" s="288" t="n">
        <f aca="false">D323*E323*F323</f>
        <v>40000</v>
      </c>
      <c r="H323" s="276"/>
      <c r="I323" s="276"/>
      <c r="J323" s="276"/>
    </row>
    <row r="324" customFormat="false" ht="15.75" hidden="false" customHeight="false" outlineLevel="0" collapsed="false">
      <c r="A324" s="286" t="s">
        <v>167</v>
      </c>
      <c r="B324" s="276" t="s">
        <v>96</v>
      </c>
      <c r="C324" s="276" t="s">
        <v>31</v>
      </c>
      <c r="D324" s="289" t="n">
        <v>2</v>
      </c>
      <c r="E324" s="288" t="n">
        <v>1</v>
      </c>
      <c r="F324" s="277" t="n">
        <v>7000</v>
      </c>
      <c r="G324" s="288" t="n">
        <f aca="false">D324*E324*F324</f>
        <v>14000</v>
      </c>
      <c r="H324" s="276"/>
      <c r="I324" s="276"/>
      <c r="J324" s="276"/>
    </row>
    <row r="325" customFormat="false" ht="15.75" hidden="false" customHeight="false" outlineLevel="0" collapsed="false">
      <c r="A325" s="286" t="s">
        <v>155</v>
      </c>
      <c r="B325" s="276" t="s">
        <v>33</v>
      </c>
      <c r="C325" s="276" t="s">
        <v>26</v>
      </c>
      <c r="D325" s="289" t="n">
        <v>4</v>
      </c>
      <c r="E325" s="288" t="n">
        <v>1</v>
      </c>
      <c r="F325" s="277" t="n">
        <v>4000</v>
      </c>
      <c r="G325" s="288" t="n">
        <f aca="false">D325*E325*F325</f>
        <v>16000</v>
      </c>
      <c r="H325" s="276"/>
      <c r="I325" s="276"/>
      <c r="J325" s="276"/>
    </row>
    <row r="326" customFormat="false" ht="15.75" hidden="false" customHeight="false" outlineLevel="0" collapsed="false">
      <c r="A326" s="286" t="s">
        <v>156</v>
      </c>
      <c r="B326" s="276" t="s">
        <v>285</v>
      </c>
      <c r="C326" s="276" t="s">
        <v>43</v>
      </c>
      <c r="D326" s="289" t="n">
        <v>54</v>
      </c>
      <c r="E326" s="288" t="n">
        <v>1</v>
      </c>
      <c r="F326" s="277" t="n">
        <v>15000</v>
      </c>
      <c r="G326" s="288" t="n">
        <f aca="false">D326*E326*F326</f>
        <v>810000</v>
      </c>
      <c r="H326" s="276"/>
      <c r="I326" s="276"/>
      <c r="J326" s="276"/>
    </row>
    <row r="327" customFormat="false" ht="15.75" hidden="false" customHeight="false" outlineLevel="0" collapsed="false">
      <c r="A327" s="286" t="s">
        <v>172</v>
      </c>
      <c r="B327" s="276" t="s">
        <v>286</v>
      </c>
      <c r="C327" s="276" t="s">
        <v>26</v>
      </c>
      <c r="D327" s="289" t="n">
        <v>1</v>
      </c>
      <c r="E327" s="288" t="n">
        <v>1</v>
      </c>
      <c r="F327" s="277" t="n">
        <v>15000</v>
      </c>
      <c r="G327" s="288" t="n">
        <f aca="false">D327*E327*F327</f>
        <v>15000</v>
      </c>
      <c r="H327" s="276"/>
      <c r="I327" s="276"/>
      <c r="J327" s="276"/>
    </row>
    <row r="328" customFormat="false" ht="15.75" hidden="false" customHeight="false" outlineLevel="0" collapsed="false">
      <c r="A328" s="367" t="s">
        <v>174</v>
      </c>
      <c r="B328" s="276" t="s">
        <v>63</v>
      </c>
      <c r="C328" s="276" t="s">
        <v>107</v>
      </c>
      <c r="D328" s="289" t="n">
        <v>1</v>
      </c>
      <c r="E328" s="288" t="n">
        <v>1</v>
      </c>
      <c r="F328" s="277" t="n">
        <v>30000</v>
      </c>
      <c r="G328" s="288" t="n">
        <f aca="false">D328*E328*F328</f>
        <v>30000</v>
      </c>
      <c r="H328" s="276"/>
      <c r="I328" s="276"/>
      <c r="J328" s="276"/>
    </row>
    <row r="329" customFormat="false" ht="15.75" hidden="false" customHeight="false" outlineLevel="0" collapsed="false">
      <c r="A329" s="286" t="s">
        <v>134</v>
      </c>
      <c r="B329" s="276" t="s">
        <v>287</v>
      </c>
      <c r="C329" s="276" t="s">
        <v>85</v>
      </c>
      <c r="D329" s="289" t="n">
        <v>50</v>
      </c>
      <c r="E329" s="288" t="n">
        <v>1</v>
      </c>
      <c r="F329" s="277" t="n">
        <v>3700</v>
      </c>
      <c r="G329" s="288" t="n">
        <f aca="false">D329*E329*F329</f>
        <v>185000</v>
      </c>
      <c r="H329" s="275"/>
      <c r="I329" s="275"/>
      <c r="J329" s="275"/>
    </row>
    <row r="330" customFormat="false" ht="15.75" hidden="false" customHeight="false" outlineLevel="0" collapsed="false">
      <c r="A330" s="286" t="s">
        <v>177</v>
      </c>
      <c r="B330" s="276" t="s">
        <v>288</v>
      </c>
      <c r="C330" s="276" t="s">
        <v>85</v>
      </c>
      <c r="D330" s="289" t="n">
        <v>50</v>
      </c>
      <c r="E330" s="288" t="n">
        <v>1</v>
      </c>
      <c r="F330" s="277" t="n">
        <v>3700</v>
      </c>
      <c r="G330" s="288" t="n">
        <f aca="false">D330*E330*F330</f>
        <v>185000</v>
      </c>
      <c r="H330" s="275"/>
      <c r="I330" s="275"/>
      <c r="J330" s="275"/>
    </row>
    <row r="331" customFormat="false" ht="15.75" hidden="false" customHeight="false" outlineLevel="0" collapsed="false">
      <c r="A331" s="286" t="s">
        <v>183</v>
      </c>
      <c r="B331" s="276" t="s">
        <v>289</v>
      </c>
      <c r="C331" s="276" t="s">
        <v>43</v>
      </c>
      <c r="D331" s="289" t="n">
        <v>2</v>
      </c>
      <c r="E331" s="288" t="n">
        <v>1</v>
      </c>
      <c r="F331" s="277" t="n">
        <v>15000</v>
      </c>
      <c r="G331" s="288" t="n">
        <f aca="false">D331*E331*F331</f>
        <v>30000</v>
      </c>
      <c r="H331" s="275"/>
      <c r="I331" s="275"/>
      <c r="J331" s="275"/>
    </row>
    <row r="332" customFormat="false" ht="15.75" hidden="false" customHeight="false" outlineLevel="0" collapsed="false">
      <c r="A332" s="302" t="s">
        <v>187</v>
      </c>
      <c r="B332" s="383" t="s">
        <v>290</v>
      </c>
      <c r="C332" s="276" t="s">
        <v>43</v>
      </c>
      <c r="D332" s="276" t="n">
        <v>50</v>
      </c>
      <c r="E332" s="288" t="n">
        <v>1</v>
      </c>
      <c r="F332" s="277" t="n">
        <v>20000</v>
      </c>
      <c r="G332" s="288" t="n">
        <f aca="false">D332*E332*F332</f>
        <v>1000000</v>
      </c>
      <c r="H332" s="275"/>
      <c r="I332" s="275"/>
      <c r="J332" s="275"/>
    </row>
    <row r="333" customFormat="false" ht="15.75" hidden="false" customHeight="false" outlineLevel="0" collapsed="false">
      <c r="A333" s="302"/>
      <c r="B333" s="384" t="s">
        <v>65</v>
      </c>
      <c r="C333" s="276"/>
      <c r="D333" s="276"/>
      <c r="E333" s="288"/>
      <c r="F333" s="277"/>
      <c r="G333" s="297" t="n">
        <f aca="false">SUM(G320:G332)</f>
        <v>2729000</v>
      </c>
      <c r="H333" s="275"/>
      <c r="I333" s="293" t="n">
        <f aca="false">G333</f>
        <v>2729000</v>
      </c>
      <c r="J333" s="275"/>
    </row>
    <row r="334" customFormat="false" ht="15.75" hidden="false" customHeight="false" outlineLevel="0" collapsed="false">
      <c r="A334" s="364"/>
      <c r="B334" s="276"/>
      <c r="C334" s="276"/>
      <c r="D334" s="276"/>
      <c r="E334" s="276"/>
      <c r="F334" s="277"/>
      <c r="G334" s="288" t="n">
        <f aca="false">D334*E334*F334</f>
        <v>0</v>
      </c>
      <c r="H334" s="300"/>
      <c r="I334" s="300"/>
      <c r="J334" s="298"/>
    </row>
    <row r="335" customFormat="false" ht="47.25" hidden="false" customHeight="false" outlineLevel="0" collapsed="false">
      <c r="A335" s="304" t="n">
        <v>2.2</v>
      </c>
      <c r="B335" s="280" t="s">
        <v>291</v>
      </c>
      <c r="C335" s="276"/>
      <c r="D335" s="276"/>
      <c r="E335" s="288"/>
      <c r="F335" s="277"/>
      <c r="G335" s="288" t="n">
        <f aca="false">D335*E335*F335</f>
        <v>0</v>
      </c>
      <c r="H335" s="276"/>
      <c r="I335" s="276"/>
      <c r="J335" s="276"/>
    </row>
    <row r="336" customFormat="false" ht="81" hidden="false" customHeight="true" outlineLevel="0" collapsed="false">
      <c r="A336" s="283" t="s">
        <v>292</v>
      </c>
      <c r="B336" s="280" t="s">
        <v>293</v>
      </c>
      <c r="C336" s="276"/>
      <c r="D336" s="276"/>
      <c r="E336" s="288"/>
      <c r="F336" s="277"/>
      <c r="G336" s="288" t="n">
        <f aca="false">D336*E336*F336</f>
        <v>0</v>
      </c>
      <c r="H336" s="276"/>
      <c r="I336" s="276"/>
      <c r="J336" s="276"/>
    </row>
    <row r="337" customFormat="false" ht="15.75" hidden="false" customHeight="false" outlineLevel="0" collapsed="false">
      <c r="A337" s="283"/>
      <c r="B337" s="385"/>
      <c r="C337" s="276"/>
      <c r="D337" s="276"/>
      <c r="E337" s="288"/>
      <c r="F337" s="277"/>
      <c r="G337" s="288" t="n">
        <f aca="false">D337*E337*F337</f>
        <v>0</v>
      </c>
      <c r="H337" s="276"/>
      <c r="I337" s="276"/>
      <c r="J337" s="276"/>
    </row>
    <row r="338" customFormat="false" ht="15.75" hidden="false" customHeight="false" outlineLevel="0" collapsed="false">
      <c r="A338" s="286" t="s">
        <v>148</v>
      </c>
      <c r="B338" s="276" t="s">
        <v>294</v>
      </c>
      <c r="C338" s="276" t="s">
        <v>85</v>
      </c>
      <c r="D338" s="276" t="n">
        <v>30</v>
      </c>
      <c r="E338" s="288" t="n">
        <v>4</v>
      </c>
      <c r="F338" s="277" t="n">
        <v>3700</v>
      </c>
      <c r="G338" s="288" t="n">
        <f aca="false">D338*E338*F338</f>
        <v>444000</v>
      </c>
      <c r="H338" s="276"/>
      <c r="I338" s="276"/>
      <c r="J338" s="276"/>
    </row>
    <row r="339" customFormat="false" ht="15.75" hidden="false" customHeight="false" outlineLevel="0" collapsed="false">
      <c r="A339" s="286" t="s">
        <v>162</v>
      </c>
      <c r="B339" s="276" t="s">
        <v>295</v>
      </c>
      <c r="C339" s="276" t="s">
        <v>43</v>
      </c>
      <c r="D339" s="276" t="n">
        <v>2</v>
      </c>
      <c r="E339" s="288" t="n">
        <v>4</v>
      </c>
      <c r="F339" s="277" t="n">
        <v>15000</v>
      </c>
      <c r="G339" s="288" t="n">
        <f aca="false">D339*E339*F339</f>
        <v>120000</v>
      </c>
      <c r="H339" s="276"/>
      <c r="I339" s="276"/>
      <c r="J339" s="276"/>
    </row>
    <row r="340" customFormat="false" ht="15.75" hidden="false" customHeight="false" outlineLevel="0" collapsed="false">
      <c r="A340" s="286"/>
      <c r="B340" s="276" t="s">
        <v>111</v>
      </c>
      <c r="C340" s="276"/>
      <c r="D340" s="276"/>
      <c r="E340" s="288"/>
      <c r="F340" s="277"/>
      <c r="G340" s="288" t="n">
        <f aca="false">D340*E340*F340</f>
        <v>0</v>
      </c>
      <c r="H340" s="276"/>
      <c r="I340" s="276"/>
      <c r="J340" s="276"/>
    </row>
    <row r="341" customFormat="false" ht="15.75" hidden="false" customHeight="false" outlineLevel="0" collapsed="false">
      <c r="A341" s="286" t="s">
        <v>151</v>
      </c>
      <c r="B341" s="276" t="s">
        <v>25</v>
      </c>
      <c r="C341" s="276" t="s">
        <v>26</v>
      </c>
      <c r="D341" s="276" t="n">
        <v>2</v>
      </c>
      <c r="E341" s="288" t="n">
        <v>2</v>
      </c>
      <c r="F341" s="277" t="n">
        <v>20000</v>
      </c>
      <c r="G341" s="288" t="n">
        <f aca="false">D341*E341*F341</f>
        <v>80000</v>
      </c>
      <c r="H341" s="276"/>
      <c r="I341" s="276"/>
      <c r="J341" s="276"/>
    </row>
    <row r="342" customFormat="false" ht="15.75" hidden="false" customHeight="false" outlineLevel="0" collapsed="false">
      <c r="A342" s="286" t="s">
        <v>153</v>
      </c>
      <c r="B342" s="276" t="s">
        <v>28</v>
      </c>
      <c r="C342" s="276" t="s">
        <v>26</v>
      </c>
      <c r="D342" s="276" t="n">
        <v>20</v>
      </c>
      <c r="E342" s="288" t="n">
        <v>2</v>
      </c>
      <c r="F342" s="258" t="n">
        <v>500</v>
      </c>
      <c r="G342" s="288" t="n">
        <f aca="false">D342*E342*F342</f>
        <v>20000</v>
      </c>
      <c r="H342" s="276"/>
      <c r="I342" s="276"/>
      <c r="J342" s="276"/>
    </row>
    <row r="343" customFormat="false" ht="15.75" hidden="false" customHeight="false" outlineLevel="0" collapsed="false">
      <c r="A343" s="286" t="s">
        <v>167</v>
      </c>
      <c r="B343" s="276" t="s">
        <v>96</v>
      </c>
      <c r="C343" s="276" t="s">
        <v>31</v>
      </c>
      <c r="D343" s="276" t="n">
        <v>2</v>
      </c>
      <c r="E343" s="288" t="n">
        <v>2</v>
      </c>
      <c r="F343" s="277" t="n">
        <v>7000</v>
      </c>
      <c r="G343" s="288" t="n">
        <f aca="false">D343*E343*F343</f>
        <v>28000</v>
      </c>
      <c r="H343" s="276"/>
      <c r="I343" s="276"/>
      <c r="J343" s="276"/>
    </row>
    <row r="344" customFormat="false" ht="15.75" hidden="false" customHeight="false" outlineLevel="0" collapsed="false">
      <c r="A344" s="286" t="s">
        <v>155</v>
      </c>
      <c r="B344" s="276" t="s">
        <v>33</v>
      </c>
      <c r="C344" s="276" t="s">
        <v>26</v>
      </c>
      <c r="D344" s="276" t="n">
        <v>4</v>
      </c>
      <c r="E344" s="288" t="n">
        <v>2</v>
      </c>
      <c r="F344" s="277" t="n">
        <v>4000</v>
      </c>
      <c r="G344" s="288" t="n">
        <f aca="false">D344*E344*F344</f>
        <v>32000</v>
      </c>
      <c r="H344" s="276"/>
      <c r="I344" s="276"/>
      <c r="J344" s="276"/>
    </row>
    <row r="345" customFormat="false" ht="15.75" hidden="false" customHeight="false" outlineLevel="0" collapsed="false">
      <c r="A345" s="286" t="s">
        <v>156</v>
      </c>
      <c r="B345" s="276" t="s">
        <v>296</v>
      </c>
      <c r="C345" s="276" t="s">
        <v>26</v>
      </c>
      <c r="D345" s="276" t="n">
        <v>1</v>
      </c>
      <c r="E345" s="288" t="n">
        <v>2</v>
      </c>
      <c r="F345" s="277" t="n">
        <v>15000</v>
      </c>
      <c r="G345" s="288" t="n">
        <f aca="false">D345*E345*F345</f>
        <v>30000</v>
      </c>
      <c r="H345" s="276"/>
      <c r="I345" s="276"/>
      <c r="J345" s="276"/>
    </row>
    <row r="346" customFormat="false" ht="15.75" hidden="false" customHeight="false" outlineLevel="0" collapsed="false">
      <c r="A346" s="286" t="s">
        <v>172</v>
      </c>
      <c r="B346" s="276" t="s">
        <v>297</v>
      </c>
      <c r="C346" s="276" t="s">
        <v>43</v>
      </c>
      <c r="D346" s="276" t="n">
        <v>2</v>
      </c>
      <c r="E346" s="288" t="n">
        <v>2</v>
      </c>
      <c r="F346" s="277" t="n">
        <v>10000</v>
      </c>
      <c r="G346" s="288" t="n">
        <f aca="false">D346*E346*F346</f>
        <v>40000</v>
      </c>
      <c r="H346" s="276"/>
      <c r="I346" s="276"/>
      <c r="J346" s="276"/>
    </row>
    <row r="347" customFormat="false" ht="15.75" hidden="false" customHeight="false" outlineLevel="0" collapsed="false">
      <c r="A347" s="286" t="s">
        <v>174</v>
      </c>
      <c r="B347" s="276" t="s">
        <v>298</v>
      </c>
      <c r="C347" s="276" t="s">
        <v>43</v>
      </c>
      <c r="D347" s="276" t="n">
        <v>2</v>
      </c>
      <c r="E347" s="288" t="n">
        <v>2</v>
      </c>
      <c r="F347" s="277" t="n">
        <v>100000</v>
      </c>
      <c r="G347" s="288" t="n">
        <f aca="false">D347*E347*F347</f>
        <v>400000</v>
      </c>
      <c r="H347" s="276"/>
      <c r="I347" s="276"/>
      <c r="J347" s="276"/>
    </row>
    <row r="348" customFormat="false" ht="15.75" hidden="false" customHeight="false" outlineLevel="0" collapsed="false">
      <c r="A348" s="286" t="s">
        <v>134</v>
      </c>
      <c r="B348" s="276" t="s">
        <v>299</v>
      </c>
      <c r="C348" s="276" t="s">
        <v>85</v>
      </c>
      <c r="D348" s="276" t="n">
        <v>30</v>
      </c>
      <c r="E348" s="288" t="n">
        <v>2</v>
      </c>
      <c r="F348" s="277" t="n">
        <v>3700</v>
      </c>
      <c r="G348" s="288" t="n">
        <f aca="false">D348*E348*F348</f>
        <v>222000</v>
      </c>
      <c r="H348" s="276"/>
      <c r="I348" s="276"/>
      <c r="J348" s="276"/>
    </row>
    <row r="349" customFormat="false" ht="15.75" hidden="false" customHeight="false" outlineLevel="0" collapsed="false">
      <c r="A349" s="286" t="s">
        <v>177</v>
      </c>
      <c r="B349" s="276" t="s">
        <v>300</v>
      </c>
      <c r="C349" s="276" t="s">
        <v>43</v>
      </c>
      <c r="D349" s="276" t="n">
        <v>4</v>
      </c>
      <c r="E349" s="288" t="n">
        <v>2</v>
      </c>
      <c r="F349" s="277" t="n">
        <v>15000</v>
      </c>
      <c r="G349" s="288" t="n">
        <f aca="false">D349*E349*F349</f>
        <v>120000</v>
      </c>
      <c r="H349" s="276"/>
      <c r="I349" s="276"/>
      <c r="J349" s="276"/>
    </row>
    <row r="350" customFormat="false" ht="15.75" hidden="false" customHeight="false" outlineLevel="0" collapsed="false">
      <c r="A350" s="286" t="s">
        <v>185</v>
      </c>
      <c r="B350" s="276" t="s">
        <v>90</v>
      </c>
      <c r="C350" s="276" t="s">
        <v>107</v>
      </c>
      <c r="D350" s="276" t="n">
        <v>1</v>
      </c>
      <c r="E350" s="288" t="n">
        <v>1</v>
      </c>
      <c r="F350" s="277" t="n">
        <v>80000</v>
      </c>
      <c r="G350" s="288" t="n">
        <f aca="false">D350*E350*F350</f>
        <v>80000</v>
      </c>
      <c r="H350" s="276"/>
      <c r="I350" s="276"/>
      <c r="J350" s="276"/>
    </row>
    <row r="351" customFormat="false" ht="15.75" hidden="false" customHeight="false" outlineLevel="0" collapsed="false">
      <c r="A351" s="286"/>
      <c r="B351" s="275" t="s">
        <v>226</v>
      </c>
      <c r="C351" s="276"/>
      <c r="D351" s="276"/>
      <c r="E351" s="288" t="n">
        <v>0</v>
      </c>
      <c r="F351" s="277"/>
      <c r="G351" s="297" t="n">
        <f aca="false">SUM(G338:G350)</f>
        <v>1616000</v>
      </c>
      <c r="H351" s="276"/>
      <c r="I351" s="386" t="n">
        <f aca="false">G351</f>
        <v>1616000</v>
      </c>
      <c r="J351" s="276"/>
    </row>
    <row r="352" customFormat="false" ht="15.75" hidden="false" customHeight="false" outlineLevel="0" collapsed="false">
      <c r="A352" s="302"/>
      <c r="B352" s="384"/>
      <c r="C352" s="276"/>
      <c r="D352" s="276"/>
      <c r="E352" s="288"/>
      <c r="F352" s="277"/>
      <c r="G352" s="288" t="n">
        <f aca="false">D352*E352*F352</f>
        <v>0</v>
      </c>
      <c r="H352" s="275"/>
      <c r="I352" s="275"/>
      <c r="J352" s="275"/>
    </row>
    <row r="353" customFormat="false" ht="15.75" hidden="false" customHeight="false" outlineLevel="0" collapsed="false">
      <c r="A353" s="364"/>
      <c r="B353" s="276"/>
      <c r="C353" s="276"/>
      <c r="D353" s="276"/>
      <c r="E353" s="276"/>
      <c r="F353" s="277"/>
      <c r="G353" s="288" t="n">
        <f aca="false">D353*E353*F353</f>
        <v>0</v>
      </c>
      <c r="H353" s="300"/>
      <c r="I353" s="300"/>
      <c r="J353" s="298"/>
    </row>
    <row r="354" customFormat="false" ht="15.75" hidden="false" customHeight="false" outlineLevel="0" collapsed="false">
      <c r="A354" s="274"/>
      <c r="B354" s="276"/>
      <c r="C354" s="276"/>
      <c r="D354" s="276"/>
      <c r="E354" s="276"/>
      <c r="F354" s="277"/>
      <c r="G354" s="288" t="n">
        <f aca="false">D354*E354*F354</f>
        <v>0</v>
      </c>
      <c r="H354" s="300"/>
      <c r="I354" s="300"/>
      <c r="J354" s="298"/>
    </row>
    <row r="355" customFormat="false" ht="15.75" hidden="false" customHeight="false" outlineLevel="0" collapsed="false">
      <c r="A355" s="262"/>
      <c r="B355" s="276"/>
      <c r="C355" s="276"/>
      <c r="D355" s="276"/>
      <c r="E355" s="276"/>
      <c r="F355" s="277"/>
      <c r="G355" s="288" t="n">
        <f aca="false">D355*E355*F355</f>
        <v>0</v>
      </c>
      <c r="H355" s="276"/>
      <c r="I355" s="276"/>
      <c r="J355" s="276"/>
    </row>
    <row r="356" customFormat="false" ht="31.5" hidden="false" customHeight="false" outlineLevel="0" collapsed="false">
      <c r="A356" s="283" t="s">
        <v>301</v>
      </c>
      <c r="B356" s="280" t="s">
        <v>302</v>
      </c>
      <c r="C356" s="276"/>
      <c r="D356" s="276"/>
      <c r="E356" s="276"/>
      <c r="F356" s="277"/>
      <c r="G356" s="288" t="n">
        <f aca="false">D356*E356*F356</f>
        <v>0</v>
      </c>
      <c r="H356" s="276"/>
      <c r="I356" s="276"/>
      <c r="J356" s="276"/>
    </row>
    <row r="357" customFormat="false" ht="15.75" hidden="false" customHeight="false" outlineLevel="0" collapsed="false">
      <c r="A357" s="286" t="s">
        <v>148</v>
      </c>
      <c r="B357" s="289" t="s">
        <v>303</v>
      </c>
      <c r="C357" s="289" t="s">
        <v>85</v>
      </c>
      <c r="D357" s="276" t="n">
        <v>30</v>
      </c>
      <c r="E357" s="288" t="n">
        <v>2</v>
      </c>
      <c r="F357" s="277" t="n">
        <v>3700</v>
      </c>
      <c r="G357" s="288" t="n">
        <f aca="false">D357*E357*F357</f>
        <v>222000</v>
      </c>
      <c r="H357" s="276"/>
      <c r="I357" s="276"/>
      <c r="J357" s="276"/>
    </row>
    <row r="358" customFormat="false" ht="15.75" hidden="false" customHeight="false" outlineLevel="0" collapsed="false">
      <c r="A358" s="286" t="s">
        <v>162</v>
      </c>
      <c r="B358" s="289" t="s">
        <v>304</v>
      </c>
      <c r="C358" s="289" t="s">
        <v>43</v>
      </c>
      <c r="D358" s="276" t="n">
        <v>2</v>
      </c>
      <c r="E358" s="288" t="n">
        <v>2</v>
      </c>
      <c r="F358" s="277" t="n">
        <v>15000</v>
      </c>
      <c r="G358" s="288" t="n">
        <f aca="false">D358*E358*F358</f>
        <v>60000</v>
      </c>
      <c r="H358" s="276"/>
      <c r="I358" s="276"/>
      <c r="J358" s="276"/>
    </row>
    <row r="359" customFormat="false" ht="15.75" hidden="false" customHeight="false" outlineLevel="0" collapsed="false">
      <c r="A359" s="286" t="s">
        <v>151</v>
      </c>
      <c r="B359" s="289" t="s">
        <v>305</v>
      </c>
      <c r="C359" s="289" t="s">
        <v>306</v>
      </c>
      <c r="D359" s="276" t="n">
        <v>50</v>
      </c>
      <c r="E359" s="288" t="n">
        <v>10</v>
      </c>
      <c r="F359" s="277" t="n">
        <v>5000</v>
      </c>
      <c r="G359" s="288" t="n">
        <f aca="false">D359*E359*F359</f>
        <v>2500000</v>
      </c>
      <c r="H359" s="276"/>
      <c r="I359" s="276"/>
      <c r="J359" s="276"/>
    </row>
    <row r="360" customFormat="false" ht="15.75" hidden="false" customHeight="false" outlineLevel="0" collapsed="false">
      <c r="A360" s="286" t="s">
        <v>153</v>
      </c>
      <c r="B360" s="289" t="s">
        <v>307</v>
      </c>
      <c r="C360" s="289" t="s">
        <v>43</v>
      </c>
      <c r="D360" s="276" t="n">
        <v>900</v>
      </c>
      <c r="E360" s="288" t="n">
        <v>1</v>
      </c>
      <c r="F360" s="277" t="n">
        <v>12000</v>
      </c>
      <c r="G360" s="288" t="n">
        <f aca="false">D360*E360*F360</f>
        <v>10800000</v>
      </c>
      <c r="H360" s="276"/>
      <c r="I360" s="276"/>
      <c r="J360" s="276"/>
    </row>
    <row r="361" customFormat="false" ht="15.75" hidden="false" customHeight="false" outlineLevel="0" collapsed="false">
      <c r="A361" s="286" t="s">
        <v>167</v>
      </c>
      <c r="B361" s="289" t="s">
        <v>308</v>
      </c>
      <c r="C361" s="289" t="s">
        <v>26</v>
      </c>
      <c r="D361" s="276" t="n">
        <v>1</v>
      </c>
      <c r="E361" s="288" t="n">
        <v>1</v>
      </c>
      <c r="F361" s="277" t="n">
        <v>250000</v>
      </c>
      <c r="G361" s="288" t="n">
        <f aca="false">D361*E361*F361</f>
        <v>250000</v>
      </c>
      <c r="H361" s="276"/>
      <c r="I361" s="276"/>
      <c r="J361" s="276"/>
    </row>
    <row r="362" customFormat="false" ht="15.75" hidden="false" customHeight="false" outlineLevel="0" collapsed="false">
      <c r="A362" s="286"/>
      <c r="B362" s="289" t="s">
        <v>309</v>
      </c>
      <c r="C362" s="289" t="s">
        <v>26</v>
      </c>
      <c r="D362" s="276" t="n">
        <v>9</v>
      </c>
      <c r="E362" s="288" t="n">
        <v>1</v>
      </c>
      <c r="F362" s="277" t="n">
        <v>130000</v>
      </c>
      <c r="G362" s="288" t="n">
        <f aca="false">D362*E362*F362</f>
        <v>1170000</v>
      </c>
      <c r="H362" s="276"/>
      <c r="I362" s="276"/>
      <c r="J362" s="276"/>
    </row>
    <row r="363" customFormat="false" ht="15.75" hidden="false" customHeight="false" outlineLevel="0" collapsed="false">
      <c r="A363" s="286" t="s">
        <v>155</v>
      </c>
      <c r="B363" s="289" t="s">
        <v>310</v>
      </c>
      <c r="C363" s="289" t="s">
        <v>311</v>
      </c>
      <c r="D363" s="276" t="n">
        <v>1</v>
      </c>
      <c r="E363" s="288" t="n">
        <v>1</v>
      </c>
      <c r="F363" s="277" t="n">
        <v>500000</v>
      </c>
      <c r="G363" s="288" t="n">
        <f aca="false">D363*E363*F363</f>
        <v>500000</v>
      </c>
      <c r="H363" s="276"/>
      <c r="I363" s="276"/>
      <c r="J363" s="276"/>
    </row>
    <row r="364" customFormat="false" ht="15.75" hidden="false" customHeight="false" outlineLevel="0" collapsed="false">
      <c r="A364" s="286" t="s">
        <v>170</v>
      </c>
      <c r="B364" s="289" t="s">
        <v>312</v>
      </c>
      <c r="C364" s="289" t="s">
        <v>26</v>
      </c>
      <c r="D364" s="276" t="n">
        <v>2</v>
      </c>
      <c r="E364" s="288" t="n">
        <v>1</v>
      </c>
      <c r="F364" s="277" t="n">
        <v>200000</v>
      </c>
      <c r="G364" s="288" t="n">
        <f aca="false">D364*E364*F364</f>
        <v>400000</v>
      </c>
      <c r="H364" s="276"/>
      <c r="I364" s="276"/>
      <c r="J364" s="276"/>
    </row>
    <row r="365" customFormat="false" ht="15.75" hidden="false" customHeight="false" outlineLevel="0" collapsed="false">
      <c r="A365" s="367" t="s">
        <v>172</v>
      </c>
      <c r="B365" s="289" t="s">
        <v>313</v>
      </c>
      <c r="C365" s="289" t="s">
        <v>26</v>
      </c>
      <c r="D365" s="276" t="n">
        <v>5</v>
      </c>
      <c r="E365" s="288" t="n">
        <v>1</v>
      </c>
      <c r="F365" s="277" t="n">
        <v>15000</v>
      </c>
      <c r="G365" s="288" t="n">
        <f aca="false">D365*E365*F365</f>
        <v>75000</v>
      </c>
      <c r="H365" s="276"/>
      <c r="I365" s="276"/>
      <c r="J365" s="276"/>
    </row>
    <row r="366" customFormat="false" ht="15.75" hidden="false" customHeight="false" outlineLevel="0" collapsed="false">
      <c r="A366" s="286" t="s">
        <v>134</v>
      </c>
      <c r="B366" s="289" t="s">
        <v>63</v>
      </c>
      <c r="C366" s="289" t="s">
        <v>107</v>
      </c>
      <c r="D366" s="276" t="n">
        <v>1</v>
      </c>
      <c r="E366" s="288" t="n">
        <v>1</v>
      </c>
      <c r="F366" s="277" t="n">
        <v>50000</v>
      </c>
      <c r="G366" s="288" t="n">
        <f aca="false">D366*E366*F366</f>
        <v>50000</v>
      </c>
      <c r="H366" s="276"/>
      <c r="I366" s="276"/>
      <c r="J366" s="276"/>
    </row>
    <row r="367" customFormat="false" ht="15.75" hidden="false" customHeight="false" outlineLevel="0" collapsed="false">
      <c r="A367" s="387" t="s">
        <v>177</v>
      </c>
      <c r="B367" s="388" t="s">
        <v>314</v>
      </c>
      <c r="C367" s="388" t="s">
        <v>26</v>
      </c>
      <c r="D367" s="263" t="n">
        <v>600</v>
      </c>
      <c r="E367" s="389" t="n">
        <v>1</v>
      </c>
      <c r="F367" s="264" t="n">
        <v>15000</v>
      </c>
      <c r="G367" s="288" t="n">
        <f aca="false">D367*E367*F367</f>
        <v>9000000</v>
      </c>
      <c r="H367" s="263"/>
      <c r="I367" s="263"/>
      <c r="J367" s="263"/>
    </row>
    <row r="368" customFormat="false" ht="15.75" hidden="false" customHeight="false" outlineLevel="0" collapsed="false">
      <c r="A368" s="387" t="s">
        <v>183</v>
      </c>
      <c r="B368" s="388" t="s">
        <v>315</v>
      </c>
      <c r="C368" s="388" t="s">
        <v>85</v>
      </c>
      <c r="D368" s="263" t="n">
        <v>50</v>
      </c>
      <c r="E368" s="389" t="n">
        <v>1</v>
      </c>
      <c r="F368" s="264" t="n">
        <v>3700</v>
      </c>
      <c r="G368" s="288" t="n">
        <f aca="false">D368*E368*F368</f>
        <v>185000</v>
      </c>
      <c r="H368" s="263"/>
      <c r="I368" s="263"/>
      <c r="J368" s="263"/>
    </row>
    <row r="369" customFormat="false" ht="15.75" hidden="false" customHeight="false" outlineLevel="0" collapsed="false">
      <c r="A369" s="390"/>
      <c r="B369" s="391" t="s">
        <v>193</v>
      </c>
      <c r="C369" s="391"/>
      <c r="D369" s="392"/>
      <c r="E369" s="393"/>
      <c r="F369" s="394"/>
      <c r="G369" s="395" t="n">
        <f aca="false">SUM(G357:G368)</f>
        <v>25212000</v>
      </c>
      <c r="H369" s="396"/>
      <c r="I369" s="397" t="n">
        <f aca="false">G369</f>
        <v>25212000</v>
      </c>
      <c r="J369" s="398"/>
    </row>
    <row r="370" customFormat="false" ht="15.75" hidden="false" customHeight="false" outlineLevel="0" collapsed="false">
      <c r="A370" s="262"/>
      <c r="B370" s="276"/>
      <c r="C370" s="276"/>
      <c r="D370" s="276"/>
      <c r="E370" s="276" t="s">
        <v>316</v>
      </c>
      <c r="F370" s="277"/>
      <c r="G370" s="380" t="n">
        <v>0</v>
      </c>
      <c r="H370" s="276"/>
      <c r="I370" s="276"/>
      <c r="J370" s="276"/>
    </row>
    <row r="371" customFormat="false" ht="47.25" hidden="false" customHeight="false" outlineLevel="0" collapsed="false">
      <c r="A371" s="368" t="s">
        <v>317</v>
      </c>
      <c r="B371" s="399" t="s">
        <v>318</v>
      </c>
      <c r="C371" s="354"/>
      <c r="D371" s="354"/>
      <c r="E371" s="354"/>
      <c r="F371" s="356"/>
      <c r="G371" s="357" t="n">
        <f aca="false">D371*E371*F371</f>
        <v>0</v>
      </c>
      <c r="H371" s="276"/>
      <c r="I371" s="276"/>
      <c r="J371" s="276"/>
    </row>
    <row r="372" customFormat="false" ht="15.75" hidden="false" customHeight="false" outlineLevel="0" collapsed="false">
      <c r="A372" s="362" t="s">
        <v>148</v>
      </c>
      <c r="B372" s="354" t="s">
        <v>319</v>
      </c>
      <c r="C372" s="354" t="n">
        <v>3</v>
      </c>
      <c r="D372" s="354" t="n">
        <v>2</v>
      </c>
      <c r="E372" s="357" t="n">
        <v>6</v>
      </c>
      <c r="F372" s="356" t="n">
        <v>80000</v>
      </c>
      <c r="G372" s="357" t="n">
        <f aca="false">D372*E372*F372</f>
        <v>960000</v>
      </c>
      <c r="H372" s="276"/>
      <c r="I372" s="276"/>
      <c r="J372" s="276"/>
    </row>
    <row r="373" customFormat="false" ht="15.75" hidden="false" customHeight="false" outlineLevel="0" collapsed="false">
      <c r="A373" s="362" t="s">
        <v>162</v>
      </c>
      <c r="B373" s="354" t="s">
        <v>320</v>
      </c>
      <c r="C373" s="354" t="n">
        <v>3</v>
      </c>
      <c r="D373" s="354" t="n">
        <v>4</v>
      </c>
      <c r="E373" s="357" t="n">
        <v>12</v>
      </c>
      <c r="F373" s="356" t="n">
        <v>5000</v>
      </c>
      <c r="G373" s="357" t="n">
        <f aca="false">D373*E373*F373</f>
        <v>240000</v>
      </c>
      <c r="H373" s="276"/>
      <c r="I373" s="276"/>
      <c r="J373" s="276"/>
    </row>
    <row r="374" customFormat="false" ht="15.75" hidden="false" customHeight="false" outlineLevel="0" collapsed="false">
      <c r="A374" s="362" t="s">
        <v>151</v>
      </c>
      <c r="B374" s="354" t="s">
        <v>321</v>
      </c>
      <c r="C374" s="354" t="n">
        <v>120</v>
      </c>
      <c r="D374" s="354" t="n">
        <v>3</v>
      </c>
      <c r="E374" s="357" t="n">
        <v>360</v>
      </c>
      <c r="F374" s="356" t="n">
        <v>2500</v>
      </c>
      <c r="G374" s="357" t="n">
        <f aca="false">D374*E374*F374</f>
        <v>2700000</v>
      </c>
      <c r="H374" s="276"/>
      <c r="I374" s="276"/>
      <c r="J374" s="276"/>
    </row>
    <row r="375" customFormat="false" ht="15.75" hidden="false" customHeight="false" outlineLevel="0" collapsed="false">
      <c r="A375" s="362" t="s">
        <v>153</v>
      </c>
      <c r="B375" s="354" t="s">
        <v>322</v>
      </c>
      <c r="C375" s="354" t="n">
        <v>18</v>
      </c>
      <c r="D375" s="354" t="n">
        <v>6</v>
      </c>
      <c r="E375" s="357" t="n">
        <v>108</v>
      </c>
      <c r="F375" s="356" t="n">
        <v>2700</v>
      </c>
      <c r="G375" s="357" t="n">
        <f aca="false">D375*E375*F375</f>
        <v>1749600</v>
      </c>
      <c r="H375" s="276"/>
      <c r="I375" s="276"/>
      <c r="J375" s="276"/>
    </row>
    <row r="376" customFormat="false" ht="15.75" hidden="false" customHeight="false" outlineLevel="0" collapsed="false">
      <c r="A376" s="362" t="s">
        <v>167</v>
      </c>
      <c r="B376" s="354" t="s">
        <v>323</v>
      </c>
      <c r="C376" s="354" t="n">
        <v>18</v>
      </c>
      <c r="D376" s="354" t="n">
        <v>2</v>
      </c>
      <c r="E376" s="357" t="n">
        <v>36</v>
      </c>
      <c r="F376" s="356" t="n">
        <v>20000</v>
      </c>
      <c r="G376" s="357" t="n">
        <f aca="false">D376*E376*F376</f>
        <v>1440000</v>
      </c>
      <c r="H376" s="276"/>
      <c r="I376" s="276"/>
      <c r="J376" s="276"/>
    </row>
    <row r="377" customFormat="false" ht="15.75" hidden="false" customHeight="false" outlineLevel="0" collapsed="false">
      <c r="A377" s="362" t="s">
        <v>155</v>
      </c>
      <c r="B377" s="354" t="s">
        <v>324</v>
      </c>
      <c r="C377" s="354" t="n">
        <v>18</v>
      </c>
      <c r="D377" s="354" t="n">
        <v>2</v>
      </c>
      <c r="E377" s="357" t="n">
        <v>36</v>
      </c>
      <c r="F377" s="356" t="n">
        <v>20000</v>
      </c>
      <c r="G377" s="357" t="n">
        <f aca="false">D377*E377*F377</f>
        <v>1440000</v>
      </c>
      <c r="H377" s="276"/>
      <c r="I377" s="276"/>
      <c r="J377" s="276"/>
    </row>
    <row r="378" customFormat="false" ht="15.75" hidden="false" customHeight="false" outlineLevel="0" collapsed="false">
      <c r="A378" s="362" t="s">
        <v>170</v>
      </c>
      <c r="B378" s="354" t="s">
        <v>325</v>
      </c>
      <c r="C378" s="354" t="n">
        <v>18</v>
      </c>
      <c r="D378" s="354" t="n">
        <v>3</v>
      </c>
      <c r="E378" s="357" t="n">
        <v>54</v>
      </c>
      <c r="F378" s="356" t="n">
        <v>5000</v>
      </c>
      <c r="G378" s="357" t="n">
        <f aca="false">D378*E378*F378</f>
        <v>810000</v>
      </c>
      <c r="H378" s="276"/>
      <c r="I378" s="276"/>
      <c r="J378" s="276"/>
    </row>
    <row r="379" customFormat="false" ht="15.75" hidden="false" customHeight="false" outlineLevel="0" collapsed="false">
      <c r="A379" s="362" t="s">
        <v>172</v>
      </c>
      <c r="B379" s="354" t="s">
        <v>326</v>
      </c>
      <c r="C379" s="354" t="n">
        <v>1200</v>
      </c>
      <c r="D379" s="354" t="n">
        <v>1</v>
      </c>
      <c r="E379" s="357" t="n">
        <v>1200</v>
      </c>
      <c r="F379" s="356" t="n">
        <v>100</v>
      </c>
      <c r="G379" s="357" t="n">
        <f aca="false">D379*E379*F379</f>
        <v>120000</v>
      </c>
      <c r="H379" s="276"/>
      <c r="I379" s="276"/>
      <c r="J379" s="276"/>
    </row>
    <row r="380" customFormat="false" ht="15.75" hidden="false" customHeight="false" outlineLevel="0" collapsed="false">
      <c r="A380" s="362" t="s">
        <v>174</v>
      </c>
      <c r="B380" s="354" t="s">
        <v>280</v>
      </c>
      <c r="C380" s="354" t="n">
        <v>18</v>
      </c>
      <c r="D380" s="354" t="n">
        <v>1</v>
      </c>
      <c r="E380" s="354" t="n">
        <v>18</v>
      </c>
      <c r="F380" s="356" t="n">
        <v>4000</v>
      </c>
      <c r="G380" s="357" t="n">
        <f aca="false">D380*E380*F380</f>
        <v>72000</v>
      </c>
      <c r="H380" s="276"/>
      <c r="I380" s="276"/>
      <c r="J380" s="276"/>
    </row>
    <row r="381" customFormat="false" ht="15.75" hidden="false" customHeight="false" outlineLevel="0" collapsed="false">
      <c r="A381" s="362" t="s">
        <v>134</v>
      </c>
      <c r="B381" s="360" t="s">
        <v>327</v>
      </c>
      <c r="C381" s="354"/>
      <c r="D381" s="354"/>
      <c r="E381" s="354"/>
      <c r="F381" s="356"/>
      <c r="G381" s="357" t="n">
        <f aca="false">D381*E381*F381</f>
        <v>0</v>
      </c>
      <c r="H381" s="300"/>
      <c r="I381" s="300"/>
      <c r="J381" s="298"/>
    </row>
    <row r="382" customFormat="false" ht="15.75" hidden="false" customHeight="false" outlineLevel="0" collapsed="false">
      <c r="A382" s="262"/>
      <c r="B382" s="276"/>
      <c r="C382" s="276"/>
      <c r="D382" s="276"/>
      <c r="E382" s="276"/>
      <c r="F382" s="277"/>
      <c r="G382" s="288" t="n">
        <f aca="false">D382*E382*F382</f>
        <v>0</v>
      </c>
      <c r="H382" s="276"/>
      <c r="I382" s="276"/>
      <c r="J382" s="276"/>
    </row>
    <row r="383" customFormat="false" ht="15.75" hidden="false" customHeight="false" outlineLevel="0" collapsed="false">
      <c r="A383" s="262"/>
      <c r="B383" s="262"/>
      <c r="C383" s="262"/>
      <c r="D383" s="262"/>
      <c r="E383" s="262"/>
      <c r="F383" s="400"/>
      <c r="G383" s="288" t="n">
        <f aca="false">D383*E383*F383</f>
        <v>0</v>
      </c>
      <c r="H383" s="262"/>
      <c r="I383" s="262"/>
      <c r="J383" s="262"/>
    </row>
    <row r="384" customFormat="false" ht="31.5" hidden="false" customHeight="false" outlineLevel="0" collapsed="false">
      <c r="A384" s="304" t="n">
        <v>3</v>
      </c>
      <c r="B384" s="280" t="s">
        <v>328</v>
      </c>
      <c r="C384" s="276"/>
      <c r="D384" s="276"/>
      <c r="E384" s="276"/>
      <c r="F384" s="277"/>
      <c r="G384" s="288" t="n">
        <f aca="false">D384*E384*F384</f>
        <v>0</v>
      </c>
      <c r="H384" s="276"/>
      <c r="I384" s="276"/>
      <c r="J384" s="276"/>
    </row>
    <row r="385" customFormat="false" ht="31.5" hidden="false" customHeight="false" outlineLevel="0" collapsed="false">
      <c r="A385" s="283" t="s">
        <v>329</v>
      </c>
      <c r="B385" s="280" t="s">
        <v>330</v>
      </c>
      <c r="C385" s="276"/>
      <c r="D385" s="276"/>
      <c r="E385" s="288"/>
      <c r="F385" s="277"/>
      <c r="G385" s="288" t="n">
        <f aca="false">D385*E385*F385</f>
        <v>0</v>
      </c>
      <c r="H385" s="276"/>
      <c r="I385" s="276"/>
      <c r="J385" s="276"/>
    </row>
    <row r="386" customFormat="false" ht="15.75" hidden="false" customHeight="false" outlineLevel="0" collapsed="false">
      <c r="A386" s="305"/>
      <c r="B386" s="276" t="s">
        <v>331</v>
      </c>
      <c r="C386" s="276"/>
      <c r="D386" s="276"/>
      <c r="E386" s="288"/>
      <c r="F386" s="277"/>
      <c r="G386" s="288" t="n">
        <f aca="false">D386*E386*F386</f>
        <v>0</v>
      </c>
      <c r="H386" s="276"/>
      <c r="I386" s="276"/>
      <c r="J386" s="276"/>
    </row>
    <row r="387" customFormat="false" ht="15.75" hidden="false" customHeight="false" outlineLevel="0" collapsed="false">
      <c r="A387" s="262"/>
      <c r="B387" s="262" t="s">
        <v>332</v>
      </c>
      <c r="C387" s="276"/>
      <c r="D387" s="276"/>
      <c r="E387" s="288"/>
      <c r="F387" s="277"/>
      <c r="G387" s="288" t="n">
        <f aca="false">D387*E387*F387</f>
        <v>0</v>
      </c>
      <c r="H387" s="276"/>
      <c r="I387" s="276"/>
      <c r="J387" s="276"/>
    </row>
    <row r="388" customFormat="false" ht="15.75" hidden="false" customHeight="false" outlineLevel="0" collapsed="false">
      <c r="A388" s="286" t="s">
        <v>148</v>
      </c>
      <c r="B388" s="276" t="s">
        <v>6</v>
      </c>
      <c r="C388" s="276" t="n">
        <v>30</v>
      </c>
      <c r="D388" s="276" t="n">
        <v>2</v>
      </c>
      <c r="E388" s="288" t="n">
        <v>60</v>
      </c>
      <c r="F388" s="277" t="n">
        <v>2700</v>
      </c>
      <c r="G388" s="288" t="n">
        <f aca="false">D388*E388*F388</f>
        <v>324000</v>
      </c>
      <c r="H388" s="276"/>
      <c r="I388" s="276"/>
      <c r="J388" s="276"/>
    </row>
    <row r="389" customFormat="false" ht="15.75" hidden="false" customHeight="false" outlineLevel="0" collapsed="false">
      <c r="A389" s="286" t="s">
        <v>162</v>
      </c>
      <c r="B389" s="276" t="s">
        <v>333</v>
      </c>
      <c r="C389" s="276" t="n">
        <v>2</v>
      </c>
      <c r="D389" s="276" t="n">
        <v>2</v>
      </c>
      <c r="E389" s="288" t="n">
        <v>4</v>
      </c>
      <c r="F389" s="277" t="n">
        <v>10000</v>
      </c>
      <c r="G389" s="288" t="n">
        <f aca="false">D389*E389*F389</f>
        <v>80000</v>
      </c>
      <c r="H389" s="276"/>
      <c r="I389" s="276"/>
      <c r="J389" s="276"/>
    </row>
    <row r="390" customFormat="false" ht="15.75" hidden="false" customHeight="false" outlineLevel="0" collapsed="false">
      <c r="A390" s="286" t="s">
        <v>151</v>
      </c>
      <c r="B390" s="276" t="s">
        <v>25</v>
      </c>
      <c r="C390" s="276" t="n">
        <v>2</v>
      </c>
      <c r="D390" s="276" t="n">
        <v>10</v>
      </c>
      <c r="E390" s="288" t="n">
        <v>20</v>
      </c>
      <c r="F390" s="277" t="n">
        <v>20000</v>
      </c>
      <c r="G390" s="288" t="n">
        <f aca="false">D390*E390*F390</f>
        <v>4000000</v>
      </c>
      <c r="H390" s="276"/>
      <c r="I390" s="276"/>
      <c r="J390" s="276"/>
    </row>
    <row r="391" customFormat="false" ht="15.75" hidden="false" customHeight="false" outlineLevel="0" collapsed="false">
      <c r="A391" s="286" t="s">
        <v>153</v>
      </c>
      <c r="B391" s="276" t="s">
        <v>334</v>
      </c>
      <c r="C391" s="276" t="n">
        <v>1</v>
      </c>
      <c r="D391" s="276" t="n">
        <v>10</v>
      </c>
      <c r="E391" s="288" t="n">
        <v>10</v>
      </c>
      <c r="F391" s="277" t="n">
        <v>12000</v>
      </c>
      <c r="G391" s="288" t="n">
        <f aca="false">D391*E391*F391</f>
        <v>1200000</v>
      </c>
      <c r="H391" s="287"/>
      <c r="I391" s="287"/>
      <c r="J391" s="276"/>
    </row>
    <row r="392" customFormat="false" ht="15.75" hidden="false" customHeight="false" outlineLevel="0" collapsed="false">
      <c r="A392" s="286" t="s">
        <v>167</v>
      </c>
      <c r="B392" s="276" t="s">
        <v>335</v>
      </c>
      <c r="C392" s="276" t="n">
        <v>15</v>
      </c>
      <c r="D392" s="276" t="n">
        <v>10</v>
      </c>
      <c r="E392" s="288" t="n">
        <v>150</v>
      </c>
      <c r="F392" s="277" t="n">
        <v>2700</v>
      </c>
      <c r="G392" s="288" t="n">
        <f aca="false">D392*E392*F392</f>
        <v>4050000</v>
      </c>
      <c r="H392" s="276"/>
      <c r="I392" s="276"/>
      <c r="J392" s="276"/>
    </row>
    <row r="393" customFormat="false" ht="15.75" hidden="false" customHeight="false" outlineLevel="0" collapsed="false">
      <c r="A393" s="286" t="s">
        <v>155</v>
      </c>
      <c r="B393" s="276" t="s">
        <v>74</v>
      </c>
      <c r="C393" s="276" t="n">
        <v>1</v>
      </c>
      <c r="D393" s="276" t="n">
        <v>10</v>
      </c>
      <c r="E393" s="288" t="n">
        <v>10</v>
      </c>
      <c r="F393" s="277" t="n">
        <v>4000</v>
      </c>
      <c r="G393" s="288" t="n">
        <f aca="false">D393*E393*F393</f>
        <v>400000</v>
      </c>
      <c r="H393" s="276"/>
      <c r="I393" s="276"/>
      <c r="J393" s="276"/>
    </row>
    <row r="394" customFormat="false" ht="15.75" hidden="false" customHeight="false" outlineLevel="0" collapsed="false">
      <c r="A394" s="286" t="s">
        <v>170</v>
      </c>
      <c r="B394" s="276" t="s">
        <v>336</v>
      </c>
      <c r="C394" s="276" t="n">
        <v>2</v>
      </c>
      <c r="D394" s="276" t="n">
        <v>10</v>
      </c>
      <c r="E394" s="288" t="n">
        <v>20</v>
      </c>
      <c r="F394" s="277" t="n">
        <v>10000</v>
      </c>
      <c r="G394" s="288" t="n">
        <f aca="false">D394*E394*F394</f>
        <v>2000000</v>
      </c>
      <c r="H394" s="276"/>
      <c r="I394" s="276"/>
      <c r="J394" s="276"/>
    </row>
    <row r="395" customFormat="false" ht="15.75" hidden="false" customHeight="false" outlineLevel="0" collapsed="false">
      <c r="A395" s="286" t="s">
        <v>172</v>
      </c>
      <c r="B395" s="276" t="s">
        <v>90</v>
      </c>
      <c r="C395" s="276" t="n">
        <v>1</v>
      </c>
      <c r="D395" s="276" t="n">
        <v>12</v>
      </c>
      <c r="E395" s="288" t="n">
        <v>12</v>
      </c>
      <c r="F395" s="277" t="n">
        <v>5000</v>
      </c>
      <c r="G395" s="288" t="n">
        <f aca="false">D395*E395*F395</f>
        <v>720000</v>
      </c>
      <c r="H395" s="276"/>
      <c r="I395" s="276"/>
      <c r="J395" s="276"/>
    </row>
    <row r="396" customFormat="false" ht="15.75" hidden="false" customHeight="false" outlineLevel="0" collapsed="false">
      <c r="A396" s="367" t="s">
        <v>174</v>
      </c>
      <c r="B396" s="276" t="s">
        <v>337</v>
      </c>
      <c r="C396" s="276" t="n">
        <v>2</v>
      </c>
      <c r="D396" s="276" t="n">
        <v>10</v>
      </c>
      <c r="E396" s="288" t="n">
        <v>20</v>
      </c>
      <c r="F396" s="277" t="n">
        <v>15000</v>
      </c>
      <c r="G396" s="288" t="n">
        <f aca="false">D396*E396*F396</f>
        <v>3000000</v>
      </c>
      <c r="H396" s="276"/>
      <c r="I396" s="276"/>
      <c r="J396" s="276"/>
    </row>
    <row r="397" customFormat="false" ht="15.75" hidden="false" customHeight="false" outlineLevel="0" collapsed="false">
      <c r="A397" s="286" t="s">
        <v>134</v>
      </c>
      <c r="B397" s="276" t="s">
        <v>338</v>
      </c>
      <c r="C397" s="287" t="n">
        <v>1</v>
      </c>
      <c r="D397" s="276" t="n">
        <v>10</v>
      </c>
      <c r="E397" s="288" t="n">
        <v>10</v>
      </c>
      <c r="F397" s="277" t="n">
        <v>50000</v>
      </c>
      <c r="G397" s="288" t="n">
        <f aca="false">D397*E397*F397</f>
        <v>5000000</v>
      </c>
      <c r="H397" s="276"/>
      <c r="I397" s="276"/>
      <c r="J397" s="276"/>
    </row>
    <row r="398" customFormat="false" ht="15.75" hidden="false" customHeight="false" outlineLevel="0" collapsed="false">
      <c r="A398" s="286" t="s">
        <v>177</v>
      </c>
      <c r="B398" s="276" t="s">
        <v>339</v>
      </c>
      <c r="C398" s="276" t="n">
        <v>6</v>
      </c>
      <c r="D398" s="276" t="n">
        <v>4</v>
      </c>
      <c r="E398" s="288" t="n">
        <v>24</v>
      </c>
      <c r="F398" s="277" t="n">
        <v>10000</v>
      </c>
      <c r="G398" s="288" t="n">
        <f aca="false">D398*E398*F398</f>
        <v>960000</v>
      </c>
      <c r="H398" s="276"/>
      <c r="I398" s="276"/>
      <c r="J398" s="276"/>
    </row>
    <row r="399" customFormat="false" ht="15.75" hidden="false" customHeight="false" outlineLevel="0" collapsed="false">
      <c r="A399" s="401" t="s">
        <v>177</v>
      </c>
      <c r="B399" s="276" t="s">
        <v>340</v>
      </c>
      <c r="C399" s="276" t="n">
        <v>3</v>
      </c>
      <c r="D399" s="276" t="n">
        <v>1</v>
      </c>
      <c r="E399" s="288" t="n">
        <v>3</v>
      </c>
      <c r="F399" s="277" t="n">
        <v>200000</v>
      </c>
      <c r="G399" s="288" t="n">
        <f aca="false">D399*E399*F399</f>
        <v>600000</v>
      </c>
      <c r="H399" s="276"/>
      <c r="I399" s="276"/>
      <c r="J399" s="276"/>
    </row>
    <row r="400" customFormat="false" ht="15.75" hidden="false" customHeight="false" outlineLevel="0" collapsed="false">
      <c r="A400" s="305"/>
      <c r="B400" s="275" t="s">
        <v>193</v>
      </c>
      <c r="C400" s="276"/>
      <c r="D400" s="276"/>
      <c r="E400" s="276"/>
      <c r="F400" s="277"/>
      <c r="G400" s="288" t="n">
        <f aca="false">D400*E400*F400</f>
        <v>0</v>
      </c>
      <c r="H400" s="300"/>
      <c r="I400" s="300"/>
      <c r="J400" s="298"/>
    </row>
    <row r="401" customFormat="false" ht="15.75" hidden="false" customHeight="false" outlineLevel="0" collapsed="false">
      <c r="A401" s="305"/>
      <c r="B401" s="275" t="s">
        <v>341</v>
      </c>
      <c r="C401" s="276"/>
      <c r="D401" s="276"/>
      <c r="E401" s="276"/>
      <c r="F401" s="277"/>
      <c r="G401" s="288" t="n">
        <f aca="false">D401*E401*F401</f>
        <v>0</v>
      </c>
      <c r="H401" s="300"/>
      <c r="I401" s="300"/>
      <c r="J401" s="298"/>
    </row>
    <row r="402" customFormat="false" ht="15.75" hidden="false" customHeight="false" outlineLevel="0" collapsed="false">
      <c r="A402" s="305"/>
      <c r="B402" s="275"/>
      <c r="C402" s="276"/>
      <c r="D402" s="276"/>
      <c r="E402" s="276"/>
      <c r="F402" s="277"/>
      <c r="G402" s="288" t="n">
        <f aca="false">D402*E402*F402</f>
        <v>0</v>
      </c>
      <c r="H402" s="300"/>
      <c r="I402" s="300"/>
      <c r="J402" s="298"/>
    </row>
    <row r="403" customFormat="false" ht="15.75" hidden="false" customHeight="false" outlineLevel="0" collapsed="false">
      <c r="A403" s="262"/>
      <c r="B403" s="276"/>
      <c r="C403" s="276"/>
      <c r="D403" s="276"/>
      <c r="E403" s="276"/>
      <c r="F403" s="277"/>
      <c r="G403" s="288" t="n">
        <f aca="false">D403*E403*F403</f>
        <v>0</v>
      </c>
      <c r="H403" s="276"/>
      <c r="I403" s="276"/>
      <c r="J403" s="276"/>
    </row>
    <row r="404" customFormat="false" ht="31.5" hidden="false" customHeight="false" outlineLevel="0" collapsed="false">
      <c r="A404" s="283" t="s">
        <v>342</v>
      </c>
      <c r="B404" s="353" t="s">
        <v>343</v>
      </c>
      <c r="C404" s="354"/>
      <c r="D404" s="354"/>
      <c r="E404" s="357"/>
      <c r="F404" s="356"/>
      <c r="G404" s="357" t="n">
        <f aca="false">D404*E404*F404</f>
        <v>0</v>
      </c>
      <c r="H404" s="288"/>
      <c r="I404" s="276"/>
      <c r="J404" s="276"/>
    </row>
    <row r="405" customFormat="false" ht="15.75" hidden="false" customHeight="false" outlineLevel="0" collapsed="false">
      <c r="A405" s="286"/>
      <c r="B405" s="360" t="s">
        <v>344</v>
      </c>
      <c r="C405" s="354"/>
      <c r="D405" s="354"/>
      <c r="E405" s="357" t="n">
        <v>0</v>
      </c>
      <c r="F405" s="356"/>
      <c r="G405" s="357" t="n">
        <f aca="false">D405*E405*F405</f>
        <v>0</v>
      </c>
      <c r="H405" s="288"/>
      <c r="I405" s="276"/>
      <c r="J405" s="276"/>
    </row>
    <row r="406" customFormat="false" ht="15.75" hidden="false" customHeight="false" outlineLevel="0" collapsed="false">
      <c r="A406" s="286"/>
      <c r="B406" s="360" t="s">
        <v>345</v>
      </c>
      <c r="C406" s="354"/>
      <c r="D406" s="354"/>
      <c r="E406" s="357" t="n">
        <v>0</v>
      </c>
      <c r="F406" s="356"/>
      <c r="G406" s="357" t="n">
        <f aca="false">D406*E406*F406</f>
        <v>0</v>
      </c>
      <c r="H406" s="288"/>
      <c r="I406" s="276"/>
      <c r="J406" s="276"/>
    </row>
    <row r="407" customFormat="false" ht="15.75" hidden="false" customHeight="false" outlineLevel="0" collapsed="false">
      <c r="A407" s="286" t="s">
        <v>5</v>
      </c>
      <c r="B407" s="354" t="s">
        <v>271</v>
      </c>
      <c r="C407" s="354" t="n">
        <v>30</v>
      </c>
      <c r="D407" s="354" t="n">
        <v>2</v>
      </c>
      <c r="E407" s="357" t="n">
        <v>60</v>
      </c>
      <c r="F407" s="356" t="n">
        <v>2700</v>
      </c>
      <c r="G407" s="357" t="n">
        <f aca="false">D407*E407*F407</f>
        <v>324000</v>
      </c>
      <c r="H407" s="288"/>
      <c r="I407" s="276"/>
      <c r="J407" s="276"/>
    </row>
    <row r="408" customFormat="false" ht="15.75" hidden="false" customHeight="false" outlineLevel="0" collapsed="false">
      <c r="A408" s="286" t="s">
        <v>162</v>
      </c>
      <c r="B408" s="354" t="s">
        <v>346</v>
      </c>
      <c r="C408" s="354" t="n">
        <v>2</v>
      </c>
      <c r="D408" s="354" t="n">
        <v>2</v>
      </c>
      <c r="E408" s="357" t="n">
        <v>4</v>
      </c>
      <c r="F408" s="356" t="n">
        <v>10000</v>
      </c>
      <c r="G408" s="357" t="n">
        <f aca="false">D408*E408*F408</f>
        <v>80000</v>
      </c>
      <c r="H408" s="288"/>
      <c r="I408" s="276"/>
      <c r="J408" s="276"/>
    </row>
    <row r="409" customFormat="false" ht="15.75" hidden="false" customHeight="false" outlineLevel="0" collapsed="false">
      <c r="A409" s="387" t="s">
        <v>151</v>
      </c>
      <c r="B409" s="354" t="s">
        <v>347</v>
      </c>
      <c r="C409" s="354" t="n">
        <v>2</v>
      </c>
      <c r="D409" s="354" t="n">
        <v>2</v>
      </c>
      <c r="E409" s="357" t="n">
        <v>4</v>
      </c>
      <c r="F409" s="356" t="n">
        <v>15000</v>
      </c>
      <c r="G409" s="357" t="n">
        <f aca="false">D409*E409*F409</f>
        <v>120000</v>
      </c>
      <c r="H409" s="294"/>
      <c r="I409" s="300"/>
      <c r="J409" s="298"/>
    </row>
    <row r="410" customFormat="false" ht="15.75" hidden="false" customHeight="false" outlineLevel="0" collapsed="false">
      <c r="A410" s="390" t="s">
        <v>153</v>
      </c>
      <c r="B410" s="354" t="s">
        <v>334</v>
      </c>
      <c r="C410" s="354" t="n">
        <v>1</v>
      </c>
      <c r="D410" s="354" t="n">
        <v>2</v>
      </c>
      <c r="E410" s="357" t="n">
        <v>2</v>
      </c>
      <c r="F410" s="356" t="n">
        <v>12000</v>
      </c>
      <c r="G410" s="357" t="n">
        <f aca="false">D410*E410*F410</f>
        <v>48000</v>
      </c>
      <c r="H410" s="294"/>
      <c r="I410" s="300"/>
      <c r="J410" s="298"/>
    </row>
    <row r="411" customFormat="false" ht="15.75" hidden="false" customHeight="false" outlineLevel="0" collapsed="false">
      <c r="A411" s="390" t="s">
        <v>167</v>
      </c>
      <c r="B411" s="354" t="s">
        <v>74</v>
      </c>
      <c r="C411" s="354" t="n">
        <v>1</v>
      </c>
      <c r="D411" s="354" t="n">
        <v>2</v>
      </c>
      <c r="E411" s="357" t="n">
        <v>2</v>
      </c>
      <c r="F411" s="356" t="n">
        <v>4000</v>
      </c>
      <c r="G411" s="357" t="n">
        <f aca="false">D411*E411*F411</f>
        <v>16000</v>
      </c>
      <c r="H411" s="294"/>
      <c r="I411" s="300"/>
      <c r="J411" s="298"/>
    </row>
    <row r="412" customFormat="false" ht="15.75" hidden="false" customHeight="false" outlineLevel="0" collapsed="false">
      <c r="A412" s="390" t="s">
        <v>155</v>
      </c>
      <c r="B412" s="354" t="s">
        <v>348</v>
      </c>
      <c r="C412" s="354" t="n">
        <v>30</v>
      </c>
      <c r="D412" s="354" t="n">
        <v>2</v>
      </c>
      <c r="E412" s="357" t="n">
        <v>60</v>
      </c>
      <c r="F412" s="356" t="n">
        <v>1500</v>
      </c>
      <c r="G412" s="357" t="n">
        <f aca="false">D412*E412*F412</f>
        <v>180000</v>
      </c>
      <c r="H412" s="294"/>
      <c r="I412" s="300"/>
      <c r="J412" s="298"/>
    </row>
    <row r="413" customFormat="false" ht="15.75" hidden="false" customHeight="false" outlineLevel="0" collapsed="false">
      <c r="A413" s="390" t="s">
        <v>170</v>
      </c>
      <c r="B413" s="354" t="s">
        <v>180</v>
      </c>
      <c r="C413" s="354" t="n">
        <v>2</v>
      </c>
      <c r="D413" s="354" t="n">
        <v>1</v>
      </c>
      <c r="E413" s="357" t="n">
        <v>2</v>
      </c>
      <c r="F413" s="356" t="n">
        <v>12000</v>
      </c>
      <c r="G413" s="357" t="n">
        <f aca="false">D413*E413*F413</f>
        <v>24000</v>
      </c>
      <c r="H413" s="294"/>
      <c r="I413" s="300"/>
      <c r="J413" s="298"/>
    </row>
    <row r="414" customFormat="false" ht="15.75" hidden="false" customHeight="false" outlineLevel="0" collapsed="false">
      <c r="A414" s="390" t="s">
        <v>172</v>
      </c>
      <c r="B414" s="354" t="s">
        <v>349</v>
      </c>
      <c r="C414" s="354" t="n">
        <v>32</v>
      </c>
      <c r="D414" s="354" t="n">
        <v>2</v>
      </c>
      <c r="E414" s="357" t="n">
        <v>64</v>
      </c>
      <c r="F414" s="356" t="n">
        <v>10000</v>
      </c>
      <c r="G414" s="357" t="n">
        <f aca="false">D414*E414*F414</f>
        <v>1280000</v>
      </c>
      <c r="H414" s="294"/>
      <c r="I414" s="300"/>
      <c r="J414" s="298"/>
    </row>
    <row r="415" customFormat="false" ht="15.75" hidden="false" customHeight="false" outlineLevel="0" collapsed="false">
      <c r="A415" s="390" t="s">
        <v>174</v>
      </c>
      <c r="B415" s="354" t="s">
        <v>290</v>
      </c>
      <c r="C415" s="354" t="n">
        <v>30</v>
      </c>
      <c r="D415" s="354" t="n">
        <v>2</v>
      </c>
      <c r="E415" s="357" t="n">
        <v>60</v>
      </c>
      <c r="F415" s="356" t="n">
        <v>10000</v>
      </c>
      <c r="G415" s="357" t="n">
        <f aca="false">D415*E415*F415</f>
        <v>1200000</v>
      </c>
      <c r="H415" s="294"/>
      <c r="I415" s="300"/>
      <c r="J415" s="298"/>
    </row>
    <row r="416" customFormat="false" ht="15.75" hidden="false" customHeight="false" outlineLevel="0" collapsed="false">
      <c r="A416" s="390" t="s">
        <v>134</v>
      </c>
      <c r="B416" s="354" t="s">
        <v>261</v>
      </c>
      <c r="C416" s="354" t="n">
        <v>2</v>
      </c>
      <c r="D416" s="354" t="n">
        <v>1</v>
      </c>
      <c r="E416" s="357" t="n">
        <v>2</v>
      </c>
      <c r="F416" s="356" t="n">
        <v>100000</v>
      </c>
      <c r="G416" s="357" t="n">
        <f aca="false">D416*E416*F416</f>
        <v>200000</v>
      </c>
      <c r="H416" s="294"/>
      <c r="I416" s="300"/>
      <c r="J416" s="298"/>
    </row>
    <row r="417" customFormat="false" ht="15.75" hidden="false" customHeight="false" outlineLevel="0" collapsed="false">
      <c r="A417" s="390" t="s">
        <v>177</v>
      </c>
      <c r="B417" s="354" t="s">
        <v>90</v>
      </c>
      <c r="C417" s="354" t="n">
        <v>2</v>
      </c>
      <c r="D417" s="354" t="n">
        <v>1</v>
      </c>
      <c r="E417" s="357" t="n">
        <v>2</v>
      </c>
      <c r="F417" s="356" t="n">
        <v>10000</v>
      </c>
      <c r="G417" s="357" t="n">
        <f aca="false">D417*E417*F417</f>
        <v>20000</v>
      </c>
      <c r="H417" s="294"/>
      <c r="I417" s="300"/>
      <c r="J417" s="298"/>
    </row>
    <row r="418" customFormat="false" ht="15.75" hidden="false" customHeight="false" outlineLevel="0" collapsed="false">
      <c r="A418" s="390" t="s">
        <v>183</v>
      </c>
      <c r="B418" s="402" t="s">
        <v>350</v>
      </c>
      <c r="C418" s="402" t="n">
        <v>1</v>
      </c>
      <c r="D418" s="402" t="n">
        <v>1</v>
      </c>
      <c r="E418" s="402" t="n">
        <v>1</v>
      </c>
      <c r="F418" s="403" t="n">
        <v>15000</v>
      </c>
      <c r="G418" s="357" t="n">
        <f aca="false">D418*E418*F418</f>
        <v>15000</v>
      </c>
      <c r="H418" s="393"/>
      <c r="I418" s="396"/>
      <c r="J418" s="398"/>
    </row>
    <row r="419" customFormat="false" ht="15.75" hidden="false" customHeight="false" outlineLevel="0" collapsed="false">
      <c r="A419" s="390" t="s">
        <v>185</v>
      </c>
      <c r="B419" s="402" t="s">
        <v>180</v>
      </c>
      <c r="C419" s="402" t="n">
        <v>2</v>
      </c>
      <c r="D419" s="402" t="n">
        <v>1</v>
      </c>
      <c r="E419" s="402" t="n">
        <v>2</v>
      </c>
      <c r="F419" s="403" t="n">
        <v>150000</v>
      </c>
      <c r="G419" s="357" t="n">
        <f aca="false">D419*E419*F419</f>
        <v>300000</v>
      </c>
      <c r="H419" s="393"/>
      <c r="I419" s="396"/>
      <c r="J419" s="398"/>
    </row>
    <row r="420" customFormat="false" ht="15.75" hidden="false" customHeight="false" outlineLevel="0" collapsed="false">
      <c r="A420" s="390" t="s">
        <v>187</v>
      </c>
      <c r="B420" s="402" t="s">
        <v>351</v>
      </c>
      <c r="C420" s="402" t="n">
        <v>1</v>
      </c>
      <c r="D420" s="402" t="n">
        <v>1</v>
      </c>
      <c r="E420" s="402" t="n">
        <v>1</v>
      </c>
      <c r="F420" s="403" t="n">
        <v>5000</v>
      </c>
      <c r="G420" s="357" t="n">
        <f aca="false">D420*E420*F420</f>
        <v>5000</v>
      </c>
      <c r="H420" s="393"/>
      <c r="I420" s="396"/>
      <c r="J420" s="398"/>
    </row>
    <row r="421" customFormat="false" ht="15.75" hidden="false" customHeight="false" outlineLevel="0" collapsed="false">
      <c r="A421" s="390"/>
      <c r="B421" s="404" t="s">
        <v>226</v>
      </c>
      <c r="C421" s="402"/>
      <c r="D421" s="402"/>
      <c r="E421" s="402"/>
      <c r="F421" s="403"/>
      <c r="G421" s="357" t="n">
        <f aca="false">D421*E421*F421</f>
        <v>0</v>
      </c>
      <c r="H421" s="393"/>
      <c r="I421" s="396"/>
      <c r="J421" s="398"/>
    </row>
    <row r="422" customFormat="false" ht="15.75" hidden="false" customHeight="false" outlineLevel="0" collapsed="false">
      <c r="A422" s="263"/>
      <c r="B422" s="402"/>
      <c r="C422" s="402"/>
      <c r="D422" s="402"/>
      <c r="E422" s="402"/>
      <c r="F422" s="403"/>
      <c r="G422" s="357" t="n">
        <f aca="false">D422*E422*F422</f>
        <v>0</v>
      </c>
      <c r="H422" s="263"/>
      <c r="I422" s="263"/>
      <c r="J422" s="263"/>
    </row>
    <row r="423" customFormat="false" ht="15.75" hidden="false" customHeight="false" outlineLevel="0" collapsed="false">
      <c r="A423" s="263"/>
      <c r="B423" s="392" t="s">
        <v>352</v>
      </c>
      <c r="C423" s="263"/>
      <c r="D423" s="263"/>
      <c r="E423" s="389"/>
      <c r="F423" s="264"/>
      <c r="G423" s="288" t="n">
        <f aca="false">D423*E423*F423</f>
        <v>0</v>
      </c>
      <c r="H423" s="389"/>
      <c r="I423" s="263"/>
      <c r="J423" s="263"/>
    </row>
    <row r="424" customFormat="false" ht="15.75" hidden="false" customHeight="false" outlineLevel="0" collapsed="false">
      <c r="A424" s="286" t="s">
        <v>167</v>
      </c>
      <c r="B424" s="276" t="s">
        <v>353</v>
      </c>
      <c r="C424" s="276" t="n">
        <v>20</v>
      </c>
      <c r="D424" s="276" t="n">
        <v>4</v>
      </c>
      <c r="E424" s="288" t="n">
        <v>80</v>
      </c>
      <c r="F424" s="277" t="n">
        <v>2500</v>
      </c>
      <c r="G424" s="288" t="n">
        <f aca="false">D424*E424*F424</f>
        <v>800000</v>
      </c>
      <c r="H424" s="288"/>
      <c r="I424" s="276"/>
      <c r="J424" s="276"/>
    </row>
    <row r="425" customFormat="false" ht="15.75" hidden="false" customHeight="false" outlineLevel="0" collapsed="false">
      <c r="A425" s="286" t="s">
        <v>155</v>
      </c>
      <c r="B425" s="276" t="s">
        <v>354</v>
      </c>
      <c r="C425" s="276" t="n">
        <v>4</v>
      </c>
      <c r="D425" s="276" t="n">
        <v>2</v>
      </c>
      <c r="E425" s="288" t="n">
        <v>4</v>
      </c>
      <c r="F425" s="277" t="n">
        <v>100000</v>
      </c>
      <c r="G425" s="288" t="n">
        <f aca="false">D425*E425*F425</f>
        <v>800000</v>
      </c>
      <c r="H425" s="288"/>
      <c r="I425" s="276"/>
      <c r="J425" s="276"/>
    </row>
    <row r="426" customFormat="false" ht="15.75" hidden="false" customHeight="false" outlineLevel="0" collapsed="false">
      <c r="A426" s="286" t="s">
        <v>170</v>
      </c>
      <c r="B426" s="276" t="s">
        <v>355</v>
      </c>
      <c r="C426" s="276" t="n">
        <v>1</v>
      </c>
      <c r="D426" s="276" t="n">
        <v>100</v>
      </c>
      <c r="E426" s="288" t="n">
        <v>100</v>
      </c>
      <c r="F426" s="277" t="n">
        <v>5000</v>
      </c>
      <c r="G426" s="288" t="n">
        <f aca="false">D426*E426*F426</f>
        <v>50000000</v>
      </c>
      <c r="H426" s="288"/>
      <c r="I426" s="276"/>
      <c r="J426" s="276"/>
    </row>
    <row r="427" customFormat="false" ht="15.75" hidden="false" customHeight="false" outlineLevel="0" collapsed="false">
      <c r="A427" s="286" t="s">
        <v>172</v>
      </c>
      <c r="B427" s="276" t="s">
        <v>356</v>
      </c>
      <c r="C427" s="276" t="n">
        <v>3</v>
      </c>
      <c r="D427" s="276" t="n">
        <v>1</v>
      </c>
      <c r="E427" s="288" t="n">
        <v>3</v>
      </c>
      <c r="F427" s="277" t="n">
        <v>20000</v>
      </c>
      <c r="G427" s="288" t="n">
        <f aca="false">D427*E427*F427</f>
        <v>60000</v>
      </c>
      <c r="H427" s="288"/>
      <c r="I427" s="276"/>
      <c r="J427" s="276"/>
    </row>
    <row r="428" customFormat="false" ht="15.75" hidden="false" customHeight="false" outlineLevel="0" collapsed="false">
      <c r="A428" s="367" t="s">
        <v>174</v>
      </c>
      <c r="B428" s="276" t="s">
        <v>357</v>
      </c>
      <c r="C428" s="276" t="n">
        <v>1</v>
      </c>
      <c r="D428" s="276" t="n">
        <v>36</v>
      </c>
      <c r="E428" s="288" t="n">
        <v>36</v>
      </c>
      <c r="F428" s="277" t="n">
        <v>5000</v>
      </c>
      <c r="G428" s="288" t="n">
        <f aca="false">D428*E428*F428</f>
        <v>6480000</v>
      </c>
      <c r="H428" s="288"/>
      <c r="I428" s="276"/>
      <c r="J428" s="276"/>
    </row>
    <row r="429" customFormat="false" ht="15.75" hidden="false" customHeight="false" outlineLevel="0" collapsed="false">
      <c r="A429" s="286" t="s">
        <v>134</v>
      </c>
      <c r="B429" s="276" t="s">
        <v>358</v>
      </c>
      <c r="C429" s="276"/>
      <c r="D429" s="276"/>
      <c r="E429" s="288"/>
      <c r="F429" s="277"/>
      <c r="G429" s="288" t="n">
        <f aca="false">D429*E429*F429</f>
        <v>0</v>
      </c>
      <c r="H429" s="288"/>
      <c r="I429" s="276"/>
      <c r="J429" s="276"/>
    </row>
    <row r="430" customFormat="false" ht="15.75" hidden="false" customHeight="false" outlineLevel="0" collapsed="false">
      <c r="A430" s="286" t="s">
        <v>44</v>
      </c>
      <c r="B430" s="276" t="s">
        <v>359</v>
      </c>
      <c r="C430" s="276" t="n">
        <v>12</v>
      </c>
      <c r="D430" s="276" t="n">
        <v>1</v>
      </c>
      <c r="E430" s="288" t="n">
        <v>12</v>
      </c>
      <c r="F430" s="277" t="n">
        <v>10000</v>
      </c>
      <c r="G430" s="288" t="n">
        <f aca="false">D430*E430*F430</f>
        <v>120000</v>
      </c>
      <c r="H430" s="288"/>
      <c r="I430" s="276"/>
      <c r="J430" s="276"/>
    </row>
    <row r="431" customFormat="false" ht="15.75" hidden="false" customHeight="false" outlineLevel="0" collapsed="false">
      <c r="A431" s="286" t="s">
        <v>47</v>
      </c>
      <c r="B431" s="276" t="s">
        <v>360</v>
      </c>
      <c r="C431" s="276" t="n">
        <v>12</v>
      </c>
      <c r="D431" s="276" t="n">
        <v>1</v>
      </c>
      <c r="E431" s="288" t="n">
        <v>12</v>
      </c>
      <c r="F431" s="277" t="n">
        <v>4000</v>
      </c>
      <c r="G431" s="288" t="n">
        <f aca="false">D431*E431*F431</f>
        <v>48000</v>
      </c>
      <c r="H431" s="288"/>
      <c r="I431" s="276"/>
      <c r="J431" s="276"/>
    </row>
    <row r="432" customFormat="false" ht="15.75" hidden="false" customHeight="false" outlineLevel="0" collapsed="false">
      <c r="A432" s="286" t="s">
        <v>50</v>
      </c>
      <c r="B432" s="276" t="s">
        <v>361</v>
      </c>
      <c r="C432" s="276" t="n">
        <v>12</v>
      </c>
      <c r="D432" s="276" t="n">
        <v>1</v>
      </c>
      <c r="E432" s="288" t="n">
        <v>12</v>
      </c>
      <c r="F432" s="277" t="n">
        <v>2000</v>
      </c>
      <c r="G432" s="288" t="n">
        <f aca="false">D432*E432*F432</f>
        <v>24000</v>
      </c>
      <c r="H432" s="288"/>
      <c r="I432" s="276"/>
      <c r="J432" s="276"/>
    </row>
    <row r="433" customFormat="false" ht="15.75" hidden="false" customHeight="false" outlineLevel="0" collapsed="false">
      <c r="A433" s="286" t="s">
        <v>52</v>
      </c>
      <c r="B433" s="276" t="s">
        <v>362</v>
      </c>
      <c r="C433" s="276" t="n">
        <v>30</v>
      </c>
      <c r="D433" s="276" t="n">
        <v>1</v>
      </c>
      <c r="E433" s="288" t="n">
        <v>30</v>
      </c>
      <c r="F433" s="277" t="n">
        <v>3000</v>
      </c>
      <c r="G433" s="288" t="n">
        <f aca="false">D433*E433*F433</f>
        <v>90000</v>
      </c>
      <c r="H433" s="288"/>
      <c r="I433" s="276"/>
      <c r="J433" s="276"/>
    </row>
    <row r="434" customFormat="false" ht="15.75" hidden="false" customHeight="false" outlineLevel="0" collapsed="false">
      <c r="A434" s="283"/>
      <c r="B434" s="275" t="s">
        <v>327</v>
      </c>
      <c r="C434" s="276"/>
      <c r="D434" s="289"/>
      <c r="E434" s="288"/>
      <c r="F434" s="277"/>
      <c r="G434" s="288" t="n">
        <f aca="false">D434*E434*F434</f>
        <v>0</v>
      </c>
      <c r="H434" s="294"/>
      <c r="I434" s="300"/>
      <c r="J434" s="298"/>
    </row>
    <row r="435" customFormat="false" ht="15.75" hidden="false" customHeight="false" outlineLevel="0" collapsed="false">
      <c r="A435" s="262"/>
      <c r="B435" s="262"/>
      <c r="C435" s="262"/>
      <c r="D435" s="262"/>
      <c r="E435" s="262"/>
      <c r="F435" s="400"/>
      <c r="G435" s="288" t="n">
        <f aca="false">D435*E435*F435</f>
        <v>0</v>
      </c>
      <c r="H435" s="262"/>
      <c r="I435" s="262"/>
      <c r="J435" s="262"/>
    </row>
    <row r="436" customFormat="false" ht="78.75" hidden="false" customHeight="false" outlineLevel="0" collapsed="false">
      <c r="A436" s="283" t="s">
        <v>363</v>
      </c>
      <c r="B436" s="353" t="s">
        <v>364</v>
      </c>
      <c r="C436" s="354"/>
      <c r="D436" s="354"/>
      <c r="E436" s="354"/>
      <c r="F436" s="356"/>
      <c r="G436" s="357" t="n">
        <f aca="false">D436*E436*F436</f>
        <v>0</v>
      </c>
      <c r="H436" s="276"/>
      <c r="I436" s="294"/>
      <c r="J436" s="276"/>
    </row>
    <row r="437" customFormat="false" ht="15.75" hidden="false" customHeight="false" outlineLevel="0" collapsed="false">
      <c r="A437" s="364"/>
      <c r="B437" s="363"/>
      <c r="C437" s="354"/>
      <c r="D437" s="354"/>
      <c r="E437" s="354"/>
      <c r="F437" s="356"/>
      <c r="G437" s="357" t="n">
        <f aca="false">D437*E437*F437</f>
        <v>0</v>
      </c>
      <c r="H437" s="276"/>
      <c r="I437" s="294"/>
      <c r="J437" s="276"/>
    </row>
    <row r="438" customFormat="false" ht="15.75" hidden="false" customHeight="false" outlineLevel="0" collapsed="false">
      <c r="A438" s="305"/>
      <c r="B438" s="354"/>
      <c r="C438" s="354"/>
      <c r="D438" s="354"/>
      <c r="E438" s="354"/>
      <c r="F438" s="356"/>
      <c r="G438" s="357" t="n">
        <f aca="false">D438*E438*F438</f>
        <v>0</v>
      </c>
      <c r="H438" s="276"/>
      <c r="I438" s="294"/>
      <c r="J438" s="276"/>
    </row>
    <row r="439" customFormat="false" ht="15.75" hidden="false" customHeight="false" outlineLevel="0" collapsed="false">
      <c r="A439" s="286" t="s">
        <v>148</v>
      </c>
      <c r="B439" s="354" t="s">
        <v>365</v>
      </c>
      <c r="C439" s="354" t="n">
        <v>12</v>
      </c>
      <c r="D439" s="354" t="n">
        <v>1</v>
      </c>
      <c r="E439" s="357" t="n">
        <v>12</v>
      </c>
      <c r="F439" s="356" t="n">
        <v>1500</v>
      </c>
      <c r="G439" s="357" t="n">
        <f aca="false">D439*E439*F439</f>
        <v>18000</v>
      </c>
      <c r="H439" s="276"/>
      <c r="I439" s="294"/>
      <c r="J439" s="276"/>
    </row>
    <row r="440" customFormat="false" ht="15.75" hidden="false" customHeight="false" outlineLevel="0" collapsed="false">
      <c r="A440" s="286" t="s">
        <v>162</v>
      </c>
      <c r="B440" s="354" t="s">
        <v>284</v>
      </c>
      <c r="C440" s="354" t="n">
        <v>1</v>
      </c>
      <c r="D440" s="354" t="n">
        <v>1</v>
      </c>
      <c r="E440" s="357" t="n">
        <v>1</v>
      </c>
      <c r="F440" s="356" t="n">
        <v>15000</v>
      </c>
      <c r="G440" s="357" t="n">
        <f aca="false">D440*E440*F440</f>
        <v>15000</v>
      </c>
      <c r="H440" s="276"/>
      <c r="I440" s="276"/>
      <c r="J440" s="276"/>
    </row>
    <row r="441" customFormat="false" ht="15.75" hidden="false" customHeight="false" outlineLevel="0" collapsed="false">
      <c r="A441" s="286" t="s">
        <v>151</v>
      </c>
      <c r="B441" s="354" t="s">
        <v>256</v>
      </c>
      <c r="C441" s="354" t="n">
        <v>1</v>
      </c>
      <c r="D441" s="354" t="n">
        <v>1</v>
      </c>
      <c r="E441" s="357" t="n">
        <v>1</v>
      </c>
      <c r="F441" s="356" t="n">
        <v>12000</v>
      </c>
      <c r="G441" s="357" t="n">
        <f aca="false">D441*E441*F441</f>
        <v>12000</v>
      </c>
      <c r="H441" s="276"/>
      <c r="I441" s="288"/>
      <c r="J441" s="276"/>
    </row>
    <row r="442" customFormat="false" ht="15.75" hidden="false" customHeight="false" outlineLevel="0" collapsed="false">
      <c r="A442" s="286" t="s">
        <v>153</v>
      </c>
      <c r="B442" s="354" t="s">
        <v>33</v>
      </c>
      <c r="C442" s="354" t="n">
        <v>1</v>
      </c>
      <c r="D442" s="354" t="n">
        <v>1</v>
      </c>
      <c r="E442" s="357" t="n">
        <v>1</v>
      </c>
      <c r="F442" s="356" t="n">
        <v>4000</v>
      </c>
      <c r="G442" s="357" t="n">
        <f aca="false">D442*E442*F442</f>
        <v>4000</v>
      </c>
      <c r="H442" s="276"/>
      <c r="I442" s="288"/>
      <c r="J442" s="276"/>
    </row>
    <row r="443" customFormat="false" ht="15.75" hidden="false" customHeight="false" outlineLevel="0" collapsed="false">
      <c r="A443" s="286" t="s">
        <v>167</v>
      </c>
      <c r="B443" s="354" t="s">
        <v>366</v>
      </c>
      <c r="C443" s="354" t="n">
        <v>2</v>
      </c>
      <c r="D443" s="354" t="n">
        <v>1</v>
      </c>
      <c r="E443" s="357" t="n">
        <v>2</v>
      </c>
      <c r="F443" s="356" t="n">
        <v>15000</v>
      </c>
      <c r="G443" s="357" t="n">
        <f aca="false">D443*E443*F443</f>
        <v>30000</v>
      </c>
      <c r="H443" s="276"/>
      <c r="I443" s="288"/>
      <c r="J443" s="276"/>
    </row>
    <row r="444" customFormat="false" ht="15.75" hidden="false" customHeight="false" outlineLevel="0" collapsed="false">
      <c r="A444" s="286" t="s">
        <v>155</v>
      </c>
      <c r="B444" s="354" t="s">
        <v>367</v>
      </c>
      <c r="C444" s="354" t="n">
        <v>14</v>
      </c>
      <c r="D444" s="354" t="n">
        <v>1</v>
      </c>
      <c r="E444" s="357" t="n">
        <v>14</v>
      </c>
      <c r="F444" s="356" t="n">
        <v>12000</v>
      </c>
      <c r="G444" s="357" t="n">
        <f aca="false">D444*E444*F444</f>
        <v>168000</v>
      </c>
      <c r="H444" s="276"/>
      <c r="I444" s="288"/>
      <c r="J444" s="276"/>
    </row>
    <row r="445" customFormat="false" ht="15.75" hidden="false" customHeight="false" outlineLevel="0" collapsed="false">
      <c r="A445" s="286" t="s">
        <v>170</v>
      </c>
      <c r="B445" s="354" t="s">
        <v>290</v>
      </c>
      <c r="C445" s="354" t="n">
        <v>12</v>
      </c>
      <c r="D445" s="354" t="n">
        <v>1</v>
      </c>
      <c r="E445" s="357" t="n">
        <v>12</v>
      </c>
      <c r="F445" s="356" t="n">
        <v>10000</v>
      </c>
      <c r="G445" s="357" t="n">
        <f aca="false">D445*E445*F445</f>
        <v>120000</v>
      </c>
      <c r="H445" s="276"/>
      <c r="I445" s="294"/>
      <c r="J445" s="276"/>
    </row>
    <row r="446" customFormat="false" ht="15.75" hidden="false" customHeight="false" outlineLevel="0" collapsed="false">
      <c r="A446" s="286" t="s">
        <v>172</v>
      </c>
      <c r="B446" s="354" t="s">
        <v>280</v>
      </c>
      <c r="C446" s="354" t="n">
        <v>1</v>
      </c>
      <c r="D446" s="354" t="n">
        <v>1</v>
      </c>
      <c r="E446" s="357" t="n">
        <v>1</v>
      </c>
      <c r="F446" s="356" t="n">
        <v>5000</v>
      </c>
      <c r="G446" s="357" t="n">
        <f aca="false">D446*E446*F446</f>
        <v>5000</v>
      </c>
      <c r="H446" s="276"/>
      <c r="I446" s="276"/>
      <c r="J446" s="276"/>
    </row>
    <row r="447" customFormat="false" ht="15.75" hidden="false" customHeight="false" outlineLevel="0" collapsed="false">
      <c r="A447" s="367" t="s">
        <v>174</v>
      </c>
      <c r="B447" s="354" t="s">
        <v>368</v>
      </c>
      <c r="C447" s="354" t="n">
        <v>21</v>
      </c>
      <c r="D447" s="354" t="n">
        <v>1</v>
      </c>
      <c r="E447" s="357" t="n">
        <v>21</v>
      </c>
      <c r="F447" s="356" t="n">
        <v>15000</v>
      </c>
      <c r="G447" s="357" t="n">
        <f aca="false">D447*E447*F447</f>
        <v>315000</v>
      </c>
      <c r="H447" s="276"/>
      <c r="I447" s="276"/>
      <c r="J447" s="276"/>
    </row>
    <row r="448" customFormat="false" ht="15.75" hidden="false" customHeight="false" outlineLevel="0" collapsed="false">
      <c r="A448" s="286" t="s">
        <v>134</v>
      </c>
      <c r="B448" s="354" t="s">
        <v>369</v>
      </c>
      <c r="C448" s="354" t="n">
        <v>21</v>
      </c>
      <c r="D448" s="354" t="n">
        <v>1</v>
      </c>
      <c r="E448" s="357" t="n">
        <v>21</v>
      </c>
      <c r="F448" s="356" t="n">
        <v>15000</v>
      </c>
      <c r="G448" s="357" t="n">
        <f aca="false">D448*E448*F448</f>
        <v>315000</v>
      </c>
      <c r="H448" s="276"/>
      <c r="I448" s="276"/>
      <c r="J448" s="276"/>
    </row>
    <row r="449" customFormat="false" ht="15.75" hidden="false" customHeight="false" outlineLevel="0" collapsed="false">
      <c r="A449" s="286" t="s">
        <v>177</v>
      </c>
      <c r="B449" s="405" t="s">
        <v>370</v>
      </c>
      <c r="C449" s="354" t="n">
        <v>21</v>
      </c>
      <c r="D449" s="354" t="n">
        <v>1</v>
      </c>
      <c r="E449" s="357" t="n">
        <v>21</v>
      </c>
      <c r="F449" s="356" t="n">
        <v>5000</v>
      </c>
      <c r="G449" s="357" t="n">
        <f aca="false">D449*E449*F449</f>
        <v>105000</v>
      </c>
      <c r="H449" s="276"/>
      <c r="I449" s="288"/>
      <c r="J449" s="276"/>
    </row>
    <row r="450" customFormat="false" ht="15.75" hidden="false" customHeight="false" outlineLevel="0" collapsed="false">
      <c r="A450" s="286" t="s">
        <v>183</v>
      </c>
      <c r="B450" s="354" t="s">
        <v>371</v>
      </c>
      <c r="C450" s="354" t="n">
        <v>19</v>
      </c>
      <c r="D450" s="354" t="n">
        <v>12</v>
      </c>
      <c r="E450" s="357" t="n">
        <v>228</v>
      </c>
      <c r="F450" s="356" t="n">
        <v>10000</v>
      </c>
      <c r="G450" s="357" t="n">
        <f aca="false">D450*E450*F450</f>
        <v>27360000</v>
      </c>
      <c r="H450" s="276"/>
      <c r="I450" s="288"/>
      <c r="J450" s="276"/>
    </row>
    <row r="451" customFormat="false" ht="15.75" hidden="false" customHeight="false" outlineLevel="0" collapsed="false">
      <c r="A451" s="286" t="s">
        <v>185</v>
      </c>
      <c r="B451" s="354" t="s">
        <v>372</v>
      </c>
      <c r="C451" s="354" t="n">
        <v>12</v>
      </c>
      <c r="D451" s="354" t="n">
        <v>25</v>
      </c>
      <c r="E451" s="357" t="n">
        <v>300</v>
      </c>
      <c r="F451" s="356" t="n">
        <v>27000</v>
      </c>
      <c r="G451" s="357" t="n">
        <f aca="false">D451*E451*F451</f>
        <v>202500000</v>
      </c>
      <c r="H451" s="276"/>
      <c r="I451" s="288"/>
      <c r="J451" s="276"/>
    </row>
    <row r="452" customFormat="false" ht="15.75" hidden="false" customHeight="false" outlineLevel="0" collapsed="false">
      <c r="A452" s="286" t="s">
        <v>187</v>
      </c>
      <c r="B452" s="354" t="s">
        <v>90</v>
      </c>
      <c r="C452" s="354" t="n">
        <v>12</v>
      </c>
      <c r="D452" s="354" t="n">
        <v>1</v>
      </c>
      <c r="E452" s="357" t="n">
        <v>12</v>
      </c>
      <c r="F452" s="356" t="n">
        <v>10000</v>
      </c>
      <c r="G452" s="357" t="n">
        <f aca="false">D452*E452*F452</f>
        <v>120000</v>
      </c>
      <c r="H452" s="276"/>
      <c r="I452" s="288"/>
      <c r="J452" s="276"/>
    </row>
    <row r="453" customFormat="false" ht="15.75" hidden="false" customHeight="false" outlineLevel="0" collapsed="false">
      <c r="A453" s="364"/>
      <c r="B453" s="360" t="s">
        <v>205</v>
      </c>
      <c r="C453" s="354"/>
      <c r="D453" s="354"/>
      <c r="E453" s="406"/>
      <c r="F453" s="356"/>
      <c r="G453" s="357" t="n">
        <f aca="false">D453*E453*F453</f>
        <v>0</v>
      </c>
      <c r="H453" s="298"/>
      <c r="I453" s="300"/>
      <c r="J453" s="298"/>
    </row>
    <row r="454" customFormat="false" ht="15.75" hidden="false" customHeight="false" outlineLevel="0" collapsed="false">
      <c r="A454" s="368" t="s">
        <v>373</v>
      </c>
      <c r="B454" s="354" t="s">
        <v>374</v>
      </c>
      <c r="C454" s="354"/>
      <c r="D454" s="354"/>
      <c r="E454" s="354"/>
      <c r="F454" s="356"/>
      <c r="G454" s="357" t="n">
        <f aca="false">D454*E454*F454</f>
        <v>0</v>
      </c>
      <c r="H454" s="276"/>
      <c r="I454" s="276"/>
      <c r="J454" s="276"/>
    </row>
    <row r="455" customFormat="false" ht="15.75" hidden="false" customHeight="false" outlineLevel="0" collapsed="false">
      <c r="A455" s="359"/>
      <c r="B455" s="358" t="s">
        <v>375</v>
      </c>
      <c r="C455" s="354"/>
      <c r="D455" s="354"/>
      <c r="E455" s="354"/>
      <c r="F455" s="356"/>
      <c r="G455" s="357" t="n">
        <f aca="false">D455*E455*F455</f>
        <v>0</v>
      </c>
      <c r="H455" s="276"/>
      <c r="I455" s="276"/>
      <c r="J455" s="276"/>
    </row>
    <row r="456" customFormat="false" ht="31.5" hidden="false" customHeight="false" outlineLevel="0" collapsed="false">
      <c r="A456" s="368" t="s">
        <v>376</v>
      </c>
      <c r="B456" s="358" t="s">
        <v>377</v>
      </c>
      <c r="C456" s="354"/>
      <c r="D456" s="354"/>
      <c r="E456" s="354"/>
      <c r="F456" s="356"/>
      <c r="G456" s="357" t="n">
        <f aca="false">D456*E456*F456</f>
        <v>0</v>
      </c>
      <c r="H456" s="276"/>
      <c r="I456" s="276"/>
      <c r="J456" s="276"/>
    </row>
    <row r="457" customFormat="false" ht="31.5" hidden="false" customHeight="false" outlineLevel="0" collapsed="false">
      <c r="A457" s="359"/>
      <c r="B457" s="358" t="s">
        <v>378</v>
      </c>
      <c r="C457" s="354"/>
      <c r="D457" s="354"/>
      <c r="E457" s="354"/>
      <c r="F457" s="356"/>
      <c r="G457" s="357" t="n">
        <f aca="false">D457*E457*F457</f>
        <v>0</v>
      </c>
      <c r="H457" s="276"/>
      <c r="I457" s="276"/>
      <c r="J457" s="276"/>
    </row>
    <row r="458" customFormat="false" ht="15.75" hidden="false" customHeight="false" outlineLevel="0" collapsed="false">
      <c r="A458" s="359"/>
      <c r="B458" s="354" t="s">
        <v>111</v>
      </c>
      <c r="C458" s="354"/>
      <c r="D458" s="354"/>
      <c r="E458" s="354"/>
      <c r="F458" s="356"/>
      <c r="G458" s="357" t="n">
        <f aca="false">D458*E458*F458</f>
        <v>0</v>
      </c>
      <c r="H458" s="276"/>
      <c r="I458" s="276"/>
      <c r="J458" s="276"/>
    </row>
    <row r="459" customFormat="false" ht="15.75" hidden="false" customHeight="false" outlineLevel="0" collapsed="false">
      <c r="A459" s="359"/>
      <c r="B459" s="358"/>
      <c r="C459" s="354"/>
      <c r="D459" s="354"/>
      <c r="E459" s="354"/>
      <c r="F459" s="356"/>
      <c r="G459" s="357" t="n">
        <f aca="false">D459*E459*F459</f>
        <v>0</v>
      </c>
      <c r="H459" s="276"/>
      <c r="I459" s="276"/>
      <c r="J459" s="276"/>
    </row>
    <row r="460" customFormat="false" ht="15.75" hidden="false" customHeight="false" outlineLevel="0" collapsed="false">
      <c r="A460" s="362"/>
      <c r="B460" s="405"/>
      <c r="C460" s="354"/>
      <c r="D460" s="354"/>
      <c r="E460" s="354"/>
      <c r="F460" s="356"/>
      <c r="G460" s="357" t="n">
        <f aca="false">D460*E460*F460</f>
        <v>0</v>
      </c>
      <c r="H460" s="276"/>
      <c r="I460" s="276"/>
      <c r="J460" s="276"/>
    </row>
    <row r="461" customFormat="false" ht="15.75" hidden="false" customHeight="false" outlineLevel="0" collapsed="false">
      <c r="A461" s="362" t="s">
        <v>148</v>
      </c>
      <c r="B461" s="354" t="s">
        <v>25</v>
      </c>
      <c r="C461" s="354" t="n">
        <v>10</v>
      </c>
      <c r="D461" s="354" t="n">
        <v>1</v>
      </c>
      <c r="E461" s="357" t="n">
        <v>10</v>
      </c>
      <c r="F461" s="356" t="n">
        <v>15000</v>
      </c>
      <c r="G461" s="357" t="n">
        <f aca="false">D461*E461*F461</f>
        <v>150000</v>
      </c>
      <c r="H461" s="294"/>
      <c r="I461" s="276"/>
      <c r="J461" s="276"/>
    </row>
    <row r="462" customFormat="false" ht="15.75" hidden="false" customHeight="false" outlineLevel="0" collapsed="false">
      <c r="A462" s="362" t="s">
        <v>162</v>
      </c>
      <c r="B462" s="354" t="s">
        <v>28</v>
      </c>
      <c r="C462" s="354" t="n">
        <v>10</v>
      </c>
      <c r="D462" s="354" t="n">
        <v>10</v>
      </c>
      <c r="E462" s="357" t="n">
        <v>100</v>
      </c>
      <c r="F462" s="356" t="n">
        <v>1000</v>
      </c>
      <c r="G462" s="357" t="n">
        <f aca="false">D462*E462*F462</f>
        <v>1000000</v>
      </c>
      <c r="H462" s="288"/>
      <c r="I462" s="276"/>
      <c r="J462" s="276"/>
    </row>
    <row r="463" customFormat="false" ht="15.75" hidden="false" customHeight="false" outlineLevel="0" collapsed="false">
      <c r="A463" s="362" t="s">
        <v>151</v>
      </c>
      <c r="B463" s="354" t="s">
        <v>379</v>
      </c>
      <c r="C463" s="354" t="n">
        <v>10</v>
      </c>
      <c r="D463" s="354" t="n">
        <v>10</v>
      </c>
      <c r="E463" s="357" t="n">
        <v>100</v>
      </c>
      <c r="F463" s="356" t="n">
        <v>12000</v>
      </c>
      <c r="G463" s="357" t="n">
        <f aca="false">D463*E463*F463</f>
        <v>12000000</v>
      </c>
      <c r="H463" s="288"/>
      <c r="I463" s="276"/>
      <c r="J463" s="276"/>
    </row>
    <row r="464" customFormat="false" ht="15.75" hidden="false" customHeight="false" outlineLevel="0" collapsed="false">
      <c r="A464" s="362" t="s">
        <v>153</v>
      </c>
      <c r="B464" s="354" t="s">
        <v>33</v>
      </c>
      <c r="C464" s="354" t="n">
        <v>10</v>
      </c>
      <c r="D464" s="354" t="n">
        <v>10</v>
      </c>
      <c r="E464" s="357" t="n">
        <v>100</v>
      </c>
      <c r="F464" s="356" t="n">
        <v>4000</v>
      </c>
      <c r="G464" s="357" t="n">
        <f aca="false">D464*E464*F464</f>
        <v>4000000</v>
      </c>
      <c r="H464" s="288"/>
      <c r="I464" s="276"/>
      <c r="J464" s="276"/>
    </row>
    <row r="465" customFormat="false" ht="15.75" hidden="false" customHeight="false" outlineLevel="0" collapsed="false">
      <c r="A465" s="362" t="s">
        <v>167</v>
      </c>
      <c r="B465" s="354" t="s">
        <v>380</v>
      </c>
      <c r="C465" s="354" t="n">
        <v>10</v>
      </c>
      <c r="D465" s="354" t="n">
        <v>5</v>
      </c>
      <c r="E465" s="357" t="n">
        <v>50</v>
      </c>
      <c r="F465" s="356" t="n">
        <v>12000</v>
      </c>
      <c r="G465" s="357" t="n">
        <f aca="false">D465*E465*F465</f>
        <v>3000000</v>
      </c>
      <c r="H465" s="288"/>
      <c r="I465" s="276"/>
      <c r="J465" s="276"/>
    </row>
    <row r="466" customFormat="false" ht="15.75" hidden="false" customHeight="false" outlineLevel="0" collapsed="false">
      <c r="A466" s="362" t="s">
        <v>155</v>
      </c>
      <c r="B466" s="354"/>
      <c r="C466" s="354"/>
      <c r="D466" s="354"/>
      <c r="E466" s="357" t="n">
        <v>0</v>
      </c>
      <c r="F466" s="356"/>
      <c r="G466" s="357" t="n">
        <f aca="false">D466*E466*F466</f>
        <v>0</v>
      </c>
      <c r="H466" s="288"/>
      <c r="I466" s="276"/>
      <c r="J466" s="276"/>
    </row>
    <row r="467" customFormat="false" ht="15.75" hidden="false" customHeight="false" outlineLevel="0" collapsed="false">
      <c r="A467" s="362" t="s">
        <v>170</v>
      </c>
      <c r="B467" s="354"/>
      <c r="C467" s="354"/>
      <c r="D467" s="354"/>
      <c r="E467" s="357" t="n">
        <v>0</v>
      </c>
      <c r="F467" s="356"/>
      <c r="G467" s="357" t="n">
        <f aca="false">D467*E467*F467</f>
        <v>0</v>
      </c>
      <c r="H467" s="288"/>
      <c r="I467" s="276"/>
      <c r="J467" s="276"/>
    </row>
    <row r="468" customFormat="false" ht="15.75" hidden="false" customHeight="false" outlineLevel="0" collapsed="false">
      <c r="A468" s="362" t="s">
        <v>172</v>
      </c>
      <c r="B468" s="354"/>
      <c r="C468" s="354"/>
      <c r="D468" s="354"/>
      <c r="E468" s="357" t="n">
        <v>0</v>
      </c>
      <c r="F468" s="356"/>
      <c r="G468" s="357" t="n">
        <f aca="false">D468*E468*F468</f>
        <v>0</v>
      </c>
      <c r="H468" s="288"/>
      <c r="I468" s="276"/>
      <c r="J468" s="276"/>
    </row>
    <row r="469" customFormat="false" ht="15.75" hidden="false" customHeight="false" outlineLevel="0" collapsed="false">
      <c r="A469" s="362" t="s">
        <v>170</v>
      </c>
      <c r="B469" s="354" t="s">
        <v>381</v>
      </c>
      <c r="C469" s="354" t="n">
        <v>10</v>
      </c>
      <c r="D469" s="354" t="n">
        <v>3</v>
      </c>
      <c r="E469" s="357" t="n">
        <v>30</v>
      </c>
      <c r="F469" s="356" t="n">
        <v>10000</v>
      </c>
      <c r="G469" s="357" t="n">
        <f aca="false">D469*E469*F469</f>
        <v>900000</v>
      </c>
      <c r="H469" s="288"/>
      <c r="I469" s="276"/>
      <c r="J469" s="276"/>
    </row>
    <row r="470" customFormat="false" ht="15.75" hidden="false" customHeight="false" outlineLevel="0" collapsed="false">
      <c r="A470" s="362" t="s">
        <v>156</v>
      </c>
      <c r="B470" s="354" t="s">
        <v>382</v>
      </c>
      <c r="C470" s="354" t="n">
        <v>2</v>
      </c>
      <c r="D470" s="354" t="n">
        <v>25</v>
      </c>
      <c r="E470" s="357" t="n">
        <v>50</v>
      </c>
      <c r="F470" s="356" t="n">
        <v>2700</v>
      </c>
      <c r="G470" s="357" t="n">
        <f aca="false">D470*E470*F470</f>
        <v>3375000</v>
      </c>
      <c r="H470" s="288"/>
      <c r="I470" s="276"/>
      <c r="J470" s="276"/>
    </row>
    <row r="471" customFormat="false" ht="15.75" hidden="false" customHeight="false" outlineLevel="0" collapsed="false">
      <c r="A471" s="362" t="s">
        <v>172</v>
      </c>
      <c r="B471" s="354" t="s">
        <v>383</v>
      </c>
      <c r="C471" s="354" t="n">
        <v>2</v>
      </c>
      <c r="D471" s="354" t="n">
        <v>2</v>
      </c>
      <c r="E471" s="357" t="n">
        <v>4</v>
      </c>
      <c r="F471" s="356" t="n">
        <v>10000</v>
      </c>
      <c r="G471" s="357" t="n">
        <f aca="false">D471*E471*F471</f>
        <v>80000</v>
      </c>
      <c r="H471" s="288"/>
      <c r="I471" s="276"/>
      <c r="J471" s="276"/>
    </row>
    <row r="472" customFormat="false" ht="15.75" hidden="false" customHeight="false" outlineLevel="0" collapsed="false">
      <c r="A472" s="362" t="s">
        <v>174</v>
      </c>
      <c r="B472" s="354" t="s">
        <v>384</v>
      </c>
      <c r="C472" s="354" t="n">
        <v>10</v>
      </c>
      <c r="D472" s="354" t="n">
        <v>20</v>
      </c>
      <c r="E472" s="357" t="n">
        <v>200</v>
      </c>
      <c r="F472" s="356" t="n">
        <v>2700</v>
      </c>
      <c r="G472" s="357" t="n">
        <f aca="false">D472*E472*F472</f>
        <v>10800000</v>
      </c>
      <c r="H472" s="288"/>
      <c r="I472" s="276"/>
      <c r="J472" s="276"/>
    </row>
    <row r="473" customFormat="false" ht="15.75" hidden="false" customHeight="false" outlineLevel="0" collapsed="false">
      <c r="A473" s="362" t="s">
        <v>134</v>
      </c>
      <c r="B473" s="354" t="s">
        <v>280</v>
      </c>
      <c r="C473" s="354" t="n">
        <v>10</v>
      </c>
      <c r="D473" s="354" t="n">
        <v>1</v>
      </c>
      <c r="E473" s="357" t="n">
        <v>10</v>
      </c>
      <c r="F473" s="356" t="n">
        <v>4000</v>
      </c>
      <c r="G473" s="357" t="n">
        <f aca="false">D473*E473*F473</f>
        <v>40000</v>
      </c>
      <c r="H473" s="288"/>
      <c r="I473" s="276"/>
      <c r="J473" s="276"/>
    </row>
    <row r="474" customFormat="false" ht="15.75" hidden="false" customHeight="false" outlineLevel="0" collapsed="false">
      <c r="A474" s="407" t="s">
        <v>177</v>
      </c>
      <c r="B474" s="354" t="s">
        <v>385</v>
      </c>
      <c r="C474" s="354" t="n">
        <v>10</v>
      </c>
      <c r="D474" s="354" t="n">
        <v>2</v>
      </c>
      <c r="E474" s="357" t="n">
        <v>20</v>
      </c>
      <c r="F474" s="356" t="n">
        <v>30000</v>
      </c>
      <c r="G474" s="357" t="n">
        <f aca="false">D474*E474*F474</f>
        <v>1200000</v>
      </c>
      <c r="H474" s="288"/>
      <c r="I474" s="276"/>
      <c r="J474" s="276"/>
    </row>
    <row r="475" customFormat="false" ht="15.75" hidden="false" customHeight="false" outlineLevel="0" collapsed="false">
      <c r="A475" s="407" t="s">
        <v>183</v>
      </c>
      <c r="B475" s="354" t="s">
        <v>386</v>
      </c>
      <c r="C475" s="354" t="n">
        <v>10</v>
      </c>
      <c r="D475" s="354" t="n">
        <v>2</v>
      </c>
      <c r="E475" s="357" t="n">
        <v>20</v>
      </c>
      <c r="F475" s="356" t="n">
        <v>20000</v>
      </c>
      <c r="G475" s="357" t="n">
        <f aca="false">D475*E475*F475</f>
        <v>800000</v>
      </c>
      <c r="H475" s="288"/>
      <c r="I475" s="276"/>
      <c r="J475" s="276"/>
    </row>
    <row r="476" customFormat="false" ht="15.75" hidden="false" customHeight="false" outlineLevel="0" collapsed="false">
      <c r="A476" s="407" t="s">
        <v>185</v>
      </c>
      <c r="B476" s="354" t="s">
        <v>90</v>
      </c>
      <c r="C476" s="354" t="n">
        <v>10</v>
      </c>
      <c r="D476" s="354" t="n">
        <v>1</v>
      </c>
      <c r="E476" s="357" t="n">
        <v>10</v>
      </c>
      <c r="F476" s="356" t="n">
        <v>5000</v>
      </c>
      <c r="G476" s="357" t="n">
        <f aca="false">D476*E476*F476</f>
        <v>50000</v>
      </c>
      <c r="H476" s="288"/>
      <c r="I476" s="276"/>
      <c r="J476" s="276"/>
    </row>
    <row r="477" customFormat="false" ht="15.75" hidden="false" customHeight="false" outlineLevel="0" collapsed="false">
      <c r="A477" s="359"/>
      <c r="B477" s="360" t="s">
        <v>387</v>
      </c>
      <c r="C477" s="354"/>
      <c r="D477" s="354"/>
      <c r="E477" s="357"/>
      <c r="F477" s="356"/>
      <c r="G477" s="357" t="n">
        <f aca="false">D477*E477*F477</f>
        <v>0</v>
      </c>
      <c r="H477" s="294"/>
      <c r="I477" s="300"/>
      <c r="J477" s="298"/>
    </row>
    <row r="478" customFormat="false" ht="15.75" hidden="false" customHeight="false" outlineLevel="0" collapsed="false">
      <c r="A478" s="405"/>
      <c r="B478" s="354"/>
      <c r="C478" s="354"/>
      <c r="D478" s="354"/>
      <c r="E478" s="354"/>
      <c r="F478" s="356"/>
      <c r="G478" s="357" t="n">
        <f aca="false">D478*E478*F478</f>
        <v>0</v>
      </c>
      <c r="H478" s="276"/>
      <c r="I478" s="276"/>
      <c r="J478" s="276"/>
    </row>
    <row r="479" customFormat="false" ht="31.5" hidden="false" customHeight="false" outlineLevel="0" collapsed="false">
      <c r="A479" s="368" t="s">
        <v>388</v>
      </c>
      <c r="B479" s="353" t="s">
        <v>389</v>
      </c>
      <c r="C479" s="354"/>
      <c r="D479" s="354"/>
      <c r="E479" s="354"/>
      <c r="F479" s="356"/>
      <c r="G479" s="357" t="n">
        <f aca="false">D479*E479*F479</f>
        <v>0</v>
      </c>
      <c r="H479" s="276"/>
      <c r="I479" s="276"/>
      <c r="J479" s="276"/>
    </row>
    <row r="480" customFormat="false" ht="15.75" hidden="false" customHeight="false" outlineLevel="0" collapsed="false">
      <c r="A480" s="362"/>
      <c r="B480" s="353"/>
      <c r="C480" s="354"/>
      <c r="D480" s="354"/>
      <c r="E480" s="354"/>
      <c r="F480" s="356"/>
      <c r="G480" s="357" t="n">
        <f aca="false">D480*E480*F480</f>
        <v>0</v>
      </c>
      <c r="H480" s="276"/>
      <c r="I480" s="276"/>
      <c r="J480" s="276"/>
    </row>
    <row r="481" customFormat="false" ht="15.75" hidden="false" customHeight="false" outlineLevel="0" collapsed="false">
      <c r="A481" s="362"/>
      <c r="B481" s="354" t="s">
        <v>390</v>
      </c>
      <c r="C481" s="354"/>
      <c r="D481" s="354"/>
      <c r="E481" s="354"/>
      <c r="F481" s="356"/>
      <c r="G481" s="357" t="n">
        <f aca="false">D481*E481*F481</f>
        <v>0</v>
      </c>
      <c r="H481" s="276"/>
      <c r="I481" s="276"/>
      <c r="J481" s="276"/>
    </row>
    <row r="482" customFormat="false" ht="15.75" hidden="false" customHeight="false" outlineLevel="0" collapsed="false">
      <c r="A482" s="362" t="s">
        <v>148</v>
      </c>
      <c r="B482" s="354" t="s">
        <v>391</v>
      </c>
      <c r="C482" s="354" t="n">
        <v>6</v>
      </c>
      <c r="D482" s="354" t="n">
        <v>3</v>
      </c>
      <c r="E482" s="357" t="n">
        <v>18</v>
      </c>
      <c r="F482" s="356" t="n">
        <v>4000</v>
      </c>
      <c r="G482" s="357" t="n">
        <f aca="false">D482*E482*F482</f>
        <v>216000</v>
      </c>
      <c r="H482" s="288"/>
      <c r="I482" s="276"/>
      <c r="J482" s="276"/>
    </row>
    <row r="483" customFormat="false" ht="15.75" hidden="false" customHeight="false" outlineLevel="0" collapsed="false">
      <c r="A483" s="362" t="s">
        <v>162</v>
      </c>
      <c r="B483" s="354" t="s">
        <v>392</v>
      </c>
      <c r="C483" s="354" t="n">
        <v>6</v>
      </c>
      <c r="D483" s="354" t="n">
        <v>3</v>
      </c>
      <c r="E483" s="357" t="n">
        <v>18</v>
      </c>
      <c r="F483" s="356" t="n">
        <v>10000</v>
      </c>
      <c r="G483" s="357" t="n">
        <f aca="false">D483*E483*F483</f>
        <v>540000</v>
      </c>
      <c r="H483" s="294"/>
      <c r="I483" s="276"/>
      <c r="J483" s="276"/>
    </row>
    <row r="484" customFormat="false" ht="15.75" hidden="false" customHeight="false" outlineLevel="0" collapsed="false">
      <c r="A484" s="362" t="s">
        <v>151</v>
      </c>
      <c r="B484" s="354" t="s">
        <v>28</v>
      </c>
      <c r="C484" s="354" t="n">
        <v>6</v>
      </c>
      <c r="D484" s="354" t="n">
        <v>50</v>
      </c>
      <c r="E484" s="357" t="n">
        <v>300</v>
      </c>
      <c r="F484" s="356" t="n">
        <v>600</v>
      </c>
      <c r="G484" s="357" t="n">
        <f aca="false">D484*E484*F484</f>
        <v>9000000</v>
      </c>
      <c r="H484" s="276"/>
      <c r="I484" s="276"/>
      <c r="J484" s="276"/>
    </row>
    <row r="485" customFormat="false" ht="15.75" hidden="false" customHeight="false" outlineLevel="0" collapsed="false">
      <c r="A485" s="362" t="s">
        <v>153</v>
      </c>
      <c r="B485" s="354" t="s">
        <v>180</v>
      </c>
      <c r="C485" s="354" t="n">
        <v>6</v>
      </c>
      <c r="D485" s="354" t="n">
        <v>3</v>
      </c>
      <c r="E485" s="357" t="n">
        <v>18</v>
      </c>
      <c r="F485" s="356" t="n">
        <v>10000</v>
      </c>
      <c r="G485" s="357" t="n">
        <f aca="false">D485*E485*F485</f>
        <v>540000</v>
      </c>
      <c r="H485" s="276"/>
      <c r="I485" s="276"/>
      <c r="J485" s="276"/>
    </row>
    <row r="486" customFormat="false" ht="15.75" hidden="false" customHeight="false" outlineLevel="0" collapsed="false">
      <c r="A486" s="362" t="s">
        <v>167</v>
      </c>
      <c r="B486" s="354" t="s">
        <v>393</v>
      </c>
      <c r="C486" s="354" t="n">
        <v>6</v>
      </c>
      <c r="D486" s="354" t="n">
        <v>9</v>
      </c>
      <c r="E486" s="357" t="n">
        <v>54</v>
      </c>
      <c r="F486" s="356" t="n">
        <v>1500</v>
      </c>
      <c r="G486" s="357" t="n">
        <f aca="false">D486*E486*F486</f>
        <v>729000</v>
      </c>
      <c r="H486" s="276"/>
      <c r="I486" s="276"/>
      <c r="J486" s="276"/>
    </row>
    <row r="487" customFormat="false" ht="15.75" hidden="false" customHeight="false" outlineLevel="0" collapsed="false">
      <c r="A487" s="362" t="s">
        <v>155</v>
      </c>
      <c r="B487" s="354" t="s">
        <v>394</v>
      </c>
      <c r="C487" s="354" t="n">
        <v>6</v>
      </c>
      <c r="D487" s="354" t="n">
        <v>20</v>
      </c>
      <c r="E487" s="357" t="n">
        <v>120</v>
      </c>
      <c r="F487" s="356" t="n">
        <v>1500</v>
      </c>
      <c r="G487" s="357" t="n">
        <f aca="false">D487*E487*F487</f>
        <v>3600000</v>
      </c>
      <c r="H487" s="276"/>
      <c r="I487" s="276"/>
      <c r="J487" s="276"/>
    </row>
    <row r="488" customFormat="false" ht="15.75" hidden="false" customHeight="false" outlineLevel="0" collapsed="false">
      <c r="A488" s="362" t="s">
        <v>156</v>
      </c>
      <c r="B488" s="354" t="s">
        <v>395</v>
      </c>
      <c r="C488" s="354" t="n">
        <v>6</v>
      </c>
      <c r="D488" s="354" t="n">
        <v>30</v>
      </c>
      <c r="E488" s="357" t="n">
        <v>180</v>
      </c>
      <c r="F488" s="356" t="n">
        <v>1500</v>
      </c>
      <c r="G488" s="357" t="n">
        <f aca="false">D488*E488*F488</f>
        <v>8100000</v>
      </c>
      <c r="H488" s="288"/>
      <c r="I488" s="276"/>
      <c r="J488" s="276"/>
    </row>
    <row r="489" customFormat="false" ht="15.75" hidden="false" customHeight="false" outlineLevel="0" collapsed="false">
      <c r="A489" s="362" t="s">
        <v>172</v>
      </c>
      <c r="B489" s="354" t="s">
        <v>396</v>
      </c>
      <c r="C489" s="354" t="n">
        <v>12</v>
      </c>
      <c r="D489" s="354" t="n">
        <v>18</v>
      </c>
      <c r="E489" s="357" t="n">
        <v>216</v>
      </c>
      <c r="F489" s="356"/>
      <c r="G489" s="357" t="n">
        <f aca="false">D489*E489*F489</f>
        <v>0</v>
      </c>
      <c r="H489" s="288"/>
      <c r="I489" s="276"/>
      <c r="J489" s="276"/>
    </row>
    <row r="490" customFormat="false" ht="15.75" hidden="false" customHeight="false" outlineLevel="0" collapsed="false">
      <c r="A490" s="362" t="s">
        <v>174</v>
      </c>
      <c r="B490" s="354" t="s">
        <v>397</v>
      </c>
      <c r="C490" s="354" t="n">
        <v>20</v>
      </c>
      <c r="D490" s="354" t="n">
        <v>9</v>
      </c>
      <c r="E490" s="357" t="n">
        <v>180</v>
      </c>
      <c r="F490" s="356" t="n">
        <v>2500</v>
      </c>
      <c r="G490" s="357" t="n">
        <f aca="false">D490*E490*F490</f>
        <v>4050000</v>
      </c>
      <c r="H490" s="288"/>
      <c r="I490" s="276"/>
      <c r="J490" s="276"/>
    </row>
    <row r="491" customFormat="false" ht="15.75" hidden="false" customHeight="false" outlineLevel="0" collapsed="false">
      <c r="A491" s="362" t="s">
        <v>177</v>
      </c>
      <c r="B491" s="354" t="s">
        <v>398</v>
      </c>
      <c r="C491" s="354" t="n">
        <v>12</v>
      </c>
      <c r="D491" s="354" t="n">
        <v>2</v>
      </c>
      <c r="E491" s="357" t="n">
        <v>24</v>
      </c>
      <c r="F491" s="356" t="n">
        <v>5000</v>
      </c>
      <c r="G491" s="357" t="n">
        <f aca="false">D491*E491*F491</f>
        <v>240000</v>
      </c>
      <c r="H491" s="276"/>
      <c r="I491" s="276"/>
      <c r="J491" s="276"/>
    </row>
    <row r="492" customFormat="false" ht="15.75" hidden="false" customHeight="false" outlineLevel="0" collapsed="false">
      <c r="A492" s="362"/>
      <c r="B492" s="360" t="s">
        <v>65</v>
      </c>
      <c r="C492" s="354"/>
      <c r="D492" s="354"/>
      <c r="E492" s="354"/>
      <c r="F492" s="356"/>
      <c r="G492" s="357" t="n">
        <f aca="false">D492*E492*F492</f>
        <v>0</v>
      </c>
      <c r="H492" s="294"/>
      <c r="I492" s="300"/>
      <c r="J492" s="298"/>
    </row>
    <row r="493" customFormat="false" ht="15.75" hidden="false" customHeight="false" outlineLevel="0" collapsed="false">
      <c r="A493" s="262"/>
      <c r="B493" s="276"/>
      <c r="C493" s="276"/>
      <c r="D493" s="276"/>
      <c r="E493" s="276"/>
      <c r="F493" s="277"/>
      <c r="G493" s="288" t="n">
        <f aca="false">D493*E493*F493</f>
        <v>0</v>
      </c>
      <c r="H493" s="276"/>
      <c r="I493" s="276"/>
      <c r="J493" s="276"/>
    </row>
    <row r="494" customFormat="false" ht="47.25" hidden="false" customHeight="false" outlineLevel="0" collapsed="false">
      <c r="A494" s="305" t="s">
        <v>399</v>
      </c>
      <c r="B494" s="280" t="s">
        <v>400</v>
      </c>
      <c r="C494" s="276"/>
      <c r="D494" s="276"/>
      <c r="E494" s="276"/>
      <c r="F494" s="277"/>
      <c r="G494" s="288" t="n">
        <f aca="false">D494*E494*F494</f>
        <v>0</v>
      </c>
      <c r="H494" s="276"/>
      <c r="I494" s="276"/>
      <c r="J494" s="276"/>
    </row>
    <row r="495" customFormat="false" ht="15.75" hidden="false" customHeight="false" outlineLevel="0" collapsed="false">
      <c r="A495" s="364"/>
      <c r="B495" s="276"/>
      <c r="C495" s="276"/>
      <c r="D495" s="276"/>
      <c r="E495" s="276"/>
      <c r="F495" s="277"/>
      <c r="G495" s="288" t="n">
        <f aca="false">D495*E495*F495</f>
        <v>0</v>
      </c>
      <c r="H495" s="276"/>
      <c r="I495" s="276"/>
      <c r="J495" s="276"/>
    </row>
    <row r="496" customFormat="false" ht="15.75" hidden="false" customHeight="false" outlineLevel="0" collapsed="false">
      <c r="A496" s="286" t="s">
        <v>148</v>
      </c>
      <c r="B496" s="276" t="s">
        <v>401</v>
      </c>
      <c r="C496" s="276" t="n">
        <v>20</v>
      </c>
      <c r="D496" s="287" t="n">
        <v>5</v>
      </c>
      <c r="E496" s="288" t="n">
        <v>100</v>
      </c>
      <c r="F496" s="277" t="n">
        <v>2500</v>
      </c>
      <c r="G496" s="288" t="n">
        <f aca="false">D496*E496*F496</f>
        <v>1250000</v>
      </c>
      <c r="H496" s="288"/>
      <c r="I496" s="276"/>
      <c r="J496" s="276"/>
    </row>
    <row r="497" customFormat="false" ht="15.75" hidden="false" customHeight="false" outlineLevel="0" collapsed="false">
      <c r="A497" s="286" t="s">
        <v>162</v>
      </c>
      <c r="B497" s="276" t="s">
        <v>402</v>
      </c>
      <c r="C497" s="276" t="n">
        <v>5</v>
      </c>
      <c r="D497" s="287" t="n">
        <v>2</v>
      </c>
      <c r="E497" s="288" t="n">
        <v>10</v>
      </c>
      <c r="F497" s="277" t="n">
        <v>5000</v>
      </c>
      <c r="G497" s="288" t="n">
        <f aca="false">D497*E497*F497</f>
        <v>100000</v>
      </c>
      <c r="H497" s="288"/>
      <c r="I497" s="276"/>
      <c r="J497" s="276"/>
    </row>
    <row r="498" customFormat="false" ht="15.75" hidden="false" customHeight="false" outlineLevel="0" collapsed="false">
      <c r="A498" s="286" t="s">
        <v>151</v>
      </c>
      <c r="B498" s="276" t="s">
        <v>403</v>
      </c>
      <c r="C498" s="276" t="n">
        <v>6</v>
      </c>
      <c r="D498" s="287" t="n">
        <v>1</v>
      </c>
      <c r="E498" s="288" t="n">
        <v>6</v>
      </c>
      <c r="F498" s="277" t="n">
        <v>80000</v>
      </c>
      <c r="G498" s="288" t="n">
        <f aca="false">D498*E498*F498</f>
        <v>480000</v>
      </c>
      <c r="H498" s="294"/>
      <c r="I498" s="276"/>
      <c r="J498" s="276"/>
    </row>
    <row r="499" customFormat="false" ht="15.75" hidden="false" customHeight="false" outlineLevel="0" collapsed="false">
      <c r="A499" s="286" t="s">
        <v>153</v>
      </c>
      <c r="B499" s="276" t="s">
        <v>404</v>
      </c>
      <c r="C499" s="276" t="n">
        <v>92</v>
      </c>
      <c r="D499" s="287" t="n">
        <v>1</v>
      </c>
      <c r="E499" s="288" t="n">
        <v>92</v>
      </c>
      <c r="F499" s="277" t="n">
        <v>2000</v>
      </c>
      <c r="G499" s="288" t="n">
        <f aca="false">D499*E499*F499</f>
        <v>184000</v>
      </c>
      <c r="H499" s="294"/>
      <c r="I499" s="276"/>
      <c r="J499" s="276"/>
    </row>
    <row r="500" customFormat="false" ht="15.75" hidden="false" customHeight="false" outlineLevel="0" collapsed="false">
      <c r="A500" s="286" t="s">
        <v>167</v>
      </c>
      <c r="B500" s="276" t="s">
        <v>405</v>
      </c>
      <c r="C500" s="276" t="n">
        <v>6</v>
      </c>
      <c r="D500" s="287" t="n">
        <v>1</v>
      </c>
      <c r="E500" s="288" t="n">
        <v>6</v>
      </c>
      <c r="F500" s="277" t="n">
        <v>100000</v>
      </c>
      <c r="G500" s="288" t="n">
        <f aca="false">D500*E500*F500</f>
        <v>600000</v>
      </c>
      <c r="H500" s="294"/>
      <c r="I500" s="276"/>
      <c r="J500" s="276"/>
    </row>
    <row r="501" customFormat="false" ht="15.75" hidden="false" customHeight="false" outlineLevel="0" collapsed="false">
      <c r="A501" s="286" t="s">
        <v>155</v>
      </c>
      <c r="B501" s="276" t="s">
        <v>157</v>
      </c>
      <c r="C501" s="276" t="n">
        <v>6</v>
      </c>
      <c r="D501" s="287" t="n">
        <v>1</v>
      </c>
      <c r="E501" s="288" t="n">
        <v>6</v>
      </c>
      <c r="F501" s="277" t="n">
        <v>100000</v>
      </c>
      <c r="G501" s="288" t="n">
        <f aca="false">D501*E501*F501</f>
        <v>600000</v>
      </c>
      <c r="H501" s="294"/>
      <c r="I501" s="276"/>
      <c r="J501" s="276"/>
    </row>
    <row r="502" customFormat="false" ht="15.75" hidden="false" customHeight="false" outlineLevel="0" collapsed="false">
      <c r="A502" s="286" t="s">
        <v>170</v>
      </c>
      <c r="B502" s="276" t="s">
        <v>406</v>
      </c>
      <c r="C502" s="276" t="n">
        <v>6</v>
      </c>
      <c r="D502" s="287" t="n">
        <v>1</v>
      </c>
      <c r="E502" s="288" t="n">
        <v>6</v>
      </c>
      <c r="F502" s="277" t="n">
        <v>4000</v>
      </c>
      <c r="G502" s="288" t="n">
        <f aca="false">D502*E502*F502</f>
        <v>24000</v>
      </c>
      <c r="H502" s="294"/>
      <c r="I502" s="276"/>
      <c r="J502" s="276"/>
    </row>
    <row r="503" customFormat="false" ht="15.75" hidden="false" customHeight="false" outlineLevel="0" collapsed="false">
      <c r="A503" s="286" t="s">
        <v>172</v>
      </c>
      <c r="B503" s="276" t="s">
        <v>407</v>
      </c>
      <c r="C503" s="276"/>
      <c r="D503" s="287"/>
      <c r="E503" s="288" t="n">
        <v>0</v>
      </c>
      <c r="F503" s="277" t="n">
        <v>0</v>
      </c>
      <c r="G503" s="288" t="n">
        <f aca="false">D503*E503*F503</f>
        <v>0</v>
      </c>
      <c r="H503" s="294"/>
      <c r="I503" s="276"/>
      <c r="J503" s="276"/>
    </row>
    <row r="504" customFormat="false" ht="15.75" hidden="false" customHeight="false" outlineLevel="0" collapsed="false">
      <c r="A504" s="367" t="s">
        <v>174</v>
      </c>
      <c r="B504" s="276" t="s">
        <v>408</v>
      </c>
      <c r="C504" s="276" t="n">
        <v>2</v>
      </c>
      <c r="D504" s="287" t="n">
        <v>1</v>
      </c>
      <c r="E504" s="288" t="n">
        <v>2</v>
      </c>
      <c r="F504" s="277" t="n">
        <v>150000</v>
      </c>
      <c r="G504" s="288" t="n">
        <f aca="false">D504*E504*F504</f>
        <v>300000</v>
      </c>
      <c r="H504" s="294"/>
      <c r="I504" s="276"/>
      <c r="J504" s="276"/>
    </row>
    <row r="505" customFormat="false" ht="15.75" hidden="false" customHeight="false" outlineLevel="0" collapsed="false">
      <c r="A505" s="286" t="s">
        <v>134</v>
      </c>
      <c r="B505" s="276" t="s">
        <v>409</v>
      </c>
      <c r="C505" s="276" t="n">
        <v>2</v>
      </c>
      <c r="D505" s="287" t="n">
        <v>14</v>
      </c>
      <c r="E505" s="288" t="n">
        <v>28</v>
      </c>
      <c r="F505" s="277" t="n">
        <v>10000</v>
      </c>
      <c r="G505" s="288" t="n">
        <f aca="false">D505*E505*F505</f>
        <v>3920000</v>
      </c>
      <c r="H505" s="294"/>
      <c r="I505" s="276"/>
      <c r="J505" s="276"/>
    </row>
    <row r="506" customFormat="false" ht="15.75" hidden="false" customHeight="false" outlineLevel="0" collapsed="false">
      <c r="A506" s="286" t="s">
        <v>177</v>
      </c>
      <c r="B506" s="276" t="s">
        <v>410</v>
      </c>
      <c r="C506" s="276" t="n">
        <v>2</v>
      </c>
      <c r="D506" s="287" t="n">
        <v>120</v>
      </c>
      <c r="E506" s="288" t="n">
        <v>240</v>
      </c>
      <c r="F506" s="277" t="n">
        <v>2000</v>
      </c>
      <c r="G506" s="288" t="n">
        <f aca="false">D506*E506*F506</f>
        <v>57600000</v>
      </c>
      <c r="H506" s="294"/>
      <c r="I506" s="276"/>
      <c r="J506" s="276"/>
    </row>
    <row r="507" customFormat="false" ht="15.75" hidden="false" customHeight="false" outlineLevel="0" collapsed="false">
      <c r="A507" s="286" t="s">
        <v>183</v>
      </c>
      <c r="B507" s="276" t="s">
        <v>411</v>
      </c>
      <c r="C507" s="276" t="n">
        <v>2</v>
      </c>
      <c r="D507" s="287" t="n">
        <v>2</v>
      </c>
      <c r="E507" s="288" t="n">
        <v>4</v>
      </c>
      <c r="F507" s="277" t="n">
        <v>100000</v>
      </c>
      <c r="G507" s="288" t="n">
        <f aca="false">D507*E507*F507</f>
        <v>800000</v>
      </c>
      <c r="H507" s="298"/>
      <c r="I507" s="298"/>
      <c r="J507" s="276"/>
    </row>
    <row r="508" customFormat="false" ht="15.75" hidden="false" customHeight="false" outlineLevel="0" collapsed="false">
      <c r="A508" s="364"/>
      <c r="B508" s="275" t="s">
        <v>193</v>
      </c>
      <c r="C508" s="276"/>
      <c r="D508" s="276"/>
      <c r="E508" s="276"/>
      <c r="F508" s="277"/>
      <c r="G508" s="288" t="n">
        <f aca="false">D508*E508*F508</f>
        <v>0</v>
      </c>
      <c r="H508" s="298"/>
      <c r="I508" s="298"/>
      <c r="J508" s="298"/>
    </row>
    <row r="509" customFormat="false" ht="15.75" hidden="false" customHeight="false" outlineLevel="0" collapsed="false">
      <c r="A509" s="262"/>
      <c r="B509" s="276"/>
      <c r="C509" s="276"/>
      <c r="D509" s="276"/>
      <c r="E509" s="276"/>
      <c r="F509" s="277"/>
      <c r="G509" s="288" t="n">
        <f aca="false">D509*E509*F509</f>
        <v>0</v>
      </c>
      <c r="H509" s="276"/>
      <c r="I509" s="276"/>
      <c r="J509" s="276"/>
    </row>
    <row r="510" customFormat="false" ht="31.5" hidden="false" customHeight="false" outlineLevel="0" collapsed="false">
      <c r="A510" s="305" t="s">
        <v>412</v>
      </c>
      <c r="B510" s="408" t="s">
        <v>413</v>
      </c>
      <c r="C510" s="276"/>
      <c r="D510" s="276"/>
      <c r="E510" s="288"/>
      <c r="F510" s="277"/>
      <c r="G510" s="288" t="n">
        <f aca="false">D510*E510*F510</f>
        <v>0</v>
      </c>
      <c r="H510" s="288"/>
      <c r="I510" s="276"/>
      <c r="J510" s="276"/>
    </row>
    <row r="511" customFormat="false" ht="15.75" hidden="false" customHeight="false" outlineLevel="0" collapsed="false">
      <c r="A511" s="286" t="s">
        <v>148</v>
      </c>
      <c r="B511" s="276" t="s">
        <v>414</v>
      </c>
      <c r="C511" s="276" t="s">
        <v>26</v>
      </c>
      <c r="D511" s="276" t="n">
        <v>18</v>
      </c>
      <c r="E511" s="288" t="n">
        <v>1</v>
      </c>
      <c r="F511" s="277" t="n">
        <v>3500</v>
      </c>
      <c r="G511" s="288" t="n">
        <f aca="false">D511*E511*F511</f>
        <v>63000</v>
      </c>
      <c r="H511" s="288"/>
      <c r="I511" s="276"/>
      <c r="J511" s="276"/>
    </row>
    <row r="512" customFormat="false" ht="15.75" hidden="false" customHeight="false" outlineLevel="0" collapsed="false">
      <c r="A512" s="286"/>
      <c r="B512" s="276" t="s">
        <v>415</v>
      </c>
      <c r="C512" s="276" t="s">
        <v>26</v>
      </c>
      <c r="D512" s="276" t="n">
        <v>18</v>
      </c>
      <c r="E512" s="288" t="n">
        <v>1</v>
      </c>
      <c r="F512" s="277" t="n">
        <v>500</v>
      </c>
      <c r="G512" s="288" t="n">
        <f aca="false">D512*E512*F512</f>
        <v>9000</v>
      </c>
      <c r="H512" s="288"/>
      <c r="I512" s="276"/>
      <c r="J512" s="276"/>
    </row>
    <row r="513" customFormat="false" ht="15.75" hidden="false" customHeight="false" outlineLevel="0" collapsed="false">
      <c r="A513" s="286" t="s">
        <v>162</v>
      </c>
      <c r="B513" s="276" t="s">
        <v>416</v>
      </c>
      <c r="C513" s="276" t="s">
        <v>26</v>
      </c>
      <c r="D513" s="276" t="n">
        <v>1</v>
      </c>
      <c r="E513" s="288" t="n">
        <v>1</v>
      </c>
      <c r="F513" s="277" t="n">
        <v>15000</v>
      </c>
      <c r="G513" s="288" t="n">
        <f aca="false">D513*E513*F513</f>
        <v>15000</v>
      </c>
      <c r="H513" s="288"/>
      <c r="I513" s="276"/>
      <c r="J513" s="276"/>
    </row>
    <row r="514" customFormat="false" ht="15.75" hidden="false" customHeight="false" outlineLevel="0" collapsed="false">
      <c r="A514" s="286" t="s">
        <v>151</v>
      </c>
      <c r="B514" s="276" t="s">
        <v>417</v>
      </c>
      <c r="C514" s="276" t="s">
        <v>418</v>
      </c>
      <c r="D514" s="276" t="n">
        <v>18</v>
      </c>
      <c r="E514" s="288" t="n">
        <v>2</v>
      </c>
      <c r="F514" s="277" t="n">
        <v>15000</v>
      </c>
      <c r="G514" s="288" t="n">
        <f aca="false">D514*E514*F514</f>
        <v>540000</v>
      </c>
      <c r="H514" s="288"/>
      <c r="I514" s="276"/>
      <c r="J514" s="276"/>
    </row>
    <row r="515" customFormat="false" ht="15.75" hidden="false" customHeight="false" outlineLevel="0" collapsed="false">
      <c r="A515" s="286" t="s">
        <v>167</v>
      </c>
      <c r="B515" s="276" t="s">
        <v>419</v>
      </c>
      <c r="C515" s="276" t="s">
        <v>85</v>
      </c>
      <c r="D515" s="276" t="n">
        <v>40</v>
      </c>
      <c r="E515" s="288" t="n">
        <v>3</v>
      </c>
      <c r="F515" s="277" t="n">
        <v>3700</v>
      </c>
      <c r="G515" s="288" t="n">
        <f aca="false">D515*E515*F515</f>
        <v>444000</v>
      </c>
      <c r="H515" s="288"/>
      <c r="I515" s="276"/>
      <c r="J515" s="276"/>
    </row>
    <row r="516" customFormat="false" ht="15.75" hidden="false" customHeight="false" outlineLevel="0" collapsed="false">
      <c r="A516" s="257" t="s">
        <v>167</v>
      </c>
      <c r="B516" s="276" t="s">
        <v>63</v>
      </c>
      <c r="C516" s="276" t="s">
        <v>420</v>
      </c>
      <c r="D516" s="276" t="n">
        <v>1</v>
      </c>
      <c r="E516" s="288" t="n">
        <v>3</v>
      </c>
      <c r="F516" s="277" t="n">
        <v>10000</v>
      </c>
      <c r="G516" s="288" t="n">
        <f aca="false">D516*E516*F516</f>
        <v>30000</v>
      </c>
      <c r="H516" s="288"/>
      <c r="I516" s="276"/>
      <c r="J516" s="276"/>
    </row>
    <row r="517" customFormat="false" ht="15.75" hidden="false" customHeight="false" outlineLevel="0" collapsed="false">
      <c r="A517" s="286"/>
      <c r="B517" s="276" t="s">
        <v>421</v>
      </c>
      <c r="C517" s="276"/>
      <c r="D517" s="276"/>
      <c r="E517" s="276"/>
      <c r="F517" s="277"/>
      <c r="G517" s="297" t="n">
        <f aca="false">SUM(G511:G516)</f>
        <v>1101000</v>
      </c>
      <c r="H517" s="298"/>
      <c r="I517" s="293" t="n">
        <f aca="false">G517</f>
        <v>1101000</v>
      </c>
      <c r="J517" s="298"/>
    </row>
    <row r="518" customFormat="false" ht="15.75" hidden="false" customHeight="false" outlineLevel="0" collapsed="false">
      <c r="A518" s="305" t="s">
        <v>422</v>
      </c>
      <c r="B518" s="409" t="s">
        <v>423</v>
      </c>
      <c r="C518" s="276"/>
      <c r="D518" s="276"/>
      <c r="E518" s="288"/>
      <c r="F518" s="277"/>
      <c r="G518" s="288" t="n">
        <f aca="false">D518*E518*F518</f>
        <v>0</v>
      </c>
      <c r="H518" s="288"/>
      <c r="I518" s="276"/>
      <c r="J518" s="276"/>
    </row>
    <row r="519" customFormat="false" ht="15.75" hidden="false" customHeight="false" outlineLevel="0" collapsed="false">
      <c r="A519" s="364"/>
      <c r="B519" s="276" t="s">
        <v>424</v>
      </c>
      <c r="C519" s="276" t="s">
        <v>418</v>
      </c>
      <c r="D519" s="276" t="n">
        <v>18</v>
      </c>
      <c r="E519" s="288" t="n">
        <v>1</v>
      </c>
      <c r="F519" s="277" t="n">
        <v>15000</v>
      </c>
      <c r="G519" s="288" t="n">
        <f aca="false">D519*E519*F519</f>
        <v>270000</v>
      </c>
      <c r="H519" s="288"/>
      <c r="I519" s="276"/>
      <c r="J519" s="276"/>
    </row>
    <row r="520" customFormat="false" ht="15.75" hidden="false" customHeight="false" outlineLevel="0" collapsed="false">
      <c r="A520" s="286" t="s">
        <v>148</v>
      </c>
      <c r="B520" s="276" t="s">
        <v>348</v>
      </c>
      <c r="C520" s="276" t="s">
        <v>26</v>
      </c>
      <c r="D520" s="276" t="n">
        <v>18</v>
      </c>
      <c r="E520" s="288" t="n">
        <v>1</v>
      </c>
      <c r="F520" s="277" t="n">
        <v>3500</v>
      </c>
      <c r="G520" s="288" t="n">
        <f aca="false">D520*E520*F520</f>
        <v>63000</v>
      </c>
      <c r="H520" s="294"/>
      <c r="I520" s="276"/>
      <c r="J520" s="276"/>
    </row>
    <row r="521" customFormat="false" ht="15.75" hidden="false" customHeight="false" outlineLevel="0" collapsed="false">
      <c r="A521" s="286" t="s">
        <v>162</v>
      </c>
      <c r="B521" s="276" t="s">
        <v>284</v>
      </c>
      <c r="C521" s="276" t="s">
        <v>26</v>
      </c>
      <c r="D521" s="276" t="n">
        <v>18</v>
      </c>
      <c r="E521" s="288" t="n">
        <v>1</v>
      </c>
      <c r="F521" s="277" t="n">
        <v>500</v>
      </c>
      <c r="G521" s="288" t="n">
        <f aca="false">D521*E521*F521</f>
        <v>9000</v>
      </c>
      <c r="H521" s="294"/>
      <c r="I521" s="276"/>
      <c r="J521" s="276"/>
    </row>
    <row r="522" customFormat="false" ht="15.75" hidden="false" customHeight="false" outlineLevel="0" collapsed="false">
      <c r="A522" s="286" t="s">
        <v>151</v>
      </c>
      <c r="B522" s="276" t="s">
        <v>425</v>
      </c>
      <c r="C522" s="276" t="s">
        <v>418</v>
      </c>
      <c r="D522" s="276" t="n">
        <v>18</v>
      </c>
      <c r="E522" s="288" t="n">
        <v>1</v>
      </c>
      <c r="F522" s="277" t="n">
        <v>3500</v>
      </c>
      <c r="G522" s="288" t="n">
        <f aca="false">D522*E522*F522</f>
        <v>63000</v>
      </c>
      <c r="H522" s="276"/>
      <c r="I522" s="276"/>
      <c r="J522" s="276"/>
    </row>
    <row r="523" customFormat="false" ht="15.75" hidden="false" customHeight="false" outlineLevel="0" collapsed="false">
      <c r="A523" s="286" t="s">
        <v>153</v>
      </c>
      <c r="B523" s="276" t="s">
        <v>426</v>
      </c>
      <c r="C523" s="276" t="s">
        <v>85</v>
      </c>
      <c r="D523" s="276" t="n">
        <v>40</v>
      </c>
      <c r="E523" s="288" t="n">
        <v>1</v>
      </c>
      <c r="F523" s="277" t="n">
        <v>3700</v>
      </c>
      <c r="G523" s="288" t="n">
        <f aca="false">D523*E523*F523</f>
        <v>148000</v>
      </c>
      <c r="H523" s="276"/>
      <c r="I523" s="276"/>
      <c r="J523" s="276"/>
    </row>
    <row r="524" customFormat="false" ht="15.75" hidden="false" customHeight="false" outlineLevel="0" collapsed="false">
      <c r="A524" s="286" t="s">
        <v>167</v>
      </c>
      <c r="B524" s="276" t="s">
        <v>427</v>
      </c>
      <c r="C524" s="276" t="s">
        <v>418</v>
      </c>
      <c r="D524" s="276" t="n">
        <v>3</v>
      </c>
      <c r="E524" s="288" t="n">
        <v>1</v>
      </c>
      <c r="F524" s="277" t="n">
        <v>50000</v>
      </c>
      <c r="G524" s="288" t="n">
        <f aca="false">D524*E524*F524</f>
        <v>150000</v>
      </c>
      <c r="H524" s="288"/>
      <c r="I524" s="276"/>
      <c r="J524" s="276"/>
    </row>
    <row r="525" customFormat="false" ht="15.75" hidden="false" customHeight="false" outlineLevel="0" collapsed="false">
      <c r="A525" s="286" t="s">
        <v>155</v>
      </c>
      <c r="B525" s="276" t="s">
        <v>157</v>
      </c>
      <c r="C525" s="276" t="s">
        <v>26</v>
      </c>
      <c r="D525" s="276" t="n">
        <v>1</v>
      </c>
      <c r="E525" s="288" t="n">
        <v>1</v>
      </c>
      <c r="F525" s="277" t="n">
        <v>250000</v>
      </c>
      <c r="G525" s="288" t="n">
        <f aca="false">D525*E525*F525</f>
        <v>250000</v>
      </c>
      <c r="H525" s="288"/>
      <c r="I525" s="276"/>
      <c r="J525" s="276"/>
    </row>
    <row r="526" customFormat="false" ht="15.75" hidden="false" customHeight="false" outlineLevel="0" collapsed="false">
      <c r="A526" s="286" t="s">
        <v>170</v>
      </c>
      <c r="B526" s="276" t="s">
        <v>428</v>
      </c>
      <c r="C526" s="276" t="s">
        <v>26</v>
      </c>
      <c r="D526" s="276" t="n">
        <v>1</v>
      </c>
      <c r="E526" s="288" t="n">
        <v>1</v>
      </c>
      <c r="F526" s="277" t="n">
        <v>15000</v>
      </c>
      <c r="G526" s="288" t="n">
        <f aca="false">D526*E526*F526</f>
        <v>15000</v>
      </c>
      <c r="H526" s="288"/>
      <c r="I526" s="276"/>
      <c r="J526" s="276"/>
    </row>
    <row r="527" customFormat="false" ht="15.75" hidden="false" customHeight="false" outlineLevel="0" collapsed="false">
      <c r="A527" s="286"/>
      <c r="B527" s="275" t="s">
        <v>429</v>
      </c>
      <c r="C527" s="276"/>
      <c r="D527" s="276"/>
      <c r="E527" s="288" t="n">
        <v>0</v>
      </c>
      <c r="F527" s="277"/>
      <c r="G527" s="288" t="n">
        <f aca="false">D527*E527*F527</f>
        <v>0</v>
      </c>
      <c r="H527" s="288"/>
      <c r="I527" s="276"/>
      <c r="J527" s="276"/>
    </row>
    <row r="528" customFormat="false" ht="15.75" hidden="false" customHeight="false" outlineLevel="0" collapsed="false">
      <c r="A528" s="367" t="s">
        <v>174</v>
      </c>
      <c r="B528" s="276" t="s">
        <v>430</v>
      </c>
      <c r="C528" s="276" t="s">
        <v>26</v>
      </c>
      <c r="D528" s="276" t="n">
        <v>1</v>
      </c>
      <c r="E528" s="288" t="n">
        <v>1</v>
      </c>
      <c r="F528" s="277" t="n">
        <v>1000000</v>
      </c>
      <c r="G528" s="288" t="n">
        <f aca="false">D528*E528*F528</f>
        <v>1000000</v>
      </c>
      <c r="H528" s="288"/>
      <c r="I528" s="276"/>
      <c r="J528" s="276"/>
    </row>
    <row r="529" customFormat="false" ht="15.75" hidden="false" customHeight="false" outlineLevel="0" collapsed="false">
      <c r="A529" s="286" t="s">
        <v>134</v>
      </c>
      <c r="B529" s="276" t="s">
        <v>431</v>
      </c>
      <c r="C529" s="276" t="s">
        <v>26</v>
      </c>
      <c r="D529" s="276" t="n">
        <v>10</v>
      </c>
      <c r="E529" s="288" t="n">
        <v>1</v>
      </c>
      <c r="F529" s="277" t="n">
        <v>20000</v>
      </c>
      <c r="G529" s="288" t="n">
        <f aca="false">D529*E529*F529</f>
        <v>200000</v>
      </c>
      <c r="H529" s="288"/>
      <c r="I529" s="276"/>
      <c r="J529" s="364"/>
    </row>
    <row r="530" customFormat="false" ht="15.75" hidden="false" customHeight="false" outlineLevel="0" collapsed="false">
      <c r="A530" s="286" t="s">
        <v>177</v>
      </c>
      <c r="B530" s="276" t="s">
        <v>432</v>
      </c>
      <c r="C530" s="276" t="s">
        <v>26</v>
      </c>
      <c r="D530" s="276" t="n">
        <v>8</v>
      </c>
      <c r="E530" s="288" t="n">
        <v>4</v>
      </c>
      <c r="F530" s="277" t="n">
        <v>15000</v>
      </c>
      <c r="G530" s="288" t="n">
        <f aca="false">D530*E530*F530</f>
        <v>480000</v>
      </c>
      <c r="H530" s="288"/>
      <c r="I530" s="276"/>
      <c r="J530" s="364"/>
    </row>
    <row r="531" customFormat="false" ht="15.75" hidden="false" customHeight="false" outlineLevel="0" collapsed="false">
      <c r="A531" s="286" t="s">
        <v>183</v>
      </c>
      <c r="B531" s="276" t="s">
        <v>433</v>
      </c>
      <c r="C531" s="276"/>
      <c r="D531" s="276"/>
      <c r="E531" s="288"/>
      <c r="F531" s="277"/>
      <c r="G531" s="288" t="n">
        <f aca="false">D531*E531*F531</f>
        <v>0</v>
      </c>
      <c r="H531" s="288"/>
      <c r="I531" s="276"/>
      <c r="J531" s="276"/>
    </row>
    <row r="532" customFormat="false" ht="15.75" hidden="false" customHeight="false" outlineLevel="0" collapsed="false">
      <c r="A532" s="286"/>
      <c r="B532" s="276" t="s">
        <v>434</v>
      </c>
      <c r="C532" s="276" t="s">
        <v>418</v>
      </c>
      <c r="D532" s="276" t="n">
        <v>700</v>
      </c>
      <c r="E532" s="288" t="n">
        <v>1</v>
      </c>
      <c r="F532" s="277" t="n">
        <v>10000</v>
      </c>
      <c r="G532" s="288" t="n">
        <f aca="false">D532*E532*F532</f>
        <v>7000000</v>
      </c>
      <c r="H532" s="288"/>
      <c r="I532" s="276"/>
      <c r="J532" s="276"/>
    </row>
    <row r="533" customFormat="false" ht="15.75" hidden="false" customHeight="false" outlineLevel="0" collapsed="false">
      <c r="A533" s="286"/>
      <c r="B533" s="276" t="s">
        <v>435</v>
      </c>
      <c r="C533" s="276" t="s">
        <v>418</v>
      </c>
      <c r="D533" s="276" t="n">
        <v>500</v>
      </c>
      <c r="E533" s="288" t="n">
        <v>1</v>
      </c>
      <c r="F533" s="277" t="n">
        <v>5000</v>
      </c>
      <c r="G533" s="288" t="n">
        <f aca="false">D533*E533*F533</f>
        <v>2500000</v>
      </c>
      <c r="H533" s="288"/>
      <c r="I533" s="276"/>
      <c r="J533" s="276"/>
    </row>
    <row r="534" customFormat="false" ht="15.75" hidden="false" customHeight="false" outlineLevel="0" collapsed="false">
      <c r="A534" s="283" t="s">
        <v>185</v>
      </c>
      <c r="B534" s="276" t="s">
        <v>436</v>
      </c>
      <c r="C534" s="276" t="s">
        <v>26</v>
      </c>
      <c r="D534" s="276" t="n">
        <v>1</v>
      </c>
      <c r="E534" s="288" t="n">
        <v>1</v>
      </c>
      <c r="F534" s="277" t="n">
        <v>250000</v>
      </c>
      <c r="G534" s="288" t="n">
        <f aca="false">D534*E534*F534</f>
        <v>250000</v>
      </c>
      <c r="H534" s="288"/>
      <c r="I534" s="276"/>
      <c r="J534" s="276"/>
    </row>
    <row r="535" customFormat="false" ht="15.75" hidden="false" customHeight="false" outlineLevel="0" collapsed="false">
      <c r="A535" s="283"/>
      <c r="B535" s="276" t="s">
        <v>437</v>
      </c>
      <c r="C535" s="276" t="s">
        <v>26</v>
      </c>
      <c r="D535" s="276" t="n">
        <v>5</v>
      </c>
      <c r="E535" s="288" t="n">
        <v>1</v>
      </c>
      <c r="F535" s="277" t="n">
        <v>130000</v>
      </c>
      <c r="G535" s="288" t="n">
        <f aca="false">D535*E535*F535</f>
        <v>650000</v>
      </c>
      <c r="H535" s="288"/>
      <c r="I535" s="276"/>
      <c r="J535" s="276"/>
    </row>
    <row r="536" customFormat="false" ht="15.75" hidden="false" customHeight="false" outlineLevel="0" collapsed="false">
      <c r="A536" s="283" t="s">
        <v>189</v>
      </c>
      <c r="B536" s="276" t="s">
        <v>438</v>
      </c>
      <c r="C536" s="276" t="s">
        <v>311</v>
      </c>
      <c r="D536" s="276" t="n">
        <v>1</v>
      </c>
      <c r="E536" s="288" t="n">
        <v>1</v>
      </c>
      <c r="F536" s="277" t="n">
        <v>500000</v>
      </c>
      <c r="G536" s="288" t="n">
        <f aca="false">D536*E536*F536</f>
        <v>500000</v>
      </c>
      <c r="H536" s="288"/>
      <c r="I536" s="276"/>
      <c r="J536" s="276"/>
    </row>
    <row r="537" customFormat="false" ht="15.75" hidden="false" customHeight="false" outlineLevel="0" collapsed="false">
      <c r="A537" s="283"/>
      <c r="B537" s="275" t="s">
        <v>327</v>
      </c>
      <c r="C537" s="276"/>
      <c r="D537" s="276"/>
      <c r="E537" s="288"/>
      <c r="F537" s="277"/>
      <c r="G537" s="297" t="n">
        <f aca="false">SUM(G519:G536)</f>
        <v>13548000</v>
      </c>
      <c r="H537" s="300"/>
      <c r="I537" s="326" t="n">
        <f aca="false">G537</f>
        <v>13548000</v>
      </c>
      <c r="J537" s="298"/>
    </row>
    <row r="538" customFormat="false" ht="15.75" hidden="false" customHeight="false" outlineLevel="0" collapsed="false">
      <c r="A538" s="305"/>
      <c r="B538" s="276"/>
      <c r="C538" s="276"/>
      <c r="D538" s="276"/>
      <c r="E538" s="288"/>
      <c r="F538" s="277"/>
      <c r="G538" s="288" t="n">
        <f aca="false">D538*E538*F538</f>
        <v>0</v>
      </c>
      <c r="H538" s="276"/>
      <c r="I538" s="276"/>
      <c r="J538" s="276"/>
    </row>
    <row r="539" customFormat="false" ht="15.75" hidden="false" customHeight="false" outlineLevel="0" collapsed="false">
      <c r="A539" s="305"/>
      <c r="B539" s="276"/>
      <c r="C539" s="276"/>
      <c r="D539" s="276"/>
      <c r="E539" s="276"/>
      <c r="F539" s="277"/>
      <c r="G539" s="288" t="n">
        <f aca="false">D539*E539*F539</f>
        <v>0</v>
      </c>
      <c r="H539" s="276"/>
      <c r="I539" s="276"/>
      <c r="J539" s="276"/>
    </row>
    <row r="540" customFormat="false" ht="15.75" hidden="false" customHeight="false" outlineLevel="0" collapsed="false">
      <c r="A540" s="364"/>
      <c r="B540" s="276"/>
      <c r="C540" s="276"/>
      <c r="D540" s="276"/>
      <c r="E540" s="276"/>
      <c r="F540" s="277"/>
      <c r="G540" s="288" t="n">
        <f aca="false">D540*E540*F540</f>
        <v>0</v>
      </c>
      <c r="H540" s="276"/>
      <c r="I540" s="276"/>
      <c r="J540" s="276"/>
    </row>
    <row r="541" customFormat="false" ht="31.5" hidden="false" customHeight="false" outlineLevel="0" collapsed="false">
      <c r="A541" s="305" t="s">
        <v>439</v>
      </c>
      <c r="B541" s="280" t="s">
        <v>440</v>
      </c>
      <c r="C541" s="276"/>
      <c r="D541" s="276"/>
      <c r="E541" s="276"/>
      <c r="F541" s="277"/>
      <c r="G541" s="288" t="n">
        <f aca="false">D541*E541*F541</f>
        <v>0</v>
      </c>
      <c r="H541" s="276"/>
      <c r="I541" s="276"/>
      <c r="J541" s="276"/>
    </row>
    <row r="542" customFormat="false" ht="15.75" hidden="false" customHeight="false" outlineLevel="0" collapsed="false">
      <c r="A542" s="286" t="s">
        <v>148</v>
      </c>
      <c r="B542" s="276" t="s">
        <v>441</v>
      </c>
      <c r="C542" s="276" t="s">
        <v>85</v>
      </c>
      <c r="D542" s="276" t="n">
        <v>30</v>
      </c>
      <c r="E542" s="288" t="n">
        <v>2</v>
      </c>
      <c r="F542" s="277" t="n">
        <v>3700</v>
      </c>
      <c r="G542" s="288" t="n">
        <f aca="false">D542*E542*F542</f>
        <v>222000</v>
      </c>
      <c r="H542" s="276"/>
      <c r="I542" s="276"/>
      <c r="J542" s="276"/>
    </row>
    <row r="543" customFormat="false" ht="15.75" hidden="false" customHeight="false" outlineLevel="0" collapsed="false">
      <c r="A543" s="286" t="s">
        <v>162</v>
      </c>
      <c r="B543" s="276" t="s">
        <v>289</v>
      </c>
      <c r="C543" s="276" t="s">
        <v>87</v>
      </c>
      <c r="D543" s="289" t="n">
        <v>2</v>
      </c>
      <c r="E543" s="288" t="n">
        <v>2</v>
      </c>
      <c r="F543" s="277" t="n">
        <v>15000</v>
      </c>
      <c r="G543" s="288" t="n">
        <f aca="false">D543*E543*F543</f>
        <v>60000</v>
      </c>
      <c r="H543" s="287"/>
      <c r="I543" s="287"/>
      <c r="J543" s="276"/>
    </row>
    <row r="544" customFormat="false" ht="15.75" hidden="false" customHeight="false" outlineLevel="0" collapsed="false">
      <c r="A544" s="286" t="s">
        <v>162</v>
      </c>
      <c r="B544" s="276" t="s">
        <v>442</v>
      </c>
      <c r="C544" s="276" t="s">
        <v>418</v>
      </c>
      <c r="D544" s="276" t="n">
        <v>30</v>
      </c>
      <c r="E544" s="288" t="n">
        <v>1</v>
      </c>
      <c r="F544" s="277" t="n">
        <v>20000</v>
      </c>
      <c r="G544" s="288" t="n">
        <f aca="false">D544*E544*F544</f>
        <v>600000</v>
      </c>
      <c r="H544" s="276"/>
      <c r="I544" s="276"/>
      <c r="J544" s="276"/>
    </row>
    <row r="545" customFormat="false" ht="15.75" hidden="false" customHeight="false" outlineLevel="0" collapsed="false">
      <c r="A545" s="286" t="s">
        <v>151</v>
      </c>
      <c r="B545" s="276" t="s">
        <v>443</v>
      </c>
      <c r="C545" s="276" t="s">
        <v>444</v>
      </c>
      <c r="D545" s="276" t="n">
        <v>1</v>
      </c>
      <c r="E545" s="288" t="n">
        <v>1</v>
      </c>
      <c r="F545" s="277" t="n">
        <v>7000</v>
      </c>
      <c r="G545" s="288" t="n">
        <f aca="false">D545*E545*F545</f>
        <v>7000</v>
      </c>
      <c r="H545" s="276"/>
      <c r="I545" s="276"/>
      <c r="J545" s="276"/>
    </row>
    <row r="546" customFormat="false" ht="15.75" hidden="false" customHeight="false" outlineLevel="0" collapsed="false">
      <c r="A546" s="286" t="s">
        <v>153</v>
      </c>
      <c r="B546" s="276" t="s">
        <v>348</v>
      </c>
      <c r="C546" s="276" t="s">
        <v>26</v>
      </c>
      <c r="D546" s="276" t="n">
        <v>35</v>
      </c>
      <c r="E546" s="288" t="n">
        <v>1</v>
      </c>
      <c r="F546" s="277" t="n">
        <v>3500</v>
      </c>
      <c r="G546" s="288" t="n">
        <f aca="false">D546*E546*F546</f>
        <v>122500</v>
      </c>
      <c r="H546" s="276"/>
      <c r="I546" s="276"/>
      <c r="J546" s="298"/>
    </row>
    <row r="547" customFormat="false" ht="15.75" hidden="false" customHeight="false" outlineLevel="0" collapsed="false">
      <c r="A547" s="286" t="s">
        <v>167</v>
      </c>
      <c r="B547" s="276" t="s">
        <v>445</v>
      </c>
      <c r="C547" s="276" t="s">
        <v>444</v>
      </c>
      <c r="D547" s="276" t="n">
        <v>1</v>
      </c>
      <c r="E547" s="288" t="n">
        <v>1</v>
      </c>
      <c r="F547" s="277" t="n">
        <v>15000</v>
      </c>
      <c r="G547" s="288" t="n">
        <f aca="false">D547*E547*F547</f>
        <v>15000</v>
      </c>
      <c r="H547" s="276"/>
      <c r="I547" s="276"/>
      <c r="J547" s="276"/>
    </row>
    <row r="548" customFormat="false" ht="15.75" hidden="false" customHeight="false" outlineLevel="0" collapsed="false">
      <c r="A548" s="286" t="s">
        <v>155</v>
      </c>
      <c r="B548" s="276" t="s">
        <v>33</v>
      </c>
      <c r="C548" s="276" t="s">
        <v>26</v>
      </c>
      <c r="D548" s="276" t="n">
        <v>2</v>
      </c>
      <c r="E548" s="288" t="n">
        <v>1</v>
      </c>
      <c r="F548" s="277" t="n">
        <v>4000</v>
      </c>
      <c r="G548" s="288" t="n">
        <f aca="false">D548*E548*F548</f>
        <v>8000</v>
      </c>
      <c r="H548" s="276"/>
      <c r="I548" s="276"/>
      <c r="J548" s="276"/>
    </row>
    <row r="549" customFormat="false" ht="15.75" hidden="false" customHeight="false" outlineLevel="0" collapsed="false">
      <c r="A549" s="286" t="s">
        <v>172</v>
      </c>
      <c r="B549" s="276" t="s">
        <v>446</v>
      </c>
      <c r="C549" s="276" t="s">
        <v>43</v>
      </c>
      <c r="D549" s="276" t="n">
        <v>35</v>
      </c>
      <c r="E549" s="288" t="n">
        <v>1</v>
      </c>
      <c r="F549" s="277" t="n">
        <v>15000</v>
      </c>
      <c r="G549" s="288" t="n">
        <f aca="false">D549*E549*F549</f>
        <v>525000</v>
      </c>
      <c r="H549" s="276"/>
      <c r="I549" s="276"/>
      <c r="J549" s="276"/>
    </row>
    <row r="550" customFormat="false" ht="15.75" hidden="false" customHeight="false" outlineLevel="0" collapsed="false">
      <c r="A550" s="286" t="s">
        <v>174</v>
      </c>
      <c r="B550" s="276" t="s">
        <v>447</v>
      </c>
      <c r="C550" s="276" t="s">
        <v>448</v>
      </c>
      <c r="D550" s="276" t="n">
        <v>1</v>
      </c>
      <c r="E550" s="288" t="n">
        <v>1</v>
      </c>
      <c r="F550" s="277" t="n">
        <v>15000</v>
      </c>
      <c r="G550" s="288" t="n">
        <f aca="false">D550*E550*F550</f>
        <v>15000</v>
      </c>
      <c r="H550" s="276"/>
      <c r="I550" s="276"/>
      <c r="J550" s="276"/>
    </row>
    <row r="551" customFormat="false" ht="15.75" hidden="false" customHeight="false" outlineLevel="0" collapsed="false">
      <c r="A551" s="286"/>
      <c r="B551" s="276" t="s">
        <v>65</v>
      </c>
      <c r="C551" s="276"/>
      <c r="D551" s="276"/>
      <c r="E551" s="288"/>
      <c r="F551" s="277"/>
      <c r="G551" s="346" t="n">
        <f aca="false">SUM(G542:G550)</f>
        <v>1574500</v>
      </c>
      <c r="H551" s="276"/>
      <c r="I551" s="386" t="n">
        <f aca="false">G551</f>
        <v>1574500</v>
      </c>
      <c r="J551" s="276"/>
    </row>
    <row r="552" customFormat="false" ht="15.75" hidden="false" customHeight="false" outlineLevel="0" collapsed="false">
      <c r="A552" s="286"/>
      <c r="B552" s="275" t="s">
        <v>449</v>
      </c>
      <c r="C552" s="276"/>
      <c r="D552" s="276"/>
      <c r="E552" s="288" t="n">
        <v>0</v>
      </c>
      <c r="F552" s="277"/>
      <c r="G552" s="288" t="n">
        <f aca="false">D552*E552*F552</f>
        <v>0</v>
      </c>
      <c r="H552" s="276"/>
      <c r="I552" s="276"/>
      <c r="J552" s="276"/>
    </row>
    <row r="553" customFormat="false" ht="15.75" hidden="false" customHeight="false" outlineLevel="0" collapsed="false">
      <c r="A553" s="286" t="s">
        <v>47</v>
      </c>
      <c r="B553" s="276" t="s">
        <v>450</v>
      </c>
      <c r="C553" s="276" t="s">
        <v>26</v>
      </c>
      <c r="D553" s="276" t="n">
        <v>34</v>
      </c>
      <c r="E553" s="288" t="n">
        <v>1</v>
      </c>
      <c r="F553" s="277" t="n">
        <v>5000</v>
      </c>
      <c r="G553" s="288" t="n">
        <f aca="false">D553*E553*F553</f>
        <v>170000</v>
      </c>
      <c r="H553" s="276"/>
      <c r="I553" s="276"/>
      <c r="J553" s="276"/>
    </row>
    <row r="554" customFormat="false" ht="15.75" hidden="false" customHeight="false" outlineLevel="0" collapsed="false">
      <c r="A554" s="286" t="s">
        <v>50</v>
      </c>
      <c r="B554" s="276" t="s">
        <v>451</v>
      </c>
      <c r="C554" s="276" t="s">
        <v>26</v>
      </c>
      <c r="D554" s="276" t="n">
        <v>25</v>
      </c>
      <c r="E554" s="288" t="n">
        <v>10</v>
      </c>
      <c r="F554" s="277" t="n">
        <v>4000</v>
      </c>
      <c r="G554" s="288" t="n">
        <f aca="false">D554*E554*F554</f>
        <v>1000000</v>
      </c>
      <c r="H554" s="276"/>
      <c r="I554" s="276"/>
      <c r="J554" s="276"/>
    </row>
    <row r="555" customFormat="false" ht="15.75" hidden="false" customHeight="false" outlineLevel="0" collapsed="false">
      <c r="A555" s="286" t="s">
        <v>52</v>
      </c>
      <c r="B555" s="276" t="s">
        <v>452</v>
      </c>
      <c r="C555" s="276" t="s">
        <v>26</v>
      </c>
      <c r="D555" s="276" t="n">
        <v>4</v>
      </c>
      <c r="E555" s="288" t="n">
        <v>10</v>
      </c>
      <c r="F555" s="277" t="n">
        <v>60000</v>
      </c>
      <c r="G555" s="288" t="n">
        <f aca="false">D555*E555*F555</f>
        <v>2400000</v>
      </c>
      <c r="H555" s="276"/>
      <c r="I555" s="276"/>
      <c r="J555" s="276"/>
    </row>
    <row r="556" customFormat="false" ht="15.75" hidden="false" customHeight="false" outlineLevel="0" collapsed="false">
      <c r="A556" s="286" t="s">
        <v>189</v>
      </c>
      <c r="B556" s="276" t="s">
        <v>453</v>
      </c>
      <c r="C556" s="276" t="s">
        <v>26</v>
      </c>
      <c r="D556" s="276" t="n">
        <v>1</v>
      </c>
      <c r="E556" s="288" t="n">
        <v>1</v>
      </c>
      <c r="F556" s="277" t="n">
        <v>500000</v>
      </c>
      <c r="G556" s="288" t="n">
        <f aca="false">D556*E556*F556</f>
        <v>500000</v>
      </c>
      <c r="H556" s="276"/>
      <c r="I556" s="276"/>
      <c r="J556" s="276"/>
    </row>
    <row r="557" customFormat="false" ht="15.75" hidden="false" customHeight="false" outlineLevel="0" collapsed="false">
      <c r="A557" s="286" t="s">
        <v>191</v>
      </c>
      <c r="B557" s="276" t="s">
        <v>454</v>
      </c>
      <c r="C557" s="276" t="s">
        <v>43</v>
      </c>
      <c r="D557" s="276" t="n">
        <v>500</v>
      </c>
      <c r="E557" s="288" t="n">
        <v>1</v>
      </c>
      <c r="F557" s="277" t="n">
        <v>10000</v>
      </c>
      <c r="G557" s="288" t="n">
        <f aca="false">D557*E557*F557</f>
        <v>5000000</v>
      </c>
      <c r="H557" s="276"/>
      <c r="I557" s="276"/>
      <c r="J557" s="276"/>
    </row>
    <row r="558" customFormat="false" ht="15.75" hidden="false" customHeight="false" outlineLevel="0" collapsed="false">
      <c r="A558" s="286" t="s">
        <v>192</v>
      </c>
      <c r="B558" s="276" t="s">
        <v>455</v>
      </c>
      <c r="C558" s="276" t="s">
        <v>26</v>
      </c>
      <c r="D558" s="276" t="n">
        <v>5</v>
      </c>
      <c r="E558" s="288" t="n">
        <v>1</v>
      </c>
      <c r="F558" s="277" t="n">
        <v>130000</v>
      </c>
      <c r="G558" s="288" t="n">
        <f aca="false">D558*E558*F558</f>
        <v>650000</v>
      </c>
      <c r="H558" s="276"/>
      <c r="I558" s="276"/>
      <c r="J558" s="276"/>
    </row>
    <row r="559" customFormat="false" ht="15.75" hidden="false" customHeight="false" outlineLevel="0" collapsed="false">
      <c r="A559" s="286" t="s">
        <v>456</v>
      </c>
      <c r="B559" s="276" t="s">
        <v>457</v>
      </c>
      <c r="C559" s="276" t="s">
        <v>85</v>
      </c>
      <c r="D559" s="276" t="n">
        <v>50</v>
      </c>
      <c r="E559" s="288" t="n">
        <v>1</v>
      </c>
      <c r="F559" s="277" t="n">
        <v>3700</v>
      </c>
      <c r="G559" s="288" t="n">
        <f aca="false">D559*E559*F559</f>
        <v>185000</v>
      </c>
      <c r="H559" s="276"/>
      <c r="I559" s="276"/>
      <c r="J559" s="276"/>
    </row>
    <row r="560" customFormat="false" ht="15.75" hidden="false" customHeight="false" outlineLevel="0" collapsed="false">
      <c r="A560" s="286" t="s">
        <v>458</v>
      </c>
      <c r="B560" s="276" t="s">
        <v>240</v>
      </c>
      <c r="C560" s="276" t="s">
        <v>420</v>
      </c>
      <c r="D560" s="276" t="n">
        <v>1</v>
      </c>
      <c r="E560" s="288" t="n">
        <v>5</v>
      </c>
      <c r="F560" s="277" t="n">
        <v>10000</v>
      </c>
      <c r="G560" s="288" t="n">
        <f aca="false">D560*E560*F560</f>
        <v>50000</v>
      </c>
      <c r="H560" s="276"/>
      <c r="I560" s="276"/>
      <c r="J560" s="276"/>
    </row>
    <row r="561" customFormat="false" ht="15.75" hidden="false" customHeight="false" outlineLevel="0" collapsed="false">
      <c r="A561" s="286" t="s">
        <v>459</v>
      </c>
      <c r="B561" s="276" t="s">
        <v>460</v>
      </c>
      <c r="C561" s="276" t="s">
        <v>26</v>
      </c>
      <c r="D561" s="276" t="n">
        <v>1</v>
      </c>
      <c r="E561" s="288" t="n">
        <v>1</v>
      </c>
      <c r="F561" s="277" t="n">
        <v>1000000</v>
      </c>
      <c r="G561" s="288" t="n">
        <f aca="false">D561*E561*F561</f>
        <v>1000000</v>
      </c>
      <c r="H561" s="276"/>
      <c r="I561" s="276"/>
      <c r="J561" s="276"/>
    </row>
    <row r="562" customFormat="false" ht="15.75" hidden="false" customHeight="false" outlineLevel="0" collapsed="false">
      <c r="A562" s="286"/>
      <c r="B562" s="275" t="s">
        <v>327</v>
      </c>
      <c r="C562" s="276"/>
      <c r="D562" s="276"/>
      <c r="E562" s="294"/>
      <c r="F562" s="277"/>
      <c r="G562" s="346" t="n">
        <f aca="false">SUM(G553:G561)</f>
        <v>10955000</v>
      </c>
      <c r="H562" s="300"/>
      <c r="I562" s="326" t="n">
        <f aca="false">G562</f>
        <v>10955000</v>
      </c>
      <c r="J562" s="276"/>
    </row>
    <row r="563" customFormat="false" ht="15.75" hidden="false" customHeight="false" outlineLevel="0" collapsed="false">
      <c r="A563" s="286"/>
      <c r="B563" s="275"/>
      <c r="C563" s="276"/>
      <c r="D563" s="276"/>
      <c r="E563" s="294"/>
      <c r="F563" s="277"/>
      <c r="G563" s="288"/>
      <c r="H563" s="300"/>
      <c r="I563" s="300"/>
      <c r="J563" s="276"/>
    </row>
    <row r="564" customFormat="false" ht="15.75" hidden="false" customHeight="false" outlineLevel="0" collapsed="false">
      <c r="A564" s="286"/>
      <c r="B564" s="275"/>
      <c r="C564" s="276"/>
      <c r="D564" s="276"/>
      <c r="E564" s="294"/>
      <c r="F564" s="277"/>
      <c r="G564" s="288"/>
      <c r="H564" s="300"/>
      <c r="I564" s="300"/>
      <c r="J564" s="276"/>
    </row>
    <row r="565" customFormat="false" ht="15.75" hidden="false" customHeight="false" outlineLevel="0" collapsed="false">
      <c r="A565" s="305"/>
      <c r="B565" s="280"/>
      <c r="C565" s="276"/>
      <c r="D565" s="276"/>
      <c r="E565" s="288"/>
      <c r="F565" s="277"/>
      <c r="G565" s="288"/>
      <c r="H565" s="276"/>
      <c r="I565" s="276"/>
      <c r="J565" s="276"/>
    </row>
    <row r="566" customFormat="false" ht="15.75" hidden="false" customHeight="false" outlineLevel="0" collapsed="false">
      <c r="A566" s="305"/>
      <c r="B566" s="276"/>
      <c r="C566" s="276"/>
      <c r="D566" s="276"/>
      <c r="E566" s="288"/>
      <c r="F566" s="277"/>
      <c r="G566" s="288"/>
      <c r="H566" s="276"/>
      <c r="I566" s="276"/>
      <c r="J566" s="276"/>
    </row>
    <row r="567" customFormat="false" ht="15.75" hidden="false" customHeight="false" outlineLevel="0" collapsed="false">
      <c r="A567" s="305"/>
      <c r="B567" s="276"/>
      <c r="C567" s="276"/>
      <c r="D567" s="276"/>
      <c r="E567" s="288"/>
      <c r="F567" s="277"/>
      <c r="G567" s="288"/>
      <c r="H567" s="276"/>
      <c r="I567" s="276"/>
      <c r="J567" s="276"/>
    </row>
    <row r="568" customFormat="false" ht="15.75" hidden="false" customHeight="false" outlineLevel="0" collapsed="false">
      <c r="A568" s="305"/>
      <c r="B568" s="276"/>
      <c r="C568" s="276"/>
      <c r="D568" s="276"/>
      <c r="E568" s="276"/>
      <c r="F568" s="277"/>
      <c r="G568" s="288"/>
      <c r="H568" s="276"/>
      <c r="I568" s="276"/>
      <c r="J568" s="276"/>
    </row>
    <row r="569" customFormat="false" ht="15.75" hidden="false" customHeight="false" outlineLevel="0" collapsed="false">
      <c r="A569" s="305"/>
      <c r="B569" s="276"/>
      <c r="C569" s="276"/>
      <c r="D569" s="276"/>
      <c r="E569" s="276"/>
      <c r="F569" s="277"/>
      <c r="G569" s="288"/>
      <c r="H569" s="276"/>
      <c r="I569" s="276"/>
      <c r="J569" s="276"/>
    </row>
    <row r="570" customFormat="false" ht="15.75" hidden="false" customHeight="false" outlineLevel="0" collapsed="false">
      <c r="A570" s="305"/>
      <c r="B570" s="276"/>
      <c r="C570" s="276"/>
      <c r="D570" s="276"/>
      <c r="E570" s="276"/>
      <c r="F570" s="277"/>
      <c r="G570" s="288"/>
      <c r="H570" s="276"/>
      <c r="I570" s="276"/>
      <c r="J570" s="276"/>
    </row>
    <row r="571" customFormat="false" ht="15.75" hidden="false" customHeight="false" outlineLevel="0" collapsed="false">
      <c r="A571" s="305"/>
      <c r="B571" s="275"/>
      <c r="C571" s="276"/>
      <c r="D571" s="276"/>
      <c r="E571" s="288"/>
      <c r="F571" s="277"/>
      <c r="G571" s="346"/>
      <c r="H571" s="300"/>
      <c r="I571" s="410" t="n">
        <f aca="false">G571</f>
        <v>0</v>
      </c>
      <c r="J571" s="298"/>
    </row>
    <row r="572" customFormat="false" ht="15.75" hidden="false" customHeight="false" outlineLevel="0" collapsed="false">
      <c r="A572" s="262"/>
      <c r="B572" s="276"/>
      <c r="C572" s="276"/>
      <c r="D572" s="276"/>
      <c r="E572" s="276"/>
      <c r="F572" s="277"/>
      <c r="G572" s="288"/>
      <c r="H572" s="276"/>
      <c r="I572" s="276"/>
      <c r="J572" s="276"/>
    </row>
    <row r="573" customFormat="false" ht="15.75" hidden="false" customHeight="false" outlineLevel="0" collapsed="false">
      <c r="A573" s="305"/>
      <c r="B573" s="280"/>
      <c r="C573" s="276"/>
      <c r="D573" s="276"/>
      <c r="E573" s="276"/>
      <c r="F573" s="277"/>
      <c r="G573" s="288"/>
      <c r="H573" s="276"/>
      <c r="I573" s="276"/>
      <c r="J573" s="276"/>
    </row>
    <row r="574" customFormat="false" ht="15.75" hidden="false" customHeight="false" outlineLevel="0" collapsed="false">
      <c r="A574" s="305"/>
      <c r="B574" s="280"/>
      <c r="C574" s="276"/>
      <c r="D574" s="276"/>
      <c r="E574" s="276"/>
      <c r="F574" s="277"/>
      <c r="G574" s="288"/>
      <c r="H574" s="276"/>
      <c r="I574" s="276"/>
      <c r="J574" s="276"/>
    </row>
    <row r="575" customFormat="false" ht="15.75" hidden="false" customHeight="false" outlineLevel="0" collapsed="false">
      <c r="A575" s="286"/>
      <c r="B575" s="276"/>
      <c r="C575" s="276"/>
      <c r="D575" s="276"/>
      <c r="E575" s="288"/>
      <c r="F575" s="277"/>
      <c r="G575" s="288"/>
      <c r="H575" s="287"/>
      <c r="I575" s="287"/>
      <c r="J575" s="276"/>
    </row>
    <row r="576" customFormat="false" ht="15.75" hidden="false" customHeight="false" outlineLevel="0" collapsed="false">
      <c r="A576" s="286"/>
      <c r="B576" s="276"/>
      <c r="C576" s="276"/>
      <c r="D576" s="290"/>
      <c r="E576" s="288"/>
      <c r="F576" s="277"/>
      <c r="G576" s="288"/>
      <c r="H576" s="287"/>
      <c r="I576" s="287"/>
      <c r="J576" s="276"/>
    </row>
    <row r="577" customFormat="false" ht="15.75" hidden="false" customHeight="false" outlineLevel="0" collapsed="false">
      <c r="A577" s="286"/>
      <c r="B577" s="276"/>
      <c r="C577" s="276"/>
      <c r="D577" s="290"/>
      <c r="E577" s="288"/>
      <c r="F577" s="277"/>
      <c r="G577" s="288"/>
      <c r="H577" s="287"/>
      <c r="I577" s="287"/>
      <c r="J577" s="276"/>
    </row>
    <row r="578" customFormat="false" ht="15.75" hidden="false" customHeight="false" outlineLevel="0" collapsed="false">
      <c r="A578" s="286"/>
      <c r="B578" s="276"/>
      <c r="C578" s="276"/>
      <c r="D578" s="290"/>
      <c r="E578" s="288"/>
      <c r="F578" s="277"/>
      <c r="G578" s="288"/>
      <c r="H578" s="276"/>
      <c r="I578" s="276"/>
      <c r="J578" s="276"/>
    </row>
    <row r="579" customFormat="false" ht="15.75" hidden="false" customHeight="false" outlineLevel="0" collapsed="false">
      <c r="A579" s="286"/>
      <c r="B579" s="276"/>
      <c r="C579" s="276"/>
      <c r="D579" s="290"/>
      <c r="E579" s="288"/>
      <c r="F579" s="277"/>
      <c r="G579" s="288"/>
      <c r="H579" s="287"/>
      <c r="I579" s="287"/>
      <c r="J579" s="276"/>
    </row>
    <row r="580" customFormat="false" ht="15.75" hidden="false" customHeight="false" outlineLevel="0" collapsed="false">
      <c r="A580" s="286"/>
      <c r="B580" s="276"/>
      <c r="C580" s="276"/>
      <c r="D580" s="290"/>
      <c r="E580" s="288"/>
      <c r="F580" s="277"/>
      <c r="G580" s="288"/>
      <c r="H580" s="287"/>
      <c r="I580" s="287"/>
      <c r="J580" s="276"/>
    </row>
    <row r="581" customFormat="false" ht="15.75" hidden="false" customHeight="false" outlineLevel="0" collapsed="false">
      <c r="A581" s="286"/>
      <c r="B581" s="276"/>
      <c r="C581" s="276"/>
      <c r="D581" s="290"/>
      <c r="E581" s="288"/>
      <c r="F581" s="277"/>
      <c r="G581" s="288"/>
      <c r="H581" s="287"/>
      <c r="I581" s="287"/>
      <c r="J581" s="276"/>
    </row>
    <row r="582" customFormat="false" ht="15.75" hidden="false" customHeight="false" outlineLevel="0" collapsed="false">
      <c r="A582" s="286"/>
      <c r="B582" s="276"/>
      <c r="C582" s="276"/>
      <c r="D582" s="290"/>
      <c r="E582" s="288"/>
      <c r="F582" s="277"/>
      <c r="G582" s="288"/>
      <c r="H582" s="290"/>
      <c r="I582" s="287"/>
      <c r="J582" s="276"/>
    </row>
    <row r="583" customFormat="false" ht="15.75" hidden="false" customHeight="false" outlineLevel="0" collapsed="false">
      <c r="A583" s="367"/>
      <c r="B583" s="276"/>
      <c r="C583" s="276"/>
      <c r="D583" s="290"/>
      <c r="E583" s="288"/>
      <c r="F583" s="277"/>
      <c r="G583" s="288"/>
      <c r="H583" s="290"/>
      <c r="I583" s="276"/>
      <c r="J583" s="276"/>
    </row>
    <row r="584" customFormat="false" ht="15.75" hidden="false" customHeight="false" outlineLevel="0" collapsed="false">
      <c r="A584" s="286"/>
      <c r="B584" s="276"/>
      <c r="C584" s="276"/>
      <c r="D584" s="290"/>
      <c r="E584" s="288"/>
      <c r="F584" s="277"/>
      <c r="G584" s="288"/>
      <c r="H584" s="290"/>
      <c r="I584" s="290"/>
      <c r="J584" s="276"/>
    </row>
    <row r="585" customFormat="false" ht="15.75" hidden="false" customHeight="false" outlineLevel="0" collapsed="false">
      <c r="A585" s="286"/>
      <c r="B585" s="275"/>
      <c r="C585" s="276"/>
      <c r="D585" s="290"/>
      <c r="E585" s="288"/>
      <c r="F585" s="277"/>
      <c r="G585" s="288"/>
      <c r="H585" s="298"/>
      <c r="I585" s="298"/>
      <c r="J585" s="298"/>
    </row>
    <row r="586" customFormat="false" ht="15.75" hidden="false" customHeight="false" outlineLevel="0" collapsed="false">
      <c r="A586" s="262"/>
      <c r="B586" s="276"/>
      <c r="C586" s="276"/>
      <c r="D586" s="276"/>
      <c r="E586" s="288"/>
      <c r="F586" s="277"/>
      <c r="G586" s="288"/>
      <c r="H586" s="276"/>
      <c r="I586" s="276"/>
      <c r="J586" s="276"/>
    </row>
    <row r="587" customFormat="false" ht="15.75" hidden="false" customHeight="false" outlineLevel="0" collapsed="false">
      <c r="A587" s="305"/>
      <c r="B587" s="280"/>
      <c r="C587" s="276"/>
      <c r="D587" s="276"/>
      <c r="E587" s="288"/>
      <c r="F587" s="277"/>
      <c r="G587" s="288"/>
      <c r="H587" s="276"/>
      <c r="I587" s="276"/>
      <c r="J587" s="276"/>
    </row>
    <row r="588" customFormat="false" ht="15.75" hidden="false" customHeight="false" outlineLevel="0" collapsed="false">
      <c r="A588" s="305"/>
      <c r="B588" s="280"/>
      <c r="C588" s="276"/>
      <c r="D588" s="276"/>
      <c r="E588" s="288"/>
      <c r="F588" s="277"/>
      <c r="G588" s="288"/>
      <c r="H588" s="276"/>
      <c r="I588" s="276"/>
      <c r="J588" s="276"/>
    </row>
    <row r="589" customFormat="false" ht="15.75" hidden="false" customHeight="false" outlineLevel="0" collapsed="false">
      <c r="A589" s="286"/>
      <c r="B589" s="385"/>
      <c r="C589" s="290"/>
      <c r="D589" s="290"/>
      <c r="E589" s="288"/>
      <c r="F589" s="277"/>
      <c r="G589" s="288"/>
      <c r="H589" s="276"/>
      <c r="I589" s="276"/>
      <c r="J589" s="276"/>
    </row>
    <row r="590" customFormat="false" ht="15.75" hidden="false" customHeight="false" outlineLevel="0" collapsed="false">
      <c r="A590" s="286"/>
      <c r="B590" s="385"/>
      <c r="C590" s="290"/>
      <c r="D590" s="290"/>
      <c r="E590" s="288"/>
      <c r="F590" s="277"/>
      <c r="G590" s="288"/>
      <c r="H590" s="276"/>
      <c r="I590" s="276"/>
      <c r="J590" s="276"/>
    </row>
    <row r="591" customFormat="false" ht="15.75" hidden="false" customHeight="false" outlineLevel="0" collapsed="false">
      <c r="A591" s="286"/>
      <c r="B591" s="385"/>
      <c r="C591" s="290"/>
      <c r="D591" s="290"/>
      <c r="E591" s="288"/>
      <c r="F591" s="277"/>
      <c r="G591" s="288"/>
      <c r="H591" s="276"/>
      <c r="I591" s="276"/>
      <c r="J591" s="276"/>
    </row>
    <row r="592" customFormat="false" ht="15.75" hidden="false" customHeight="false" outlineLevel="0" collapsed="false">
      <c r="A592" s="286"/>
      <c r="B592" s="366"/>
      <c r="C592" s="290"/>
      <c r="D592" s="290"/>
      <c r="E592" s="288"/>
      <c r="F592" s="277"/>
      <c r="G592" s="346"/>
      <c r="H592" s="298"/>
      <c r="I592" s="326" t="n">
        <f aca="false">G592</f>
        <v>0</v>
      </c>
      <c r="J592" s="298"/>
    </row>
    <row r="593" customFormat="false" ht="15.75" hidden="false" customHeight="false" outlineLevel="0" collapsed="false">
      <c r="A593" s="286"/>
      <c r="B593" s="385"/>
      <c r="C593" s="290"/>
      <c r="D593" s="290"/>
      <c r="E593" s="288"/>
      <c r="F593" s="277"/>
      <c r="G593" s="288"/>
      <c r="H593" s="276"/>
      <c r="I593" s="276"/>
      <c r="J593" s="276"/>
    </row>
    <row r="594" customFormat="false" ht="15.75" hidden="false" customHeight="false" outlineLevel="0" collapsed="false">
      <c r="A594" s="262"/>
      <c r="B594" s="276"/>
      <c r="C594" s="276"/>
      <c r="D594" s="276"/>
      <c r="E594" s="276"/>
      <c r="F594" s="277"/>
      <c r="G594" s="288"/>
      <c r="H594" s="276"/>
      <c r="I594" s="276"/>
      <c r="J594" s="276"/>
    </row>
    <row r="595" customFormat="false" ht="15.75" hidden="false" customHeight="false" outlineLevel="0" collapsed="false">
      <c r="A595" s="305"/>
      <c r="B595" s="280"/>
      <c r="C595" s="290"/>
      <c r="D595" s="290"/>
      <c r="E595" s="290"/>
      <c r="F595" s="277"/>
      <c r="G595" s="288"/>
      <c r="H595" s="276"/>
      <c r="I595" s="276"/>
      <c r="J595" s="276"/>
    </row>
    <row r="596" customFormat="false" ht="15.75" hidden="false" customHeight="false" outlineLevel="0" collapsed="false">
      <c r="A596" s="305"/>
      <c r="B596" s="366"/>
      <c r="C596" s="290"/>
      <c r="D596" s="290"/>
      <c r="E596" s="290"/>
      <c r="F596" s="277"/>
      <c r="G596" s="288"/>
      <c r="H596" s="276"/>
      <c r="I596" s="276"/>
      <c r="J596" s="276"/>
    </row>
    <row r="597" customFormat="false" ht="15.75" hidden="false" customHeight="false" outlineLevel="0" collapsed="false">
      <c r="A597" s="286"/>
      <c r="B597" s="276"/>
      <c r="C597" s="276"/>
      <c r="D597" s="289"/>
      <c r="E597" s="288"/>
      <c r="F597" s="277"/>
      <c r="G597" s="288"/>
      <c r="H597" s="287"/>
      <c r="I597" s="287"/>
      <c r="J597" s="276"/>
    </row>
    <row r="598" customFormat="false" ht="15.75" hidden="false" customHeight="false" outlineLevel="0" collapsed="false">
      <c r="A598" s="286"/>
      <c r="B598" s="276"/>
      <c r="C598" s="276"/>
      <c r="D598" s="289"/>
      <c r="E598" s="288"/>
      <c r="F598" s="277"/>
      <c r="G598" s="288"/>
      <c r="H598" s="287"/>
      <c r="I598" s="287"/>
      <c r="J598" s="276"/>
    </row>
    <row r="599" customFormat="false" ht="15.75" hidden="false" customHeight="false" outlineLevel="0" collapsed="false">
      <c r="A599" s="286"/>
      <c r="B599" s="276"/>
      <c r="C599" s="276"/>
      <c r="D599" s="289"/>
      <c r="E599" s="288"/>
      <c r="F599" s="277"/>
      <c r="G599" s="288"/>
      <c r="H599" s="287"/>
      <c r="I599" s="287"/>
      <c r="J599" s="276"/>
    </row>
    <row r="600" customFormat="false" ht="15.75" hidden="false" customHeight="false" outlineLevel="0" collapsed="false">
      <c r="A600" s="286"/>
      <c r="B600" s="276"/>
      <c r="C600" s="276"/>
      <c r="D600" s="289"/>
      <c r="E600" s="288"/>
      <c r="F600" s="277"/>
      <c r="G600" s="288"/>
      <c r="H600" s="287"/>
      <c r="I600" s="287"/>
      <c r="J600" s="276"/>
    </row>
    <row r="601" customFormat="false" ht="15.75" hidden="false" customHeight="false" outlineLevel="0" collapsed="false">
      <c r="A601" s="286"/>
      <c r="B601" s="276"/>
      <c r="C601" s="276"/>
      <c r="D601" s="289"/>
      <c r="E601" s="288"/>
      <c r="F601" s="277"/>
      <c r="G601" s="288"/>
      <c r="H601" s="287"/>
      <c r="I601" s="287"/>
      <c r="J601" s="276"/>
    </row>
    <row r="602" customFormat="false" ht="15.75" hidden="false" customHeight="false" outlineLevel="0" collapsed="false">
      <c r="A602" s="286"/>
      <c r="B602" s="276"/>
      <c r="C602" s="276"/>
      <c r="D602" s="289"/>
      <c r="E602" s="288"/>
      <c r="F602" s="277"/>
      <c r="G602" s="288"/>
      <c r="H602" s="287"/>
      <c r="I602" s="287"/>
      <c r="J602" s="276"/>
    </row>
    <row r="603" customFormat="false" ht="15.75" hidden="false" customHeight="false" outlineLevel="0" collapsed="false">
      <c r="A603" s="286"/>
      <c r="B603" s="276"/>
      <c r="C603" s="276"/>
      <c r="D603" s="289"/>
      <c r="E603" s="288"/>
      <c r="F603" s="277"/>
      <c r="G603" s="288"/>
      <c r="H603" s="287"/>
      <c r="I603" s="287"/>
      <c r="J603" s="276"/>
    </row>
    <row r="604" customFormat="false" ht="15.75" hidden="false" customHeight="false" outlineLevel="0" collapsed="false">
      <c r="A604" s="286"/>
      <c r="B604" s="276"/>
      <c r="C604" s="276"/>
      <c r="D604" s="289"/>
      <c r="E604" s="288"/>
      <c r="F604" s="277"/>
      <c r="G604" s="288"/>
      <c r="H604" s="287"/>
      <c r="I604" s="287"/>
      <c r="J604" s="276"/>
    </row>
    <row r="605" customFormat="false" ht="15.75" hidden="false" customHeight="false" outlineLevel="0" collapsed="false">
      <c r="A605" s="367"/>
      <c r="B605" s="289"/>
      <c r="C605" s="289"/>
      <c r="D605" s="289"/>
      <c r="E605" s="288"/>
      <c r="F605" s="277"/>
      <c r="G605" s="288"/>
      <c r="H605" s="287"/>
      <c r="I605" s="287"/>
      <c r="J605" s="276"/>
    </row>
    <row r="606" customFormat="false" ht="15.75" hidden="false" customHeight="false" outlineLevel="0" collapsed="false">
      <c r="A606" s="286"/>
      <c r="B606" s="289"/>
      <c r="C606" s="289"/>
      <c r="D606" s="289"/>
      <c r="E606" s="288"/>
      <c r="F606" s="277"/>
      <c r="G606" s="288"/>
      <c r="H606" s="287"/>
      <c r="I606" s="287"/>
      <c r="J606" s="276"/>
    </row>
    <row r="607" customFormat="false" ht="15.75" hidden="false" customHeight="false" outlineLevel="0" collapsed="false">
      <c r="A607" s="286"/>
      <c r="B607" s="276"/>
      <c r="C607" s="276"/>
      <c r="D607" s="289"/>
      <c r="E607" s="288"/>
      <c r="F607" s="277"/>
      <c r="G607" s="288"/>
      <c r="H607" s="287"/>
      <c r="I607" s="287"/>
      <c r="J607" s="276"/>
    </row>
    <row r="608" customFormat="false" ht="15.75" hidden="false" customHeight="false" outlineLevel="0" collapsed="false">
      <c r="A608" s="286"/>
      <c r="B608" s="276"/>
      <c r="C608" s="276"/>
      <c r="D608" s="289"/>
      <c r="E608" s="288"/>
      <c r="F608" s="277"/>
      <c r="G608" s="288"/>
      <c r="H608" s="287"/>
      <c r="I608" s="287"/>
      <c r="J608" s="276"/>
    </row>
    <row r="609" customFormat="false" ht="15.75" hidden="false" customHeight="false" outlineLevel="0" collapsed="false">
      <c r="A609" s="411"/>
      <c r="B609" s="276"/>
      <c r="C609" s="276"/>
      <c r="D609" s="276"/>
      <c r="E609" s="288"/>
      <c r="F609" s="277"/>
      <c r="G609" s="288"/>
      <c r="H609" s="287"/>
      <c r="I609" s="287"/>
      <c r="J609" s="300"/>
    </row>
    <row r="610" customFormat="false" ht="15.75" hidden="false" customHeight="false" outlineLevel="0" collapsed="false">
      <c r="A610" s="286"/>
      <c r="B610" s="276"/>
      <c r="C610" s="290"/>
      <c r="D610" s="290"/>
      <c r="E610" s="290"/>
      <c r="F610" s="277"/>
      <c r="G610" s="288"/>
      <c r="H610" s="287"/>
      <c r="I610" s="287"/>
      <c r="J610" s="276"/>
    </row>
    <row r="611" customFormat="false" ht="15.75" hidden="false" customHeight="false" outlineLevel="0" collapsed="false">
      <c r="A611" s="364"/>
      <c r="B611" s="276"/>
      <c r="C611" s="290"/>
      <c r="D611" s="290"/>
      <c r="E611" s="290"/>
      <c r="F611" s="277"/>
      <c r="G611" s="288"/>
      <c r="H611" s="300"/>
      <c r="I611" s="300"/>
      <c r="J611" s="298"/>
    </row>
    <row r="612" customFormat="false" ht="15.75" hidden="false" customHeight="false" outlineLevel="0" collapsed="false">
      <c r="A612" s="305"/>
      <c r="B612" s="280"/>
      <c r="C612" s="276"/>
      <c r="D612" s="276"/>
      <c r="E612" s="276"/>
      <c r="F612" s="277"/>
      <c r="G612" s="288"/>
      <c r="H612" s="276"/>
      <c r="I612" s="276"/>
      <c r="J612" s="276"/>
    </row>
    <row r="613" customFormat="false" ht="15.75" hidden="false" customHeight="false" outlineLevel="0" collapsed="false">
      <c r="A613" s="305"/>
      <c r="B613" s="366"/>
      <c r="C613" s="276"/>
      <c r="D613" s="276"/>
      <c r="E613" s="276"/>
      <c r="F613" s="277"/>
      <c r="G613" s="288"/>
      <c r="H613" s="276"/>
      <c r="I613" s="276"/>
      <c r="J613" s="276"/>
    </row>
    <row r="614" customFormat="false" ht="15.75" hidden="false" customHeight="false" outlineLevel="0" collapsed="false">
      <c r="A614" s="305"/>
      <c r="B614" s="366"/>
      <c r="C614" s="276"/>
      <c r="D614" s="276"/>
      <c r="E614" s="276"/>
      <c r="F614" s="277"/>
      <c r="G614" s="288"/>
      <c r="H614" s="276"/>
      <c r="I614" s="276"/>
      <c r="J614" s="276"/>
    </row>
    <row r="615" customFormat="false" ht="15.75" hidden="false" customHeight="false" outlineLevel="0" collapsed="false">
      <c r="A615" s="286"/>
      <c r="B615" s="276"/>
      <c r="G615" s="288"/>
      <c r="H615" s="276"/>
      <c r="I615" s="276"/>
      <c r="J615" s="276"/>
    </row>
    <row r="616" customFormat="false" ht="15.75" hidden="false" customHeight="false" outlineLevel="0" collapsed="false">
      <c r="A616" s="286"/>
      <c r="B616" s="276"/>
      <c r="G616" s="288"/>
      <c r="H616" s="276"/>
      <c r="I616" s="276"/>
      <c r="J616" s="276"/>
    </row>
    <row r="617" customFormat="false" ht="15.75" hidden="false" customHeight="false" outlineLevel="0" collapsed="false">
      <c r="A617" s="286"/>
      <c r="B617" s="276"/>
      <c r="C617" s="276"/>
      <c r="D617" s="276"/>
      <c r="E617" s="288"/>
      <c r="F617" s="277"/>
      <c r="G617" s="288"/>
      <c r="H617" s="276"/>
      <c r="I617" s="276"/>
      <c r="J617" s="276"/>
    </row>
    <row r="618" customFormat="false" ht="15.75" hidden="false" customHeight="false" outlineLevel="0" collapsed="false">
      <c r="A618" s="286"/>
      <c r="B618" s="276"/>
      <c r="C618" s="276"/>
      <c r="D618" s="276"/>
      <c r="E618" s="288"/>
      <c r="F618" s="277"/>
      <c r="G618" s="288"/>
      <c r="H618" s="276"/>
      <c r="I618" s="276"/>
      <c r="J618" s="276"/>
    </row>
    <row r="619" customFormat="false" ht="15.75" hidden="false" customHeight="false" outlineLevel="0" collapsed="false">
      <c r="A619" s="367"/>
      <c r="B619" s="276"/>
      <c r="C619" s="276"/>
      <c r="D619" s="276"/>
      <c r="E619" s="288"/>
      <c r="F619" s="277"/>
      <c r="G619" s="288"/>
      <c r="H619" s="276"/>
      <c r="I619" s="276"/>
      <c r="J619" s="276"/>
    </row>
    <row r="620" customFormat="false" ht="15.75" hidden="false" customHeight="false" outlineLevel="0" collapsed="false">
      <c r="A620" s="286"/>
      <c r="B620" s="276"/>
      <c r="C620" s="276"/>
      <c r="D620" s="276"/>
      <c r="E620" s="288"/>
      <c r="F620" s="277"/>
      <c r="G620" s="288"/>
      <c r="H620" s="276"/>
      <c r="I620" s="276"/>
      <c r="J620" s="276"/>
    </row>
    <row r="621" customFormat="false" ht="15.75" hidden="false" customHeight="false" outlineLevel="0" collapsed="false">
      <c r="A621" s="286"/>
      <c r="B621" s="276"/>
      <c r="C621" s="276"/>
      <c r="D621" s="276"/>
      <c r="E621" s="288"/>
      <c r="F621" s="277"/>
      <c r="G621" s="288"/>
      <c r="H621" s="276"/>
      <c r="I621" s="276"/>
      <c r="J621" s="276"/>
    </row>
    <row r="622" customFormat="false" ht="15.75" hidden="false" customHeight="false" outlineLevel="0" collapsed="false">
      <c r="A622" s="286"/>
      <c r="B622" s="276"/>
      <c r="C622" s="276"/>
      <c r="D622" s="276"/>
      <c r="E622" s="288"/>
      <c r="F622" s="277"/>
      <c r="G622" s="288"/>
      <c r="H622" s="276"/>
      <c r="I622" s="276"/>
      <c r="J622" s="276"/>
    </row>
    <row r="623" customFormat="false" ht="15.75" hidden="false" customHeight="false" outlineLevel="0" collapsed="false">
      <c r="A623" s="283"/>
      <c r="B623" s="276"/>
      <c r="C623" s="276"/>
      <c r="D623" s="276"/>
      <c r="E623" s="288"/>
      <c r="F623" s="277"/>
      <c r="G623" s="288"/>
      <c r="H623" s="276"/>
      <c r="I623" s="276"/>
      <c r="J623" s="276"/>
    </row>
    <row r="624" customFormat="false" ht="15.75" hidden="false" customHeight="false" outlineLevel="0" collapsed="false">
      <c r="A624" s="283"/>
      <c r="B624" s="276"/>
      <c r="C624" s="276"/>
      <c r="D624" s="276"/>
      <c r="E624" s="288"/>
      <c r="F624" s="277"/>
      <c r="G624" s="288"/>
      <c r="H624" s="276"/>
      <c r="I624" s="276"/>
      <c r="J624" s="276"/>
    </row>
    <row r="625" customFormat="false" ht="15.75" hidden="false" customHeight="false" outlineLevel="0" collapsed="false">
      <c r="A625" s="283"/>
      <c r="B625" s="276"/>
      <c r="C625" s="276"/>
      <c r="D625" s="276"/>
      <c r="E625" s="288"/>
      <c r="F625" s="277"/>
      <c r="G625" s="288"/>
      <c r="H625" s="276"/>
      <c r="I625" s="276"/>
      <c r="J625" s="276"/>
    </row>
    <row r="626" customFormat="false" ht="15.75" hidden="false" customHeight="false" outlineLevel="0" collapsed="false">
      <c r="A626" s="283"/>
      <c r="B626" s="276"/>
      <c r="C626" s="276"/>
      <c r="D626" s="276"/>
      <c r="E626" s="288"/>
      <c r="F626" s="277"/>
      <c r="G626" s="288"/>
      <c r="H626" s="276"/>
      <c r="I626" s="276"/>
      <c r="J626" s="276"/>
    </row>
    <row r="627" customFormat="false" ht="15.75" hidden="false" customHeight="false" outlineLevel="0" collapsed="false">
      <c r="A627" s="286"/>
      <c r="B627" s="276"/>
      <c r="C627" s="276"/>
      <c r="D627" s="276"/>
      <c r="E627" s="288"/>
      <c r="F627" s="277"/>
      <c r="G627" s="288"/>
      <c r="H627" s="276"/>
      <c r="I627" s="276"/>
      <c r="J627" s="276"/>
    </row>
    <row r="628" customFormat="false" ht="15.75" hidden="false" customHeight="false" outlineLevel="0" collapsed="false">
      <c r="A628" s="286"/>
      <c r="B628" s="276"/>
      <c r="C628" s="276"/>
      <c r="D628" s="276"/>
      <c r="E628" s="288"/>
      <c r="F628" s="277"/>
      <c r="G628" s="288"/>
      <c r="H628" s="276"/>
      <c r="I628" s="276"/>
      <c r="J628" s="276"/>
    </row>
    <row r="629" customFormat="false" ht="15.75" hidden="false" customHeight="false" outlineLevel="0" collapsed="false">
      <c r="A629" s="286"/>
      <c r="B629" s="276"/>
      <c r="C629" s="276"/>
      <c r="D629" s="276"/>
      <c r="E629" s="288"/>
      <c r="F629" s="277"/>
      <c r="G629" s="288"/>
      <c r="H629" s="276"/>
      <c r="I629" s="276"/>
      <c r="J629" s="276"/>
    </row>
    <row r="630" customFormat="false" ht="15.75" hidden="false" customHeight="false" outlineLevel="0" collapsed="false">
      <c r="A630" s="286"/>
      <c r="B630" s="276"/>
      <c r="C630" s="276"/>
      <c r="D630" s="276"/>
      <c r="E630" s="288"/>
      <c r="F630" s="277"/>
      <c r="G630" s="288"/>
      <c r="H630" s="276"/>
      <c r="I630" s="276"/>
      <c r="J630" s="276"/>
    </row>
    <row r="631" customFormat="false" ht="15.75" hidden="false" customHeight="false" outlineLevel="0" collapsed="false">
      <c r="A631" s="286"/>
      <c r="B631" s="276"/>
      <c r="C631" s="276"/>
      <c r="D631" s="276"/>
      <c r="E631" s="288"/>
      <c r="F631" s="277"/>
      <c r="G631" s="288"/>
      <c r="H631" s="276"/>
      <c r="I631" s="276"/>
      <c r="J631" s="276"/>
    </row>
    <row r="632" customFormat="false" ht="15.75" hidden="false" customHeight="false" outlineLevel="0" collapsed="false">
      <c r="A632" s="364"/>
      <c r="B632" s="275"/>
      <c r="C632" s="275"/>
      <c r="D632" s="275"/>
      <c r="E632" s="288"/>
      <c r="F632" s="281"/>
      <c r="G632" s="346"/>
      <c r="H632" s="275"/>
      <c r="I632" s="406"/>
      <c r="J632" s="298"/>
    </row>
    <row r="633" customFormat="false" ht="15.75" hidden="false" customHeight="false" outlineLevel="0" collapsed="false">
      <c r="A633" s="262"/>
      <c r="B633" s="276"/>
      <c r="C633" s="276"/>
      <c r="D633" s="276"/>
      <c r="E633" s="288"/>
      <c r="F633" s="277"/>
      <c r="G633" s="288"/>
      <c r="H633" s="276"/>
      <c r="I633" s="276"/>
      <c r="J633" s="276"/>
    </row>
    <row r="634" customFormat="false" ht="15.75" hidden="false" customHeight="false" outlineLevel="0" collapsed="false">
      <c r="A634" s="359"/>
      <c r="B634" s="412"/>
      <c r="C634" s="354"/>
      <c r="D634" s="354"/>
      <c r="E634" s="357"/>
      <c r="F634" s="356"/>
      <c r="G634" s="357"/>
      <c r="H634" s="276"/>
      <c r="I634" s="276"/>
      <c r="J634" s="276"/>
    </row>
    <row r="635" customFormat="false" ht="15.75" hidden="false" customHeight="false" outlineLevel="0" collapsed="false">
      <c r="A635" s="359"/>
      <c r="B635" s="413"/>
      <c r="C635" s="354"/>
      <c r="D635" s="354"/>
      <c r="E635" s="357"/>
      <c r="F635" s="356"/>
      <c r="G635" s="357"/>
      <c r="H635" s="276"/>
      <c r="I635" s="276"/>
      <c r="J635" s="276"/>
    </row>
    <row r="636" customFormat="false" ht="15.75" hidden="false" customHeight="false" outlineLevel="0" collapsed="false">
      <c r="A636" s="362"/>
      <c r="B636" s="354"/>
      <c r="C636" s="357"/>
      <c r="D636" s="357"/>
      <c r="E636" s="357"/>
      <c r="F636" s="356"/>
      <c r="G636" s="357"/>
      <c r="H636" s="276"/>
      <c r="I636" s="276"/>
      <c r="J636" s="276"/>
    </row>
    <row r="637" customFormat="false" ht="15.75" hidden="false" customHeight="false" outlineLevel="0" collapsed="false">
      <c r="A637" s="362"/>
      <c r="B637" s="354"/>
      <c r="C637" s="354"/>
      <c r="D637" s="354"/>
      <c r="E637" s="357"/>
      <c r="F637" s="356"/>
      <c r="G637" s="357"/>
      <c r="H637" s="276"/>
      <c r="I637" s="276"/>
      <c r="J637" s="276"/>
    </row>
    <row r="638" customFormat="false" ht="15.75" hidden="false" customHeight="false" outlineLevel="0" collapsed="false">
      <c r="A638" s="362"/>
      <c r="B638" s="354"/>
      <c r="C638" s="354"/>
      <c r="D638" s="354"/>
      <c r="E638" s="357"/>
      <c r="F638" s="356"/>
      <c r="G638" s="357"/>
      <c r="H638" s="276"/>
      <c r="I638" s="276"/>
      <c r="J638" s="276"/>
    </row>
    <row r="639" customFormat="false" ht="15.75" hidden="false" customHeight="false" outlineLevel="0" collapsed="false">
      <c r="A639" s="362"/>
      <c r="B639" s="354"/>
      <c r="C639" s="354"/>
      <c r="D639" s="354"/>
      <c r="E639" s="357"/>
      <c r="F639" s="356"/>
      <c r="G639" s="357"/>
      <c r="H639" s="276"/>
      <c r="I639" s="276"/>
      <c r="J639" s="276"/>
    </row>
    <row r="640" customFormat="false" ht="15.75" hidden="false" customHeight="false" outlineLevel="0" collapsed="false">
      <c r="A640" s="362"/>
      <c r="B640" s="354"/>
      <c r="C640" s="354"/>
      <c r="D640" s="354"/>
      <c r="E640" s="357"/>
      <c r="F640" s="356"/>
      <c r="G640" s="357"/>
      <c r="H640" s="276"/>
      <c r="I640" s="276"/>
      <c r="J640" s="276"/>
    </row>
    <row r="641" customFormat="false" ht="15.75" hidden="false" customHeight="false" outlineLevel="0" collapsed="false">
      <c r="A641" s="362"/>
      <c r="B641" s="354"/>
      <c r="C641" s="354"/>
      <c r="D641" s="354"/>
      <c r="E641" s="357"/>
      <c r="F641" s="356"/>
      <c r="G641" s="357"/>
      <c r="H641" s="276"/>
      <c r="I641" s="276"/>
      <c r="J641" s="276"/>
    </row>
    <row r="642" customFormat="false" ht="15.75" hidden="false" customHeight="false" outlineLevel="0" collapsed="false">
      <c r="A642" s="362"/>
      <c r="B642" s="354"/>
      <c r="C642" s="354"/>
      <c r="D642" s="354"/>
      <c r="E642" s="357"/>
      <c r="F642" s="356"/>
      <c r="G642" s="357"/>
      <c r="H642" s="276"/>
      <c r="I642" s="276"/>
      <c r="J642" s="276"/>
    </row>
    <row r="643" customFormat="false" ht="15.75" hidden="false" customHeight="false" outlineLevel="0" collapsed="false">
      <c r="A643" s="362"/>
      <c r="B643" s="354"/>
      <c r="C643" s="354"/>
      <c r="D643" s="354"/>
      <c r="E643" s="357"/>
      <c r="F643" s="356"/>
      <c r="G643" s="357"/>
      <c r="H643" s="276"/>
      <c r="I643" s="276"/>
      <c r="J643" s="276"/>
    </row>
    <row r="644" customFormat="false" ht="15.75" hidden="false" customHeight="false" outlineLevel="0" collapsed="false">
      <c r="A644" s="362"/>
      <c r="B644" s="354"/>
      <c r="C644" s="354"/>
      <c r="D644" s="354"/>
      <c r="E644" s="357"/>
      <c r="F644" s="356"/>
      <c r="G644" s="357"/>
      <c r="H644" s="276"/>
      <c r="I644" s="276"/>
      <c r="J644" s="276"/>
    </row>
    <row r="645" customFormat="false" ht="15.75" hidden="false" customHeight="false" outlineLevel="0" collapsed="false">
      <c r="A645" s="362"/>
      <c r="B645" s="354"/>
      <c r="C645" s="354"/>
      <c r="D645" s="354"/>
      <c r="E645" s="357"/>
      <c r="F645" s="356"/>
      <c r="G645" s="357"/>
      <c r="H645" s="276"/>
      <c r="I645" s="276"/>
      <c r="J645" s="276"/>
    </row>
    <row r="646" customFormat="false" ht="15.75" hidden="false" customHeight="false" outlineLevel="0" collapsed="false">
      <c r="A646" s="362"/>
      <c r="B646" s="354"/>
      <c r="C646" s="354"/>
      <c r="D646" s="354"/>
      <c r="E646" s="357"/>
      <c r="F646" s="356"/>
      <c r="G646" s="357"/>
      <c r="H646" s="276"/>
      <c r="I646" s="276"/>
      <c r="J646" s="276"/>
    </row>
    <row r="647" customFormat="false" ht="15.75" hidden="false" customHeight="false" outlineLevel="0" collapsed="false">
      <c r="A647" s="362"/>
      <c r="B647" s="354"/>
      <c r="C647" s="354"/>
      <c r="D647" s="354"/>
      <c r="E647" s="357"/>
      <c r="F647" s="356"/>
      <c r="G647" s="357"/>
      <c r="H647" s="276"/>
      <c r="I647" s="276"/>
      <c r="J647" s="276"/>
    </row>
    <row r="648" customFormat="false" ht="15.75" hidden="false" customHeight="false" outlineLevel="0" collapsed="false">
      <c r="A648" s="368"/>
      <c r="B648" s="354"/>
      <c r="C648" s="354"/>
      <c r="D648" s="354"/>
      <c r="E648" s="357"/>
      <c r="F648" s="356"/>
      <c r="G648" s="357"/>
      <c r="H648" s="276"/>
      <c r="I648" s="276"/>
      <c r="J648" s="276"/>
    </row>
    <row r="649" customFormat="false" ht="15.75" hidden="false" customHeight="false" outlineLevel="0" collapsed="false">
      <c r="A649" s="368"/>
      <c r="B649" s="354"/>
      <c r="C649" s="354"/>
      <c r="D649" s="354"/>
      <c r="E649" s="357"/>
      <c r="F649" s="356"/>
      <c r="G649" s="357"/>
      <c r="H649" s="276"/>
      <c r="I649" s="276"/>
      <c r="J649" s="276"/>
    </row>
    <row r="650" customFormat="false" ht="15.75" hidden="false" customHeight="false" outlineLevel="0" collapsed="false">
      <c r="A650" s="368"/>
      <c r="B650" s="354"/>
      <c r="C650" s="354"/>
      <c r="D650" s="354"/>
      <c r="E650" s="357"/>
      <c r="F650" s="356"/>
      <c r="G650" s="357"/>
      <c r="H650" s="276"/>
      <c r="I650" s="276"/>
      <c r="J650" s="276"/>
    </row>
    <row r="651" customFormat="false" ht="15.75" hidden="false" customHeight="false" outlineLevel="0" collapsed="false">
      <c r="A651" s="368"/>
      <c r="B651" s="354"/>
      <c r="C651" s="354"/>
      <c r="D651" s="354"/>
      <c r="E651" s="357"/>
      <c r="F651" s="356"/>
      <c r="G651" s="357"/>
      <c r="H651" s="276"/>
      <c r="I651" s="276"/>
      <c r="J651" s="276"/>
    </row>
    <row r="652" customFormat="false" ht="15.75" hidden="false" customHeight="false" outlineLevel="0" collapsed="false">
      <c r="A652" s="414"/>
      <c r="B652" s="360"/>
      <c r="C652" s="354"/>
      <c r="D652" s="354"/>
      <c r="E652" s="354"/>
      <c r="F652" s="356"/>
      <c r="G652" s="357"/>
      <c r="H652" s="298"/>
      <c r="I652" s="275"/>
      <c r="J652" s="298"/>
    </row>
    <row r="653" customFormat="false" ht="15.75" hidden="false" customHeight="false" outlineLevel="0" collapsed="false">
      <c r="A653" s="405"/>
      <c r="B653" s="354"/>
      <c r="C653" s="354"/>
      <c r="D653" s="354"/>
      <c r="E653" s="354"/>
      <c r="F653" s="356"/>
      <c r="G653" s="357"/>
      <c r="H653" s="276"/>
      <c r="I653" s="276"/>
      <c r="J653" s="276"/>
    </row>
    <row r="654" customFormat="false" ht="15.75" hidden="false" customHeight="false" outlineLevel="0" collapsed="false">
      <c r="A654" s="359"/>
      <c r="B654" s="353"/>
      <c r="C654" s="354"/>
      <c r="D654" s="354"/>
      <c r="E654" s="357"/>
      <c r="F654" s="356"/>
      <c r="G654" s="357"/>
      <c r="H654" s="276"/>
      <c r="I654" s="276"/>
      <c r="J654" s="276"/>
    </row>
    <row r="655" customFormat="false" ht="15.75" hidden="false" customHeight="false" outlineLevel="0" collapsed="false">
      <c r="A655" s="359"/>
      <c r="B655" s="413"/>
      <c r="C655" s="354"/>
      <c r="D655" s="354"/>
      <c r="E655" s="357"/>
      <c r="F655" s="356"/>
      <c r="G655" s="357"/>
      <c r="H655" s="276"/>
      <c r="I655" s="276"/>
      <c r="J655" s="276"/>
    </row>
    <row r="656" customFormat="false" ht="15.75" hidden="false" customHeight="false" outlineLevel="0" collapsed="false">
      <c r="A656" s="362"/>
      <c r="B656" s="354"/>
      <c r="C656" s="354"/>
      <c r="D656" s="354"/>
      <c r="E656" s="357"/>
      <c r="F656" s="356"/>
      <c r="G656" s="357"/>
      <c r="H656" s="276"/>
      <c r="I656" s="276"/>
      <c r="J656" s="276"/>
    </row>
    <row r="657" customFormat="false" ht="15.75" hidden="false" customHeight="false" outlineLevel="0" collapsed="false">
      <c r="A657" s="362"/>
      <c r="B657" s="354"/>
      <c r="C657" s="354"/>
      <c r="D657" s="354"/>
      <c r="E657" s="357"/>
      <c r="F657" s="356"/>
      <c r="G657" s="357"/>
      <c r="H657" s="276"/>
      <c r="I657" s="276"/>
      <c r="J657" s="276"/>
    </row>
    <row r="658" customFormat="false" ht="15.75" hidden="false" customHeight="false" outlineLevel="0" collapsed="false">
      <c r="A658" s="362"/>
      <c r="B658" s="354"/>
      <c r="C658" s="354"/>
      <c r="D658" s="354"/>
      <c r="E658" s="357"/>
      <c r="F658" s="356"/>
      <c r="G658" s="357"/>
      <c r="H658" s="276"/>
      <c r="I658" s="276"/>
      <c r="J658" s="276"/>
    </row>
    <row r="659" customFormat="false" ht="15.75" hidden="false" customHeight="false" outlineLevel="0" collapsed="false">
      <c r="A659" s="362"/>
      <c r="B659" s="354"/>
      <c r="C659" s="354"/>
      <c r="D659" s="354"/>
      <c r="E659" s="357"/>
      <c r="F659" s="356"/>
      <c r="G659" s="357"/>
      <c r="H659" s="276"/>
      <c r="I659" s="276"/>
      <c r="J659" s="276"/>
    </row>
    <row r="660" customFormat="false" ht="15.75" hidden="false" customHeight="false" outlineLevel="0" collapsed="false">
      <c r="A660" s="362"/>
      <c r="B660" s="354"/>
      <c r="C660" s="354"/>
      <c r="D660" s="354"/>
      <c r="E660" s="357"/>
      <c r="F660" s="356"/>
      <c r="G660" s="357"/>
      <c r="H660" s="276"/>
      <c r="I660" s="276"/>
      <c r="J660" s="276"/>
    </row>
    <row r="661" customFormat="false" ht="15.75" hidden="false" customHeight="false" outlineLevel="0" collapsed="false">
      <c r="A661" s="362"/>
      <c r="B661" s="354"/>
      <c r="C661" s="354"/>
      <c r="D661" s="354"/>
      <c r="E661" s="357"/>
      <c r="F661" s="356"/>
      <c r="G661" s="357"/>
      <c r="H661" s="276"/>
      <c r="I661" s="276"/>
      <c r="J661" s="276"/>
    </row>
    <row r="662" customFormat="false" ht="15.75" hidden="false" customHeight="false" outlineLevel="0" collapsed="false">
      <c r="A662" s="362"/>
      <c r="B662" s="354"/>
      <c r="C662" s="354"/>
      <c r="D662" s="354"/>
      <c r="E662" s="357"/>
      <c r="F662" s="356"/>
      <c r="G662" s="357"/>
      <c r="H662" s="276"/>
      <c r="I662" s="276"/>
      <c r="J662" s="276"/>
    </row>
    <row r="663" customFormat="false" ht="15.75" hidden="false" customHeight="false" outlineLevel="0" collapsed="false">
      <c r="A663" s="286"/>
      <c r="B663" s="276"/>
      <c r="C663" s="276"/>
      <c r="D663" s="276"/>
      <c r="E663" s="288"/>
      <c r="F663" s="277"/>
      <c r="G663" s="288"/>
      <c r="H663" s="276"/>
      <c r="I663" s="276"/>
      <c r="J663" s="276"/>
    </row>
    <row r="664" customFormat="false" ht="15.75" hidden="false" customHeight="false" outlineLevel="0" collapsed="false">
      <c r="A664" s="305"/>
      <c r="B664" s="276"/>
      <c r="C664" s="276"/>
      <c r="D664" s="276"/>
      <c r="E664" s="288"/>
      <c r="F664" s="277"/>
      <c r="G664" s="288"/>
      <c r="H664" s="275"/>
      <c r="I664" s="275"/>
      <c r="J664" s="298"/>
    </row>
    <row r="665" customFormat="false" ht="15.75" hidden="false" customHeight="false" outlineLevel="0" collapsed="false">
      <c r="A665" s="262"/>
      <c r="B665" s="276"/>
      <c r="C665" s="276"/>
      <c r="D665" s="276"/>
      <c r="E665" s="276"/>
      <c r="F665" s="277"/>
      <c r="G665" s="288"/>
      <c r="H665" s="276"/>
      <c r="I665" s="276"/>
      <c r="J665" s="276"/>
    </row>
    <row r="666" customFormat="false" ht="15.75" hidden="false" customHeight="false" outlineLevel="0" collapsed="false">
      <c r="A666" s="305"/>
      <c r="B666" s="280"/>
      <c r="C666" s="276"/>
      <c r="D666" s="276"/>
      <c r="E666" s="288"/>
      <c r="F666" s="277"/>
      <c r="G666" s="288"/>
      <c r="H666" s="276"/>
      <c r="I666" s="276"/>
      <c r="J666" s="276"/>
    </row>
    <row r="667" customFormat="false" ht="15.75" hidden="false" customHeight="false" outlineLevel="0" collapsed="false">
      <c r="A667" s="286"/>
      <c r="B667" s="285"/>
      <c r="C667" s="276"/>
      <c r="D667" s="276"/>
      <c r="E667" s="288"/>
      <c r="F667" s="277"/>
      <c r="G667" s="288"/>
      <c r="H667" s="276"/>
      <c r="I667" s="276"/>
      <c r="J667" s="276"/>
    </row>
    <row r="668" customFormat="false" ht="15.75" hidden="false" customHeight="false" outlineLevel="0" collapsed="false">
      <c r="A668" s="286"/>
      <c r="B668" s="285"/>
      <c r="C668" s="276"/>
      <c r="D668" s="276"/>
      <c r="E668" s="288"/>
      <c r="F668" s="277"/>
      <c r="G668" s="288"/>
      <c r="H668" s="276"/>
      <c r="I668" s="276"/>
      <c r="J668" s="276"/>
    </row>
    <row r="669" customFormat="false" ht="15.75" hidden="false" customHeight="false" outlineLevel="0" collapsed="false">
      <c r="A669" s="286"/>
      <c r="B669" s="276"/>
      <c r="C669" s="276"/>
      <c r="D669" s="276"/>
      <c r="E669" s="288"/>
      <c r="F669" s="277"/>
      <c r="G669" s="288"/>
      <c r="H669" s="276"/>
      <c r="I669" s="276"/>
      <c r="J669" s="276"/>
    </row>
    <row r="670" customFormat="false" ht="15.75" hidden="false" customHeight="false" outlineLevel="0" collapsed="false">
      <c r="A670" s="286"/>
      <c r="B670" s="276"/>
      <c r="C670" s="276"/>
      <c r="D670" s="276"/>
      <c r="E670" s="288"/>
      <c r="F670" s="277"/>
      <c r="G670" s="288"/>
      <c r="H670" s="276"/>
      <c r="I670" s="276"/>
      <c r="J670" s="276"/>
    </row>
    <row r="671" customFormat="false" ht="15.75" hidden="false" customHeight="false" outlineLevel="0" collapsed="false">
      <c r="A671" s="286"/>
      <c r="B671" s="276"/>
      <c r="C671" s="276"/>
      <c r="D671" s="276"/>
      <c r="E671" s="288"/>
      <c r="F671" s="277"/>
      <c r="G671" s="288"/>
      <c r="H671" s="276"/>
      <c r="I671" s="276"/>
      <c r="J671" s="276"/>
    </row>
    <row r="672" customFormat="false" ht="15.75" hidden="false" customHeight="false" outlineLevel="0" collapsed="false">
      <c r="A672" s="286"/>
      <c r="B672" s="276"/>
      <c r="C672" s="276"/>
      <c r="D672" s="276"/>
      <c r="E672" s="288"/>
      <c r="F672" s="277"/>
      <c r="G672" s="288"/>
      <c r="H672" s="276"/>
      <c r="I672" s="276"/>
      <c r="J672" s="276"/>
    </row>
    <row r="673" customFormat="false" ht="15.75" hidden="false" customHeight="false" outlineLevel="0" collapsed="false">
      <c r="A673" s="286"/>
      <c r="B673" s="276"/>
      <c r="C673" s="276"/>
      <c r="D673" s="276"/>
      <c r="E673" s="288"/>
      <c r="F673" s="277"/>
      <c r="G673" s="288"/>
      <c r="H673" s="276"/>
      <c r="I673" s="276"/>
      <c r="J673" s="276"/>
    </row>
    <row r="674" customFormat="false" ht="15.75" hidden="false" customHeight="false" outlineLevel="0" collapsed="false">
      <c r="A674" s="286"/>
      <c r="B674" s="276"/>
      <c r="C674" s="276"/>
      <c r="D674" s="276"/>
      <c r="E674" s="288"/>
      <c r="F674" s="277"/>
      <c r="G674" s="288"/>
      <c r="H674" s="276"/>
      <c r="I674" s="276"/>
      <c r="J674" s="276"/>
    </row>
    <row r="675" customFormat="false" ht="15.75" hidden="false" customHeight="false" outlineLevel="0" collapsed="false">
      <c r="A675" s="367"/>
      <c r="B675" s="276"/>
      <c r="C675" s="276"/>
      <c r="D675" s="276"/>
      <c r="E675" s="288"/>
      <c r="F675" s="277"/>
      <c r="G675" s="288"/>
      <c r="H675" s="276"/>
      <c r="I675" s="276"/>
      <c r="J675" s="276"/>
    </row>
    <row r="676" customFormat="false" ht="15.75" hidden="false" customHeight="false" outlineLevel="0" collapsed="false">
      <c r="A676" s="286"/>
      <c r="B676" s="276"/>
      <c r="C676" s="276"/>
      <c r="D676" s="276"/>
      <c r="E676" s="288"/>
      <c r="F676" s="277"/>
      <c r="G676" s="288"/>
      <c r="H676" s="276"/>
      <c r="I676" s="276"/>
      <c r="J676" s="276"/>
    </row>
    <row r="677" customFormat="false" ht="15.75" hidden="false" customHeight="false" outlineLevel="0" collapsed="false">
      <c r="A677" s="286"/>
      <c r="B677" s="276"/>
      <c r="C677" s="276"/>
      <c r="D677" s="276"/>
      <c r="E677" s="288"/>
      <c r="F677" s="277"/>
      <c r="G677" s="288"/>
      <c r="H677" s="276"/>
      <c r="I677" s="276"/>
      <c r="J677" s="276"/>
    </row>
    <row r="678" customFormat="false" ht="15.75" hidden="false" customHeight="false" outlineLevel="0" collapsed="false">
      <c r="A678" s="286"/>
      <c r="B678" s="276"/>
      <c r="C678" s="276"/>
      <c r="D678" s="276"/>
      <c r="E678" s="288"/>
      <c r="F678" s="277"/>
      <c r="G678" s="288"/>
      <c r="H678" s="276"/>
      <c r="I678" s="276"/>
      <c r="J678" s="276"/>
    </row>
    <row r="679" customFormat="false" ht="15.75" hidden="false" customHeight="false" outlineLevel="0" collapsed="false">
      <c r="A679" s="283"/>
      <c r="B679" s="275"/>
      <c r="C679" s="276"/>
      <c r="D679" s="276"/>
      <c r="E679" s="294"/>
      <c r="F679" s="277"/>
      <c r="G679" s="288"/>
      <c r="H679" s="300"/>
      <c r="I679" s="300"/>
      <c r="J679" s="298"/>
    </row>
    <row r="680" customFormat="false" ht="15.75" hidden="false" customHeight="false" outlineLevel="0" collapsed="false">
      <c r="A680" s="283"/>
      <c r="B680" s="276"/>
      <c r="C680" s="276"/>
      <c r="D680" s="290"/>
      <c r="E680" s="290"/>
      <c r="F680" s="277"/>
      <c r="G680" s="288"/>
      <c r="H680" s="276"/>
      <c r="I680" s="276"/>
      <c r="J680" s="276"/>
    </row>
    <row r="681" customFormat="false" ht="15.75" hidden="false" customHeight="false" outlineLevel="0" collapsed="false">
      <c r="A681" s="283"/>
      <c r="B681" s="275"/>
      <c r="C681" s="276"/>
      <c r="D681" s="276"/>
      <c r="E681" s="276"/>
      <c r="F681" s="277"/>
      <c r="G681" s="288"/>
      <c r="H681" s="276"/>
      <c r="I681" s="276"/>
      <c r="J681" s="276"/>
    </row>
    <row r="682" customFormat="false" ht="15.75" hidden="false" customHeight="false" outlineLevel="0" collapsed="false">
      <c r="A682" s="283"/>
      <c r="B682" s="275"/>
      <c r="C682" s="276"/>
      <c r="D682" s="276"/>
      <c r="E682" s="276"/>
      <c r="F682" s="277"/>
      <c r="G682" s="288"/>
      <c r="H682" s="276"/>
      <c r="I682" s="276"/>
      <c r="J682" s="276"/>
    </row>
    <row r="683" customFormat="false" ht="15.75" hidden="false" customHeight="false" outlineLevel="0" collapsed="false">
      <c r="A683" s="286"/>
      <c r="B683" s="385"/>
      <c r="C683" s="290"/>
      <c r="D683" s="290"/>
      <c r="E683" s="290"/>
      <c r="F683" s="277"/>
      <c r="G683" s="288"/>
      <c r="H683" s="276"/>
      <c r="I683" s="276"/>
      <c r="J683" s="276"/>
    </row>
    <row r="684" customFormat="false" ht="15.75" hidden="false" customHeight="false" outlineLevel="0" collapsed="false">
      <c r="A684" s="286"/>
      <c r="B684" s="385"/>
      <c r="C684" s="290"/>
      <c r="D684" s="290"/>
      <c r="E684" s="290"/>
      <c r="F684" s="277"/>
      <c r="G684" s="288"/>
      <c r="H684" s="276"/>
      <c r="I684" s="276"/>
      <c r="J684" s="276"/>
    </row>
    <row r="685" customFormat="false" ht="15.75" hidden="false" customHeight="false" outlineLevel="0" collapsed="false">
      <c r="A685" s="286"/>
      <c r="B685" s="385"/>
      <c r="C685" s="290"/>
      <c r="D685" s="290"/>
      <c r="E685" s="290"/>
      <c r="F685" s="277"/>
      <c r="G685" s="288"/>
      <c r="H685" s="276"/>
      <c r="I685" s="276"/>
      <c r="J685" s="276"/>
    </row>
    <row r="686" customFormat="false" ht="15.75" hidden="false" customHeight="false" outlineLevel="0" collapsed="false">
      <c r="A686" s="286"/>
      <c r="B686" s="385"/>
      <c r="C686" s="290"/>
      <c r="D686" s="290"/>
      <c r="E686" s="290"/>
      <c r="F686" s="277"/>
      <c r="G686" s="288"/>
      <c r="H686" s="276"/>
      <c r="I686" s="276"/>
      <c r="J686" s="276"/>
    </row>
    <row r="687" customFormat="false" ht="15.75" hidden="false" customHeight="false" outlineLevel="0" collapsed="false">
      <c r="A687" s="286"/>
      <c r="B687" s="385"/>
      <c r="C687" s="290"/>
      <c r="D687" s="290"/>
      <c r="E687" s="290"/>
      <c r="F687" s="277"/>
      <c r="G687" s="288"/>
      <c r="H687" s="276"/>
      <c r="I687" s="276"/>
      <c r="J687" s="276"/>
    </row>
    <row r="688" customFormat="false" ht="15.75" hidden="false" customHeight="false" outlineLevel="0" collapsed="false">
      <c r="A688" s="286"/>
      <c r="B688" s="366"/>
      <c r="C688" s="290"/>
      <c r="D688" s="290"/>
      <c r="E688" s="290"/>
      <c r="F688" s="277"/>
      <c r="G688" s="288"/>
      <c r="H688" s="276"/>
      <c r="I688" s="276"/>
      <c r="J688" s="276"/>
    </row>
    <row r="689" customFormat="false" ht="15.75" hidden="false" customHeight="false" outlineLevel="0" collapsed="false">
      <c r="A689" s="286"/>
      <c r="B689" s="385"/>
      <c r="C689" s="290"/>
      <c r="D689" s="290"/>
      <c r="E689" s="290"/>
      <c r="F689" s="277"/>
      <c r="G689" s="288"/>
      <c r="H689" s="300"/>
      <c r="I689" s="300"/>
      <c r="J689" s="298"/>
    </row>
    <row r="690" customFormat="false" ht="15.75" hidden="false" customHeight="false" outlineLevel="0" collapsed="false">
      <c r="A690" s="364"/>
      <c r="B690" s="276"/>
      <c r="C690" s="276"/>
      <c r="D690" s="276"/>
      <c r="E690" s="276"/>
      <c r="F690" s="277"/>
      <c r="G690" s="288"/>
      <c r="H690" s="276"/>
      <c r="I690" s="276"/>
      <c r="J690" s="276"/>
    </row>
    <row r="691" customFormat="false" ht="15.75" hidden="false" customHeight="false" outlineLevel="0" collapsed="false">
      <c r="A691" s="305"/>
      <c r="B691" s="275"/>
      <c r="C691" s="276"/>
      <c r="D691" s="276"/>
      <c r="E691" s="276"/>
      <c r="F691" s="277"/>
      <c r="G691" s="288"/>
      <c r="H691" s="276"/>
      <c r="I691" s="276"/>
      <c r="J691" s="276"/>
    </row>
    <row r="692" customFormat="false" ht="15.75" hidden="false" customHeight="false" outlineLevel="0" collapsed="false">
      <c r="A692" s="305"/>
      <c r="B692" s="280"/>
      <c r="C692" s="276"/>
      <c r="D692" s="276"/>
      <c r="E692" s="288"/>
      <c r="F692" s="277"/>
      <c r="G692" s="288"/>
      <c r="H692" s="276"/>
      <c r="I692" s="276"/>
      <c r="J692" s="276"/>
    </row>
    <row r="693" customFormat="false" ht="15.75" hidden="false" customHeight="false" outlineLevel="0" collapsed="false">
      <c r="A693" s="286"/>
      <c r="B693" s="276"/>
      <c r="C693" s="276"/>
      <c r="D693" s="276"/>
      <c r="E693" s="276"/>
      <c r="F693" s="277"/>
      <c r="G693" s="288"/>
      <c r="H693" s="276"/>
      <c r="I693" s="276"/>
      <c r="J693" s="276"/>
    </row>
    <row r="694" customFormat="false" ht="15.75" hidden="false" customHeight="false" outlineLevel="0" collapsed="false">
      <c r="A694" s="286"/>
      <c r="B694" s="276"/>
      <c r="C694" s="276"/>
      <c r="D694" s="276"/>
      <c r="E694" s="288"/>
      <c r="F694" s="277"/>
      <c r="G694" s="288"/>
      <c r="H694" s="276"/>
      <c r="I694" s="276"/>
      <c r="J694" s="276"/>
    </row>
    <row r="695" customFormat="false" ht="15.75" hidden="false" customHeight="false" outlineLevel="0" collapsed="false">
      <c r="A695" s="286"/>
      <c r="B695" s="276"/>
      <c r="C695" s="276"/>
      <c r="D695" s="276"/>
      <c r="E695" s="288"/>
      <c r="F695" s="277"/>
      <c r="G695" s="288"/>
      <c r="H695" s="276"/>
      <c r="I695" s="276"/>
      <c r="J695" s="276"/>
    </row>
    <row r="696" customFormat="false" ht="15.75" hidden="false" customHeight="false" outlineLevel="0" collapsed="false">
      <c r="A696" s="286"/>
      <c r="B696" s="276"/>
      <c r="C696" s="276"/>
      <c r="D696" s="276"/>
      <c r="E696" s="288"/>
      <c r="F696" s="277"/>
      <c r="G696" s="288"/>
      <c r="H696" s="276"/>
      <c r="I696" s="276"/>
      <c r="J696" s="276"/>
    </row>
    <row r="697" customFormat="false" ht="15.75" hidden="false" customHeight="false" outlineLevel="0" collapsed="false">
      <c r="A697" s="286"/>
      <c r="B697" s="276"/>
      <c r="C697" s="276"/>
      <c r="D697" s="276"/>
      <c r="E697" s="276"/>
      <c r="F697" s="277"/>
      <c r="G697" s="288"/>
      <c r="H697" s="276"/>
      <c r="I697" s="276"/>
      <c r="J697" s="276"/>
    </row>
    <row r="698" customFormat="false" ht="15.75" hidden="false" customHeight="false" outlineLevel="0" collapsed="false">
      <c r="A698" s="286"/>
      <c r="B698" s="276"/>
      <c r="C698" s="276"/>
      <c r="D698" s="276"/>
      <c r="E698" s="288"/>
      <c r="F698" s="277"/>
      <c r="G698" s="288"/>
      <c r="H698" s="276"/>
      <c r="I698" s="276"/>
      <c r="J698" s="276"/>
    </row>
    <row r="699" customFormat="false" ht="15.75" hidden="false" customHeight="false" outlineLevel="0" collapsed="false">
      <c r="A699" s="286"/>
      <c r="B699" s="276"/>
      <c r="C699" s="276"/>
      <c r="D699" s="276"/>
      <c r="E699" s="288"/>
      <c r="F699" s="277"/>
      <c r="G699" s="288"/>
      <c r="H699" s="276"/>
      <c r="I699" s="276"/>
      <c r="J699" s="276"/>
    </row>
    <row r="700" customFormat="false" ht="15.75" hidden="false" customHeight="false" outlineLevel="0" collapsed="false">
      <c r="A700" s="286"/>
      <c r="B700" s="276"/>
      <c r="C700" s="276"/>
      <c r="D700" s="276"/>
      <c r="E700" s="288"/>
      <c r="F700" s="277"/>
      <c r="G700" s="288"/>
      <c r="H700" s="276"/>
      <c r="I700" s="276"/>
      <c r="J700" s="276"/>
    </row>
    <row r="701" customFormat="false" ht="15.75" hidden="false" customHeight="false" outlineLevel="0" collapsed="false">
      <c r="A701" s="367"/>
      <c r="B701" s="276"/>
      <c r="C701" s="276"/>
      <c r="D701" s="276"/>
      <c r="E701" s="288"/>
      <c r="F701" s="277"/>
      <c r="G701" s="288"/>
      <c r="H701" s="276"/>
      <c r="I701" s="276"/>
      <c r="J701" s="276"/>
    </row>
    <row r="702" customFormat="false" ht="15.75" hidden="false" customHeight="false" outlineLevel="0" collapsed="false">
      <c r="A702" s="286"/>
      <c r="B702" s="276"/>
      <c r="C702" s="276"/>
      <c r="D702" s="276"/>
      <c r="E702" s="298"/>
      <c r="F702" s="277"/>
      <c r="G702" s="288"/>
      <c r="H702" s="276"/>
      <c r="I702" s="276"/>
      <c r="J702" s="276"/>
    </row>
    <row r="703" customFormat="false" ht="15.75" hidden="false" customHeight="false" outlineLevel="0" collapsed="false">
      <c r="A703" s="364"/>
      <c r="B703" s="276"/>
      <c r="C703" s="276"/>
      <c r="D703" s="276"/>
      <c r="E703" s="276"/>
      <c r="F703" s="277"/>
      <c r="G703" s="288"/>
      <c r="H703" s="298"/>
      <c r="I703" s="298"/>
      <c r="J703" s="298"/>
    </row>
    <row r="704" customFormat="false" ht="15.75" hidden="false" customHeight="false" outlineLevel="0" collapsed="false">
      <c r="A704" s="364"/>
      <c r="B704" s="276"/>
      <c r="C704" s="276"/>
      <c r="D704" s="276"/>
      <c r="E704" s="276"/>
      <c r="F704" s="277"/>
      <c r="G704" s="288"/>
      <c r="H704" s="298"/>
      <c r="I704" s="298"/>
      <c r="J704" s="298"/>
    </row>
    <row r="705" customFormat="false" ht="15.75" hidden="false" customHeight="false" outlineLevel="0" collapsed="false">
      <c r="A705" s="305"/>
      <c r="B705" s="276"/>
      <c r="C705" s="276"/>
      <c r="D705" s="276"/>
      <c r="E705" s="276"/>
      <c r="F705" s="277"/>
      <c r="G705" s="288"/>
      <c r="H705" s="298"/>
      <c r="I705" s="298"/>
      <c r="J705" s="298"/>
    </row>
    <row r="706" customFormat="false" ht="15.75" hidden="false" customHeight="false" outlineLevel="0" collapsed="false">
      <c r="A706" s="286"/>
      <c r="B706" s="276"/>
      <c r="C706" s="276"/>
      <c r="D706" s="276"/>
      <c r="E706" s="276"/>
      <c r="F706" s="277"/>
      <c r="G706" s="288"/>
      <c r="H706" s="298"/>
      <c r="I706" s="298"/>
      <c r="J706" s="298"/>
    </row>
    <row r="707" customFormat="false" ht="15.75" hidden="false" customHeight="false" outlineLevel="0" collapsed="false">
      <c r="A707" s="286"/>
      <c r="B707" s="276"/>
      <c r="C707" s="276"/>
      <c r="D707" s="276"/>
      <c r="E707" s="276"/>
      <c r="F707" s="277"/>
      <c r="G707" s="288"/>
      <c r="H707" s="298"/>
      <c r="I707" s="298"/>
      <c r="J707" s="298"/>
    </row>
    <row r="708" customFormat="false" ht="15.75" hidden="false" customHeight="false" outlineLevel="0" collapsed="false">
      <c r="A708" s="286"/>
      <c r="B708" s="276"/>
      <c r="C708" s="276"/>
      <c r="D708" s="276"/>
      <c r="E708" s="276"/>
      <c r="F708" s="277"/>
      <c r="G708" s="288"/>
      <c r="H708" s="298"/>
      <c r="I708" s="298"/>
      <c r="J708" s="298"/>
    </row>
    <row r="709" customFormat="false" ht="15.75" hidden="false" customHeight="false" outlineLevel="0" collapsed="false">
      <c r="A709" s="286"/>
      <c r="B709" s="276"/>
      <c r="C709" s="276"/>
      <c r="D709" s="276"/>
      <c r="E709" s="276"/>
      <c r="F709" s="277"/>
      <c r="G709" s="288"/>
      <c r="H709" s="298"/>
      <c r="I709" s="298"/>
      <c r="J709" s="298"/>
    </row>
    <row r="710" customFormat="false" ht="15.75" hidden="false" customHeight="false" outlineLevel="0" collapsed="false">
      <c r="A710" s="286"/>
      <c r="B710" s="276"/>
      <c r="C710" s="276"/>
      <c r="D710" s="276"/>
      <c r="E710" s="276"/>
      <c r="F710" s="277"/>
      <c r="G710" s="288"/>
      <c r="H710" s="298"/>
      <c r="I710" s="298"/>
      <c r="J710" s="298"/>
    </row>
    <row r="711" customFormat="false" ht="15.75" hidden="false" customHeight="false" outlineLevel="0" collapsed="false">
      <c r="A711" s="286"/>
      <c r="B711" s="276"/>
      <c r="C711" s="276"/>
      <c r="D711" s="276"/>
      <c r="E711" s="276"/>
      <c r="F711" s="277"/>
      <c r="G711" s="288"/>
      <c r="H711" s="298"/>
      <c r="I711" s="298"/>
      <c r="J711" s="298"/>
    </row>
    <row r="712" customFormat="false" ht="15.75" hidden="false" customHeight="false" outlineLevel="0" collapsed="false">
      <c r="A712" s="286"/>
      <c r="B712" s="276"/>
      <c r="C712" s="276"/>
      <c r="D712" s="276"/>
      <c r="E712" s="276"/>
      <c r="F712" s="277"/>
      <c r="G712" s="288"/>
      <c r="H712" s="298"/>
      <c r="I712" s="298"/>
      <c r="J712" s="298"/>
    </row>
    <row r="713" customFormat="false" ht="15.75" hidden="false" customHeight="false" outlineLevel="0" collapsed="false">
      <c r="A713" s="286"/>
      <c r="B713" s="276"/>
      <c r="C713" s="276"/>
      <c r="D713" s="276"/>
      <c r="E713" s="276"/>
      <c r="F713" s="277"/>
      <c r="G713" s="288"/>
      <c r="H713" s="298"/>
      <c r="I713" s="298"/>
      <c r="J713" s="298"/>
    </row>
    <row r="714" customFormat="false" ht="15.75" hidden="false" customHeight="false" outlineLevel="0" collapsed="false">
      <c r="A714" s="367"/>
      <c r="B714" s="276"/>
      <c r="C714" s="276"/>
      <c r="D714" s="276"/>
      <c r="E714" s="276"/>
      <c r="F714" s="277"/>
      <c r="G714" s="288"/>
      <c r="H714" s="298"/>
      <c r="I714" s="298"/>
      <c r="J714" s="298"/>
    </row>
    <row r="715" customFormat="false" ht="15.75" hidden="false" customHeight="false" outlineLevel="0" collapsed="false">
      <c r="A715" s="286"/>
      <c r="B715" s="276"/>
      <c r="C715" s="276"/>
      <c r="D715" s="276"/>
      <c r="E715" s="276"/>
      <c r="F715" s="277"/>
      <c r="G715" s="288"/>
      <c r="H715" s="298"/>
      <c r="I715" s="298"/>
      <c r="J715" s="298"/>
    </row>
    <row r="716" customFormat="false" ht="15.75" hidden="false" customHeight="false" outlineLevel="0" collapsed="false">
      <c r="A716" s="286"/>
      <c r="B716" s="276"/>
      <c r="C716" s="276"/>
      <c r="D716" s="276"/>
      <c r="E716" s="276"/>
      <c r="F716" s="277"/>
      <c r="G716" s="288"/>
      <c r="H716" s="298"/>
      <c r="I716" s="298"/>
      <c r="J716" s="298"/>
    </row>
    <row r="717" customFormat="false" ht="15.75" hidden="false" customHeight="false" outlineLevel="0" collapsed="false">
      <c r="A717" s="286"/>
      <c r="B717" s="276"/>
      <c r="C717" s="276"/>
      <c r="D717" s="276"/>
      <c r="E717" s="276"/>
      <c r="F717" s="277"/>
      <c r="G717" s="288"/>
      <c r="H717" s="298"/>
      <c r="I717" s="298"/>
      <c r="J717" s="298"/>
    </row>
    <row r="718" customFormat="false" ht="15.75" hidden="false" customHeight="false" outlineLevel="0" collapsed="false">
      <c r="A718" s="286"/>
      <c r="B718" s="276"/>
      <c r="C718" s="276"/>
      <c r="D718" s="276"/>
      <c r="E718" s="276"/>
      <c r="F718" s="277"/>
      <c r="G718" s="288"/>
      <c r="H718" s="298"/>
      <c r="I718" s="298"/>
      <c r="J718" s="298"/>
    </row>
    <row r="719" customFormat="false" ht="15.75" hidden="false" customHeight="false" outlineLevel="0" collapsed="false">
      <c r="A719" s="364"/>
      <c r="B719" s="276"/>
      <c r="C719" s="276"/>
      <c r="D719" s="276"/>
      <c r="E719" s="276"/>
      <c r="F719" s="277"/>
      <c r="G719" s="288"/>
      <c r="H719" s="298"/>
      <c r="I719" s="298"/>
      <c r="J719" s="298"/>
    </row>
    <row r="720" customFormat="false" ht="15.75" hidden="false" customHeight="false" outlineLevel="0" collapsed="false">
      <c r="A720" s="364"/>
      <c r="B720" s="276"/>
      <c r="C720" s="276"/>
      <c r="D720" s="276"/>
      <c r="E720" s="276"/>
      <c r="F720" s="277"/>
      <c r="G720" s="288"/>
      <c r="H720" s="298"/>
      <c r="I720" s="298"/>
      <c r="J720" s="298"/>
    </row>
    <row r="721" customFormat="false" ht="15.75" hidden="false" customHeight="false" outlineLevel="0" collapsed="false">
      <c r="A721" s="305"/>
      <c r="B721" s="280"/>
      <c r="C721" s="276"/>
      <c r="D721" s="276"/>
      <c r="E721" s="276"/>
      <c r="F721" s="277"/>
      <c r="G721" s="288"/>
      <c r="H721" s="276"/>
      <c r="I721" s="276"/>
      <c r="J721" s="276"/>
    </row>
    <row r="722" customFormat="false" ht="15.75" hidden="false" customHeight="false" outlineLevel="0" collapsed="false">
      <c r="A722" s="286"/>
      <c r="B722" s="276"/>
      <c r="C722" s="276"/>
      <c r="D722" s="276"/>
      <c r="E722" s="288"/>
      <c r="F722" s="277"/>
      <c r="G722" s="288"/>
      <c r="H722" s="276"/>
      <c r="I722" s="276"/>
      <c r="J722" s="276"/>
    </row>
    <row r="723" customFormat="false" ht="15.75" hidden="false" customHeight="false" outlineLevel="0" collapsed="false">
      <c r="A723" s="286"/>
      <c r="B723" s="276"/>
      <c r="C723" s="276"/>
      <c r="D723" s="276"/>
      <c r="E723" s="288"/>
      <c r="F723" s="277"/>
      <c r="G723" s="288"/>
      <c r="H723" s="276"/>
      <c r="I723" s="276"/>
      <c r="J723" s="276"/>
    </row>
    <row r="724" customFormat="false" ht="15.75" hidden="false" customHeight="false" outlineLevel="0" collapsed="false">
      <c r="A724" s="286"/>
      <c r="B724" s="276"/>
      <c r="C724" s="276"/>
      <c r="D724" s="276"/>
      <c r="E724" s="288"/>
      <c r="F724" s="277"/>
      <c r="G724" s="288"/>
      <c r="H724" s="276"/>
      <c r="I724" s="276"/>
      <c r="J724" s="276"/>
    </row>
    <row r="725" customFormat="false" ht="15.75" hidden="false" customHeight="false" outlineLevel="0" collapsed="false">
      <c r="A725" s="286"/>
      <c r="B725" s="276"/>
      <c r="C725" s="276"/>
      <c r="D725" s="276"/>
      <c r="E725" s="288"/>
      <c r="F725" s="277"/>
      <c r="G725" s="288"/>
      <c r="H725" s="276"/>
      <c r="I725" s="276"/>
      <c r="J725" s="276"/>
    </row>
    <row r="726" customFormat="false" ht="15.75" hidden="false" customHeight="false" outlineLevel="0" collapsed="false">
      <c r="A726" s="286"/>
      <c r="B726" s="276"/>
      <c r="C726" s="276"/>
      <c r="D726" s="276"/>
      <c r="E726" s="288"/>
      <c r="F726" s="277"/>
      <c r="G726" s="288"/>
      <c r="H726" s="276"/>
      <c r="I726" s="276"/>
      <c r="J726" s="276"/>
    </row>
    <row r="727" customFormat="false" ht="15.75" hidden="false" customHeight="false" outlineLevel="0" collapsed="false">
      <c r="A727" s="286"/>
      <c r="B727" s="276"/>
      <c r="C727" s="276"/>
      <c r="D727" s="276"/>
      <c r="E727" s="288"/>
      <c r="F727" s="277"/>
      <c r="G727" s="288"/>
      <c r="H727" s="276"/>
      <c r="I727" s="276"/>
      <c r="J727" s="276"/>
    </row>
    <row r="728" customFormat="false" ht="15.75" hidden="false" customHeight="false" outlineLevel="0" collapsed="false">
      <c r="A728" s="286"/>
      <c r="B728" s="275"/>
      <c r="C728" s="276"/>
      <c r="D728" s="276"/>
      <c r="E728" s="288"/>
      <c r="F728" s="277"/>
      <c r="G728" s="288"/>
      <c r="H728" s="300"/>
      <c r="I728" s="300"/>
      <c r="J728" s="298"/>
    </row>
    <row r="729" customFormat="false" ht="15.75" hidden="false" customHeight="false" outlineLevel="0" collapsed="false">
      <c r="A729" s="286"/>
      <c r="B729" s="276"/>
      <c r="C729" s="276"/>
      <c r="D729" s="276"/>
      <c r="E729" s="276"/>
      <c r="F729" s="277"/>
      <c r="G729" s="288"/>
      <c r="H729" s="276"/>
      <c r="I729" s="276"/>
      <c r="J729" s="276"/>
    </row>
    <row r="730" customFormat="false" ht="15.75" hidden="false" customHeight="false" outlineLevel="0" collapsed="false">
      <c r="A730" s="367"/>
      <c r="B730" s="280"/>
      <c r="C730" s="276"/>
      <c r="D730" s="276"/>
      <c r="E730" s="288"/>
      <c r="F730" s="277"/>
      <c r="G730" s="288"/>
      <c r="H730" s="276"/>
      <c r="I730" s="276"/>
      <c r="J730" s="276"/>
    </row>
    <row r="731" customFormat="false" ht="15.75" hidden="false" customHeight="false" outlineLevel="0" collapsed="false">
      <c r="A731" s="286"/>
      <c r="B731" s="276"/>
      <c r="C731" s="289"/>
      <c r="D731" s="276"/>
      <c r="E731" s="288"/>
      <c r="F731" s="277"/>
      <c r="G731" s="288"/>
      <c r="H731" s="276"/>
      <c r="I731" s="276"/>
      <c r="J731" s="276"/>
    </row>
    <row r="732" customFormat="false" ht="15.75" hidden="false" customHeight="false" outlineLevel="0" collapsed="false">
      <c r="A732" s="286"/>
      <c r="B732" s="276"/>
      <c r="C732" s="289"/>
      <c r="D732" s="276"/>
      <c r="E732" s="288"/>
      <c r="F732" s="277"/>
      <c r="G732" s="288"/>
      <c r="H732" s="276"/>
      <c r="I732" s="276"/>
      <c r="J732" s="276"/>
    </row>
    <row r="733" customFormat="false" ht="15.75" hidden="false" customHeight="false" outlineLevel="0" collapsed="false">
      <c r="A733" s="286"/>
      <c r="B733" s="276"/>
      <c r="C733" s="276"/>
      <c r="D733" s="276"/>
      <c r="E733" s="288"/>
      <c r="F733" s="277"/>
      <c r="G733" s="288"/>
      <c r="H733" s="276"/>
      <c r="I733" s="276"/>
      <c r="J733" s="276"/>
    </row>
    <row r="734" customFormat="false" ht="15.75" hidden="false" customHeight="false" outlineLevel="0" collapsed="false">
      <c r="A734" s="286"/>
      <c r="B734" s="276"/>
      <c r="C734" s="289"/>
      <c r="D734" s="276"/>
      <c r="E734" s="288"/>
      <c r="F734" s="277"/>
      <c r="G734" s="288"/>
      <c r="H734" s="276"/>
      <c r="I734" s="276"/>
      <c r="J734" s="276"/>
    </row>
    <row r="735" customFormat="false" ht="15.75" hidden="false" customHeight="false" outlineLevel="0" collapsed="false">
      <c r="A735" s="286"/>
      <c r="B735" s="276"/>
      <c r="C735" s="276"/>
      <c r="D735" s="276"/>
      <c r="E735" s="288"/>
      <c r="F735" s="277"/>
      <c r="G735" s="288"/>
      <c r="H735" s="276"/>
      <c r="I735" s="276"/>
      <c r="J735" s="276"/>
    </row>
    <row r="736" customFormat="false" ht="15.75" hidden="false" customHeight="false" outlineLevel="0" collapsed="false">
      <c r="A736" s="286"/>
      <c r="B736" s="276"/>
      <c r="C736" s="276"/>
      <c r="D736" s="276"/>
      <c r="E736" s="288"/>
      <c r="F736" s="277"/>
      <c r="G736" s="288"/>
      <c r="H736" s="276"/>
      <c r="I736" s="276"/>
      <c r="J736" s="276"/>
    </row>
    <row r="737" customFormat="false" ht="15.75" hidden="false" customHeight="false" outlineLevel="0" collapsed="false">
      <c r="A737" s="305"/>
      <c r="B737" s="276"/>
      <c r="C737" s="276"/>
      <c r="D737" s="276"/>
      <c r="E737" s="288"/>
      <c r="F737" s="277"/>
      <c r="G737" s="288"/>
      <c r="H737" s="300"/>
      <c r="I737" s="300"/>
      <c r="J737" s="298"/>
    </row>
    <row r="738" customFormat="false" ht="15.75" hidden="false" customHeight="false" outlineLevel="0" collapsed="false">
      <c r="A738" s="262"/>
      <c r="B738" s="276"/>
      <c r="C738" s="276"/>
      <c r="D738" s="276"/>
      <c r="E738" s="276"/>
      <c r="F738" s="277"/>
      <c r="G738" s="288"/>
      <c r="H738" s="276"/>
      <c r="I738" s="276"/>
      <c r="J738" s="276"/>
    </row>
    <row r="739" customFormat="false" ht="15.75" hidden="false" customHeight="false" outlineLevel="0" collapsed="false">
      <c r="A739" s="262"/>
      <c r="B739" s="276"/>
      <c r="C739" s="276"/>
      <c r="D739" s="276"/>
      <c r="E739" s="276"/>
      <c r="F739" s="277"/>
      <c r="G739" s="288"/>
      <c r="H739" s="276"/>
      <c r="I739" s="276"/>
      <c r="J739" s="276"/>
    </row>
    <row r="740" customFormat="false" ht="15.75" hidden="false" customHeight="false" outlineLevel="0" collapsed="false">
      <c r="A740" s="262"/>
      <c r="B740" s="276"/>
      <c r="C740" s="276"/>
      <c r="D740" s="276"/>
      <c r="E740" s="276"/>
      <c r="F740" s="277"/>
      <c r="G740" s="288"/>
      <c r="H740" s="276"/>
      <c r="I740" s="276"/>
      <c r="J740" s="276"/>
    </row>
    <row r="741" customFormat="false" ht="15.75" hidden="false" customHeight="false" outlineLevel="0" collapsed="false">
      <c r="A741" s="262"/>
      <c r="B741" s="276"/>
      <c r="C741" s="276"/>
      <c r="D741" s="276"/>
      <c r="E741" s="276"/>
      <c r="F741" s="277"/>
      <c r="G741" s="288"/>
      <c r="H741" s="276"/>
      <c r="I741" s="276"/>
      <c r="J741" s="276"/>
    </row>
    <row r="742" customFormat="false" ht="15.75" hidden="false" customHeight="false" outlineLevel="0" collapsed="false">
      <c r="A742" s="262"/>
      <c r="B742" s="280"/>
      <c r="C742" s="276"/>
      <c r="D742" s="276"/>
      <c r="E742" s="276"/>
      <c r="F742" s="277"/>
      <c r="G742" s="288"/>
      <c r="H742" s="276"/>
      <c r="I742" s="276"/>
      <c r="J742" s="276"/>
    </row>
    <row r="743" customFormat="false" ht="15.75" hidden="false" customHeight="false" outlineLevel="0" collapsed="false">
      <c r="A743" s="286"/>
      <c r="B743" s="285"/>
      <c r="C743" s="290"/>
      <c r="D743" s="290"/>
      <c r="E743" s="290"/>
      <c r="F743" s="277"/>
      <c r="G743" s="288"/>
      <c r="H743" s="276"/>
      <c r="I743" s="276"/>
      <c r="J743" s="276"/>
    </row>
    <row r="744" customFormat="false" ht="15.75" hidden="false" customHeight="false" outlineLevel="0" collapsed="false">
      <c r="A744" s="286"/>
      <c r="B744" s="285"/>
      <c r="C744" s="290"/>
      <c r="D744" s="290"/>
      <c r="E744" s="290"/>
      <c r="F744" s="277"/>
      <c r="G744" s="288"/>
      <c r="H744" s="276"/>
      <c r="I744" s="276"/>
      <c r="J744" s="276"/>
    </row>
    <row r="745" customFormat="false" ht="15.75" hidden="false" customHeight="false" outlineLevel="0" collapsed="false">
      <c r="A745" s="286"/>
      <c r="B745" s="285"/>
      <c r="C745" s="290"/>
      <c r="D745" s="290"/>
      <c r="E745" s="290"/>
      <c r="F745" s="277"/>
      <c r="G745" s="288"/>
      <c r="H745" s="276"/>
      <c r="I745" s="276"/>
      <c r="J745" s="276"/>
    </row>
    <row r="746" customFormat="false" ht="15.75" hidden="false" customHeight="false" outlineLevel="0" collapsed="false">
      <c r="A746" s="286"/>
      <c r="B746" s="285"/>
      <c r="C746" s="290"/>
      <c r="D746" s="290"/>
      <c r="E746" s="290"/>
      <c r="F746" s="277"/>
      <c r="G746" s="288"/>
      <c r="H746" s="276"/>
      <c r="I746" s="276"/>
      <c r="J746" s="276"/>
    </row>
    <row r="747" customFormat="false" ht="15.75" hidden="false" customHeight="false" outlineLevel="0" collapsed="false">
      <c r="A747" s="286"/>
      <c r="B747" s="285"/>
      <c r="C747" s="290"/>
      <c r="D747" s="290"/>
      <c r="E747" s="290"/>
      <c r="F747" s="277"/>
      <c r="G747" s="288"/>
      <c r="H747" s="276"/>
      <c r="I747" s="276"/>
      <c r="J747" s="276"/>
    </row>
    <row r="748" customFormat="false" ht="15.75" hidden="false" customHeight="false" outlineLevel="0" collapsed="false">
      <c r="A748" s="286"/>
      <c r="B748" s="285"/>
      <c r="C748" s="290"/>
      <c r="D748" s="290"/>
      <c r="E748" s="290"/>
      <c r="F748" s="277"/>
      <c r="G748" s="288"/>
      <c r="H748" s="276"/>
      <c r="I748" s="276"/>
      <c r="J748" s="276"/>
    </row>
    <row r="749" customFormat="false" ht="15.75" hidden="false" customHeight="false" outlineLevel="0" collapsed="false">
      <c r="A749" s="286"/>
      <c r="B749" s="280"/>
      <c r="C749" s="290"/>
      <c r="D749" s="290"/>
      <c r="E749" s="290"/>
      <c r="F749" s="277"/>
      <c r="G749" s="288"/>
      <c r="H749" s="300"/>
      <c r="I749" s="275"/>
      <c r="J749" s="298"/>
    </row>
    <row r="750" customFormat="false" ht="15.75" hidden="false" customHeight="false" outlineLevel="0" collapsed="false">
      <c r="A750" s="305"/>
      <c r="B750" s="276"/>
      <c r="C750" s="276"/>
      <c r="D750" s="276"/>
      <c r="E750" s="290"/>
      <c r="F750" s="277"/>
      <c r="G750" s="288"/>
      <c r="H750" s="276"/>
      <c r="I750" s="276"/>
      <c r="J750" s="276"/>
    </row>
    <row r="751" customFormat="false" ht="15.75" hidden="false" customHeight="false" outlineLevel="0" collapsed="false">
      <c r="A751" s="262"/>
      <c r="B751" s="276"/>
      <c r="C751" s="276"/>
      <c r="D751" s="276"/>
      <c r="E751" s="290"/>
      <c r="F751" s="277"/>
      <c r="G751" s="288"/>
      <c r="H751" s="276"/>
      <c r="I751" s="276"/>
      <c r="J751" s="276"/>
    </row>
    <row r="752" customFormat="false" ht="15.75" hidden="false" customHeight="false" outlineLevel="0" collapsed="false">
      <c r="A752" s="305"/>
      <c r="B752" s="275"/>
      <c r="C752" s="276"/>
      <c r="D752" s="276"/>
      <c r="E752" s="290"/>
      <c r="F752" s="277"/>
      <c r="G752" s="288"/>
      <c r="H752" s="276"/>
      <c r="I752" s="276"/>
      <c r="J752" s="276"/>
    </row>
    <row r="753" customFormat="false" ht="15.75" hidden="false" customHeight="false" outlineLevel="0" collapsed="false">
      <c r="A753" s="305"/>
      <c r="B753" s="276"/>
      <c r="C753" s="276"/>
      <c r="D753" s="276"/>
      <c r="E753" s="290"/>
      <c r="F753" s="277"/>
      <c r="G753" s="288"/>
      <c r="H753" s="276"/>
      <c r="I753" s="276"/>
      <c r="J753" s="276"/>
    </row>
    <row r="754" customFormat="false" ht="15.75" hidden="false" customHeight="false" outlineLevel="0" collapsed="false">
      <c r="A754" s="305"/>
      <c r="B754" s="280"/>
      <c r="C754" s="276"/>
      <c r="D754" s="276"/>
      <c r="E754" s="290"/>
      <c r="F754" s="277"/>
      <c r="G754" s="288"/>
      <c r="H754" s="276"/>
      <c r="I754" s="276"/>
      <c r="J754" s="276"/>
    </row>
    <row r="755" customFormat="false" ht="15.75" hidden="false" customHeight="false" outlineLevel="0" collapsed="false">
      <c r="A755" s="286"/>
      <c r="B755" s="285"/>
      <c r="C755" s="276"/>
      <c r="D755" s="276"/>
      <c r="E755" s="290"/>
      <c r="F755" s="277"/>
      <c r="G755" s="288"/>
      <c r="H755" s="276"/>
      <c r="I755" s="276"/>
      <c r="J755" s="276"/>
    </row>
    <row r="756" customFormat="false" ht="15.75" hidden="false" customHeight="false" outlineLevel="0" collapsed="false">
      <c r="A756" s="286"/>
      <c r="B756" s="285"/>
      <c r="C756" s="276"/>
      <c r="D756" s="276"/>
      <c r="E756" s="290"/>
      <c r="F756" s="277"/>
      <c r="G756" s="288"/>
      <c r="H756" s="276"/>
      <c r="I756" s="276"/>
      <c r="J756" s="276"/>
    </row>
    <row r="757" customFormat="false" ht="15.75" hidden="false" customHeight="false" outlineLevel="0" collapsed="false">
      <c r="A757" s="286"/>
      <c r="B757" s="276"/>
      <c r="C757" s="276"/>
      <c r="D757" s="276"/>
      <c r="E757" s="290"/>
      <c r="F757" s="277"/>
      <c r="G757" s="288"/>
      <c r="H757" s="276"/>
      <c r="I757" s="276"/>
      <c r="J757" s="276"/>
    </row>
    <row r="758" customFormat="false" ht="15.75" hidden="false" customHeight="false" outlineLevel="0" collapsed="false">
      <c r="A758" s="286"/>
      <c r="B758" s="276"/>
      <c r="C758" s="276"/>
      <c r="D758" s="276"/>
      <c r="E758" s="290"/>
      <c r="F758" s="277"/>
      <c r="G758" s="288"/>
      <c r="H758" s="276"/>
      <c r="I758" s="276"/>
      <c r="J758" s="276"/>
    </row>
    <row r="759" customFormat="false" ht="15.75" hidden="false" customHeight="false" outlineLevel="0" collapsed="false">
      <c r="A759" s="286"/>
      <c r="B759" s="276"/>
      <c r="C759" s="276"/>
      <c r="D759" s="276"/>
      <c r="E759" s="290"/>
      <c r="F759" s="277"/>
      <c r="G759" s="288"/>
      <c r="H759" s="276"/>
      <c r="I759" s="276"/>
      <c r="J759" s="276"/>
    </row>
    <row r="760" customFormat="false" ht="15.75" hidden="false" customHeight="false" outlineLevel="0" collapsed="false">
      <c r="A760" s="286"/>
      <c r="B760" s="276"/>
      <c r="C760" s="276"/>
      <c r="D760" s="276"/>
      <c r="E760" s="290"/>
      <c r="F760" s="277"/>
      <c r="G760" s="288"/>
      <c r="H760" s="276"/>
      <c r="I760" s="276"/>
      <c r="J760" s="276"/>
    </row>
    <row r="761" customFormat="false" ht="15.75" hidden="false" customHeight="false" outlineLevel="0" collapsed="false">
      <c r="A761" s="305"/>
      <c r="B761" s="276"/>
      <c r="C761" s="276"/>
      <c r="D761" s="276"/>
      <c r="E761" s="290"/>
      <c r="F761" s="277"/>
      <c r="G761" s="288"/>
      <c r="H761" s="276"/>
      <c r="I761" s="276"/>
      <c r="J761" s="276"/>
    </row>
    <row r="762" customFormat="false" ht="15.75" hidden="false" customHeight="false" outlineLevel="0" collapsed="false">
      <c r="A762" s="305"/>
      <c r="B762" s="276"/>
      <c r="C762" s="276"/>
      <c r="D762" s="276"/>
      <c r="E762" s="290"/>
      <c r="F762" s="277"/>
      <c r="G762" s="288"/>
      <c r="H762" s="276"/>
      <c r="I762" s="276"/>
      <c r="J762" s="276"/>
    </row>
    <row r="763" customFormat="false" ht="15.75" hidden="false" customHeight="false" outlineLevel="0" collapsed="false">
      <c r="A763" s="305"/>
      <c r="B763" s="276"/>
      <c r="C763" s="276"/>
      <c r="D763" s="276"/>
      <c r="E763" s="290"/>
      <c r="F763" s="277"/>
      <c r="G763" s="288"/>
      <c r="H763" s="276"/>
      <c r="I763" s="276"/>
      <c r="J763" s="276"/>
    </row>
    <row r="764" customFormat="false" ht="15.75" hidden="false" customHeight="false" outlineLevel="0" collapsed="false">
      <c r="A764" s="305"/>
      <c r="B764" s="276"/>
      <c r="C764" s="276"/>
      <c r="D764" s="276"/>
      <c r="E764" s="290"/>
      <c r="F764" s="277"/>
      <c r="G764" s="288"/>
      <c r="H764" s="276"/>
      <c r="I764" s="276"/>
      <c r="J764" s="276"/>
    </row>
    <row r="765" customFormat="false" ht="15.75" hidden="false" customHeight="false" outlineLevel="0" collapsed="false">
      <c r="A765" s="305"/>
      <c r="B765" s="275"/>
      <c r="C765" s="276"/>
      <c r="D765" s="276"/>
      <c r="E765" s="288"/>
      <c r="F765" s="277"/>
      <c r="G765" s="288"/>
      <c r="H765" s="300"/>
      <c r="I765" s="300"/>
      <c r="J765" s="298"/>
    </row>
    <row r="766" customFormat="false" ht="15.75" hidden="false" customHeight="false" outlineLevel="0" collapsed="false">
      <c r="A766" s="305"/>
      <c r="B766" s="276"/>
      <c r="C766" s="276"/>
      <c r="D766" s="276"/>
      <c r="E766" s="276"/>
      <c r="F766" s="277"/>
      <c r="G766" s="288"/>
      <c r="H766" s="276"/>
      <c r="I766" s="276"/>
      <c r="J766" s="276"/>
    </row>
    <row r="767" customFormat="false" ht="15.75" hidden="false" customHeight="false" outlineLevel="0" collapsed="false">
      <c r="A767" s="305"/>
      <c r="B767" s="282"/>
      <c r="C767" s="276"/>
      <c r="D767" s="276"/>
      <c r="E767" s="288"/>
      <c r="F767" s="277"/>
      <c r="G767" s="288"/>
      <c r="H767" s="276"/>
      <c r="I767" s="276"/>
      <c r="J767" s="276"/>
    </row>
    <row r="768" customFormat="false" ht="15.75" hidden="false" customHeight="false" outlineLevel="0" collapsed="false">
      <c r="A768" s="305"/>
      <c r="B768" s="276"/>
      <c r="C768" s="276"/>
      <c r="D768" s="276"/>
      <c r="E768" s="288"/>
      <c r="F768" s="277"/>
      <c r="G768" s="288"/>
      <c r="H768" s="276"/>
      <c r="I768" s="276"/>
      <c r="J768" s="276"/>
    </row>
    <row r="769" customFormat="false" ht="15.75" hidden="false" customHeight="false" outlineLevel="0" collapsed="false">
      <c r="A769" s="286"/>
      <c r="B769" s="276"/>
      <c r="C769" s="276"/>
      <c r="D769" s="276"/>
      <c r="E769" s="288"/>
      <c r="F769" s="277"/>
      <c r="G769" s="288"/>
      <c r="H769" s="276"/>
      <c r="I769" s="276"/>
      <c r="J769" s="276"/>
    </row>
    <row r="770" customFormat="false" ht="15.75" hidden="false" customHeight="false" outlineLevel="0" collapsed="false">
      <c r="A770" s="286"/>
      <c r="B770" s="276"/>
      <c r="C770" s="276"/>
      <c r="D770" s="276"/>
      <c r="E770" s="288"/>
      <c r="F770" s="277"/>
      <c r="G770" s="288"/>
      <c r="H770" s="276"/>
      <c r="I770" s="276"/>
      <c r="J770" s="276"/>
    </row>
    <row r="771" customFormat="false" ht="15.75" hidden="false" customHeight="false" outlineLevel="0" collapsed="false">
      <c r="A771" s="286"/>
      <c r="B771" s="276"/>
      <c r="C771" s="276"/>
      <c r="D771" s="276"/>
      <c r="E771" s="288"/>
      <c r="F771" s="277"/>
      <c r="G771" s="288"/>
      <c r="H771" s="276"/>
      <c r="I771" s="276"/>
      <c r="J771" s="276"/>
    </row>
    <row r="772" customFormat="false" ht="15.75" hidden="false" customHeight="false" outlineLevel="0" collapsed="false">
      <c r="A772" s="286"/>
      <c r="B772" s="276"/>
      <c r="C772" s="276"/>
      <c r="D772" s="276"/>
      <c r="E772" s="288"/>
      <c r="F772" s="277"/>
      <c r="G772" s="288"/>
      <c r="H772" s="276"/>
      <c r="I772" s="276"/>
      <c r="J772" s="276"/>
    </row>
    <row r="773" customFormat="false" ht="15.75" hidden="false" customHeight="false" outlineLevel="0" collapsed="false">
      <c r="A773" s="286"/>
      <c r="B773" s="276"/>
      <c r="C773" s="276"/>
      <c r="D773" s="276"/>
      <c r="E773" s="288"/>
      <c r="F773" s="277"/>
      <c r="G773" s="288"/>
      <c r="H773" s="276"/>
      <c r="I773" s="276"/>
      <c r="J773" s="276"/>
    </row>
    <row r="774" customFormat="false" ht="15.75" hidden="false" customHeight="false" outlineLevel="0" collapsed="false">
      <c r="A774" s="286"/>
      <c r="B774" s="276"/>
      <c r="C774" s="276"/>
      <c r="D774" s="276"/>
      <c r="E774" s="288"/>
      <c r="F774" s="277"/>
      <c r="G774" s="288"/>
      <c r="H774" s="276"/>
      <c r="I774" s="276"/>
      <c r="J774" s="276"/>
    </row>
    <row r="775" customFormat="false" ht="15.75" hidden="false" customHeight="false" outlineLevel="0" collapsed="false">
      <c r="A775" s="286"/>
      <c r="B775" s="276"/>
      <c r="C775" s="276"/>
      <c r="D775" s="276"/>
      <c r="E775" s="288"/>
      <c r="F775" s="277"/>
      <c r="G775" s="288"/>
      <c r="H775" s="276"/>
      <c r="I775" s="276"/>
      <c r="J775" s="276"/>
    </row>
    <row r="776" customFormat="false" ht="15.75" hidden="false" customHeight="false" outlineLevel="0" collapsed="false">
      <c r="A776" s="286"/>
      <c r="B776" s="276"/>
      <c r="C776" s="276"/>
      <c r="D776" s="276"/>
      <c r="E776" s="288"/>
      <c r="F776" s="277"/>
      <c r="G776" s="288"/>
      <c r="H776" s="276"/>
      <c r="I776" s="276"/>
      <c r="J776" s="276"/>
    </row>
    <row r="777" customFormat="false" ht="15.75" hidden="false" customHeight="false" outlineLevel="0" collapsed="false">
      <c r="A777" s="367"/>
      <c r="B777" s="276"/>
      <c r="C777" s="276"/>
      <c r="D777" s="276"/>
      <c r="E777" s="288"/>
      <c r="F777" s="277"/>
      <c r="G777" s="288"/>
      <c r="H777" s="276"/>
      <c r="I777" s="276"/>
      <c r="J777" s="276"/>
    </row>
    <row r="778" customFormat="false" ht="15.75" hidden="false" customHeight="false" outlineLevel="0" collapsed="false">
      <c r="A778" s="286"/>
      <c r="B778" s="276"/>
      <c r="C778" s="276"/>
      <c r="D778" s="276"/>
      <c r="E778" s="288"/>
      <c r="F778" s="277"/>
      <c r="G778" s="288"/>
      <c r="H778" s="276"/>
      <c r="I778" s="276"/>
      <c r="J778" s="276"/>
    </row>
    <row r="779" customFormat="false" ht="15.75" hidden="false" customHeight="false" outlineLevel="0" collapsed="false">
      <c r="A779" s="286"/>
      <c r="B779" s="276"/>
      <c r="C779" s="276"/>
      <c r="D779" s="276"/>
      <c r="E779" s="276"/>
      <c r="F779" s="277"/>
      <c r="G779" s="288"/>
      <c r="H779" s="276"/>
      <c r="I779" s="276"/>
      <c r="J779" s="276"/>
    </row>
    <row r="780" customFormat="false" ht="15.75" hidden="false" customHeight="false" outlineLevel="0" collapsed="false">
      <c r="A780" s="286"/>
      <c r="B780" s="276"/>
      <c r="C780" s="276"/>
      <c r="D780" s="276"/>
      <c r="E780" s="288"/>
      <c r="F780" s="277"/>
      <c r="G780" s="288"/>
      <c r="H780" s="276"/>
      <c r="I780" s="276"/>
      <c r="J780" s="276"/>
    </row>
    <row r="781" customFormat="false" ht="15.75" hidden="false" customHeight="false" outlineLevel="0" collapsed="false">
      <c r="A781" s="286"/>
      <c r="B781" s="276"/>
      <c r="C781" s="276"/>
      <c r="D781" s="276"/>
      <c r="E781" s="288"/>
      <c r="F781" s="277"/>
      <c r="G781" s="288"/>
      <c r="H781" s="276"/>
      <c r="I781" s="276"/>
      <c r="J781" s="276"/>
    </row>
    <row r="782" customFormat="false" ht="15.75" hidden="false" customHeight="false" outlineLevel="0" collapsed="false">
      <c r="A782" s="286"/>
      <c r="B782" s="276"/>
      <c r="C782" s="276"/>
      <c r="D782" s="276"/>
      <c r="E782" s="276"/>
      <c r="F782" s="277"/>
      <c r="G782" s="288"/>
      <c r="H782" s="276"/>
      <c r="I782" s="276"/>
      <c r="J782" s="276"/>
    </row>
    <row r="783" customFormat="false" ht="15.75" hidden="false" customHeight="false" outlineLevel="0" collapsed="false">
      <c r="A783" s="262"/>
      <c r="B783" s="275"/>
      <c r="C783" s="276"/>
      <c r="D783" s="276"/>
      <c r="E783" s="276"/>
      <c r="F783" s="277"/>
      <c r="G783" s="288"/>
      <c r="H783" s="300"/>
      <c r="I783" s="300"/>
      <c r="J783" s="298"/>
    </row>
    <row r="784" customFormat="false" ht="15.75" hidden="false" customHeight="false" outlineLevel="0" collapsed="false">
      <c r="A784" s="262"/>
      <c r="B784" s="276"/>
      <c r="C784" s="276"/>
      <c r="D784" s="276"/>
      <c r="E784" s="276"/>
      <c r="F784" s="277"/>
      <c r="G784" s="288"/>
      <c r="H784" s="276"/>
      <c r="I784" s="276"/>
      <c r="J784" s="276"/>
    </row>
    <row r="785" customFormat="false" ht="15.75" hidden="false" customHeight="false" outlineLevel="0" collapsed="false">
      <c r="A785" s="305"/>
      <c r="B785" s="280"/>
      <c r="C785" s="276"/>
      <c r="D785" s="276"/>
      <c r="E785" s="288"/>
      <c r="F785" s="277"/>
      <c r="G785" s="288"/>
      <c r="H785" s="294"/>
      <c r="I785" s="294"/>
      <c r="J785" s="276"/>
    </row>
    <row r="786" customFormat="false" ht="15.75" hidden="false" customHeight="false" outlineLevel="0" collapsed="false">
      <c r="A786" s="286"/>
      <c r="B786" s="276"/>
      <c r="C786" s="276"/>
      <c r="D786" s="276"/>
      <c r="E786" s="288"/>
      <c r="F786" s="277"/>
      <c r="G786" s="288"/>
      <c r="H786" s="276"/>
      <c r="I786" s="276"/>
      <c r="J786" s="276"/>
    </row>
    <row r="787" customFormat="false" ht="15.75" hidden="false" customHeight="false" outlineLevel="0" collapsed="false">
      <c r="A787" s="286"/>
      <c r="B787" s="276"/>
      <c r="C787" s="276"/>
      <c r="D787" s="276"/>
      <c r="E787" s="288"/>
      <c r="F787" s="277"/>
      <c r="G787" s="288"/>
      <c r="H787" s="276"/>
      <c r="I787" s="276"/>
      <c r="J787" s="276"/>
    </row>
    <row r="788" customFormat="false" ht="15.75" hidden="false" customHeight="false" outlineLevel="0" collapsed="false">
      <c r="A788" s="286"/>
      <c r="B788" s="276"/>
      <c r="C788" s="276"/>
      <c r="D788" s="276"/>
      <c r="E788" s="288"/>
      <c r="F788" s="277"/>
      <c r="G788" s="288"/>
      <c r="H788" s="276"/>
      <c r="I788" s="276"/>
      <c r="J788" s="276"/>
    </row>
    <row r="789" customFormat="false" ht="15.75" hidden="false" customHeight="false" outlineLevel="0" collapsed="false">
      <c r="A789" s="286"/>
      <c r="B789" s="276"/>
      <c r="C789" s="276"/>
      <c r="D789" s="276"/>
      <c r="E789" s="288"/>
      <c r="F789" s="277"/>
      <c r="G789" s="288"/>
      <c r="H789" s="276"/>
      <c r="I789" s="276"/>
      <c r="J789" s="276"/>
    </row>
    <row r="790" customFormat="false" ht="15.75" hidden="false" customHeight="false" outlineLevel="0" collapsed="false">
      <c r="A790" s="286"/>
      <c r="B790" s="275"/>
      <c r="C790" s="276"/>
      <c r="D790" s="287"/>
      <c r="E790" s="288"/>
      <c r="F790" s="277"/>
      <c r="G790" s="288"/>
      <c r="H790" s="294"/>
      <c r="I790" s="294"/>
      <c r="J790" s="298"/>
    </row>
    <row r="791" customFormat="false" ht="15.75" hidden="false" customHeight="false" outlineLevel="0" collapsed="false">
      <c r="A791" s="286"/>
      <c r="B791" s="276"/>
      <c r="C791" s="276"/>
      <c r="D791" s="276"/>
      <c r="E791" s="276"/>
      <c r="F791" s="277"/>
      <c r="G791" s="288"/>
      <c r="H791" s="276"/>
      <c r="I791" s="276"/>
      <c r="J791" s="276"/>
    </row>
    <row r="792" customFormat="false" ht="15.75" hidden="false" customHeight="false" outlineLevel="0" collapsed="false">
      <c r="A792" s="305"/>
      <c r="B792" s="280"/>
      <c r="C792" s="276"/>
      <c r="D792" s="276"/>
      <c r="E792" s="276"/>
      <c r="F792" s="277"/>
      <c r="G792" s="288"/>
      <c r="H792" s="276"/>
      <c r="I792" s="276"/>
      <c r="J792" s="276"/>
    </row>
    <row r="793" customFormat="false" ht="15.75" hidden="false" customHeight="false" outlineLevel="0" collapsed="false">
      <c r="A793" s="286"/>
      <c r="B793" s="285"/>
      <c r="C793" s="290"/>
      <c r="D793" s="290"/>
      <c r="E793" s="290"/>
      <c r="F793" s="277"/>
      <c r="G793" s="288"/>
      <c r="H793" s="276"/>
      <c r="I793" s="276"/>
      <c r="J793" s="276"/>
    </row>
    <row r="794" customFormat="false" ht="15.75" hidden="false" customHeight="false" outlineLevel="0" collapsed="false">
      <c r="A794" s="286"/>
      <c r="B794" s="285"/>
      <c r="C794" s="290"/>
      <c r="D794" s="290"/>
      <c r="E794" s="290"/>
      <c r="F794" s="277"/>
      <c r="G794" s="288"/>
      <c r="H794" s="276"/>
      <c r="I794" s="276"/>
      <c r="J794" s="276"/>
    </row>
    <row r="795" customFormat="false" ht="15.75" hidden="false" customHeight="false" outlineLevel="0" collapsed="false">
      <c r="A795" s="286"/>
      <c r="B795" s="285"/>
      <c r="C795" s="290"/>
      <c r="D795" s="290"/>
      <c r="E795" s="290"/>
      <c r="F795" s="277"/>
      <c r="G795" s="288"/>
      <c r="H795" s="276"/>
      <c r="I795" s="276"/>
      <c r="J795" s="276"/>
    </row>
    <row r="796" customFormat="false" ht="15.75" hidden="false" customHeight="false" outlineLevel="0" collapsed="false">
      <c r="A796" s="286"/>
      <c r="B796" s="285"/>
      <c r="C796" s="290"/>
      <c r="D796" s="290"/>
      <c r="E796" s="290"/>
      <c r="F796" s="277"/>
      <c r="G796" s="288"/>
      <c r="H796" s="276"/>
      <c r="I796" s="276"/>
      <c r="J796" s="276"/>
    </row>
    <row r="797" customFormat="false" ht="15.75" hidden="false" customHeight="false" outlineLevel="0" collapsed="false">
      <c r="A797" s="286"/>
      <c r="B797" s="285"/>
      <c r="C797" s="290"/>
      <c r="D797" s="290"/>
      <c r="E797" s="290"/>
      <c r="F797" s="277"/>
      <c r="G797" s="288"/>
      <c r="H797" s="276"/>
      <c r="I797" s="276"/>
      <c r="J797" s="276"/>
    </row>
    <row r="798" customFormat="false" ht="15.75" hidden="false" customHeight="false" outlineLevel="0" collapsed="false">
      <c r="A798" s="305"/>
      <c r="B798" s="280"/>
      <c r="C798" s="290"/>
      <c r="D798" s="290"/>
      <c r="E798" s="290"/>
      <c r="F798" s="277"/>
      <c r="G798" s="288"/>
      <c r="H798" s="300"/>
      <c r="I798" s="300"/>
      <c r="J798" s="298"/>
    </row>
    <row r="799" customFormat="false" ht="15.75" hidden="false" customHeight="false" outlineLevel="0" collapsed="false">
      <c r="A799" s="262"/>
      <c r="B799" s="276"/>
      <c r="C799" s="276"/>
      <c r="D799" s="276"/>
      <c r="E799" s="276"/>
      <c r="F799" s="277"/>
      <c r="G799" s="288"/>
      <c r="H799" s="276"/>
      <c r="I799" s="276"/>
      <c r="J799" s="276"/>
    </row>
    <row r="800" customFormat="false" ht="15.75" hidden="false" customHeight="false" outlineLevel="0" collapsed="false">
      <c r="A800" s="305"/>
      <c r="B800" s="280"/>
      <c r="C800" s="276"/>
      <c r="D800" s="276"/>
      <c r="E800" s="276"/>
      <c r="F800" s="277"/>
      <c r="G800" s="288"/>
      <c r="H800" s="276"/>
      <c r="I800" s="276"/>
      <c r="J800" s="276"/>
    </row>
    <row r="801" customFormat="false" ht="15.75" hidden="false" customHeight="false" outlineLevel="0" collapsed="false">
      <c r="A801" s="305"/>
      <c r="B801" s="280"/>
      <c r="C801" s="276"/>
      <c r="D801" s="276"/>
      <c r="E801" s="276"/>
      <c r="F801" s="277"/>
      <c r="G801" s="288"/>
      <c r="H801" s="276"/>
      <c r="I801" s="276"/>
      <c r="J801" s="276"/>
    </row>
    <row r="802" customFormat="false" ht="15.75" hidden="false" customHeight="false" outlineLevel="0" collapsed="false">
      <c r="A802" s="305"/>
      <c r="B802" s="280"/>
      <c r="C802" s="276"/>
      <c r="D802" s="276"/>
      <c r="E802" s="276"/>
      <c r="F802" s="277"/>
      <c r="G802" s="288"/>
      <c r="H802" s="276"/>
      <c r="I802" s="276"/>
      <c r="J802" s="276"/>
    </row>
    <row r="803" customFormat="false" ht="15.75" hidden="false" customHeight="false" outlineLevel="0" collapsed="false">
      <c r="A803" s="305"/>
      <c r="B803" s="276"/>
      <c r="C803" s="276"/>
      <c r="D803" s="276"/>
      <c r="E803" s="276"/>
      <c r="F803" s="277"/>
      <c r="G803" s="288"/>
      <c r="H803" s="276"/>
      <c r="I803" s="276"/>
      <c r="J803" s="276"/>
    </row>
    <row r="804" customFormat="false" ht="15.75" hidden="false" customHeight="false" outlineLevel="0" collapsed="false">
      <c r="A804" s="286"/>
      <c r="B804" s="354"/>
      <c r="C804" s="354"/>
      <c r="D804" s="354"/>
      <c r="E804" s="415"/>
      <c r="F804" s="356"/>
      <c r="G804" s="357"/>
      <c r="H804" s="276"/>
      <c r="I804" s="276"/>
      <c r="J804" s="276"/>
    </row>
    <row r="805" customFormat="false" ht="15.75" hidden="false" customHeight="false" outlineLevel="0" collapsed="false">
      <c r="A805" s="286"/>
      <c r="B805" s="354"/>
      <c r="C805" s="354"/>
      <c r="D805" s="354"/>
      <c r="E805" s="415"/>
      <c r="F805" s="356"/>
      <c r="G805" s="357"/>
      <c r="H805" s="276"/>
      <c r="I805" s="276"/>
      <c r="J805" s="276"/>
    </row>
    <row r="806" customFormat="false" ht="15.75" hidden="false" customHeight="false" outlineLevel="0" collapsed="false">
      <c r="A806" s="286"/>
      <c r="B806" s="354"/>
      <c r="C806" s="354"/>
      <c r="D806" s="354"/>
      <c r="E806" s="415"/>
      <c r="F806" s="356"/>
      <c r="G806" s="357"/>
      <c r="H806" s="276"/>
      <c r="I806" s="276"/>
      <c r="J806" s="276"/>
    </row>
    <row r="807" customFormat="false" ht="15.75" hidden="false" customHeight="false" outlineLevel="0" collapsed="false">
      <c r="A807" s="286"/>
      <c r="B807" s="354"/>
      <c r="C807" s="354"/>
      <c r="D807" s="354"/>
      <c r="E807" s="415"/>
      <c r="F807" s="356"/>
      <c r="G807" s="357"/>
      <c r="H807" s="276"/>
      <c r="I807" s="276"/>
      <c r="J807" s="276"/>
    </row>
    <row r="808" customFormat="false" ht="15.75" hidden="false" customHeight="false" outlineLevel="0" collapsed="false">
      <c r="A808" s="286"/>
      <c r="B808" s="354"/>
      <c r="C808" s="354"/>
      <c r="D808" s="354"/>
      <c r="E808" s="415"/>
      <c r="F808" s="356"/>
      <c r="G808" s="357"/>
      <c r="H808" s="276"/>
      <c r="I808" s="276"/>
      <c r="J808" s="276"/>
    </row>
    <row r="809" customFormat="false" ht="15.75" hidden="false" customHeight="false" outlineLevel="0" collapsed="false">
      <c r="A809" s="286"/>
      <c r="B809" s="354"/>
      <c r="C809" s="354"/>
      <c r="D809" s="354"/>
      <c r="E809" s="415"/>
      <c r="F809" s="356"/>
      <c r="G809" s="357"/>
      <c r="H809" s="276"/>
      <c r="I809" s="276"/>
      <c r="J809" s="276"/>
    </row>
    <row r="810" customFormat="false" ht="15.75" hidden="false" customHeight="false" outlineLevel="0" collapsed="false">
      <c r="A810" s="286"/>
      <c r="B810" s="354"/>
      <c r="C810" s="354"/>
      <c r="D810" s="354"/>
      <c r="E810" s="415"/>
      <c r="F810" s="356"/>
      <c r="G810" s="357"/>
      <c r="H810" s="276"/>
      <c r="I810" s="276"/>
      <c r="J810" s="276"/>
    </row>
    <row r="811" customFormat="false" ht="15.75" hidden="false" customHeight="false" outlineLevel="0" collapsed="false">
      <c r="A811" s="286"/>
      <c r="B811" s="354"/>
      <c r="C811" s="354"/>
      <c r="D811" s="354"/>
      <c r="E811" s="415"/>
      <c r="F811" s="356"/>
      <c r="G811" s="357"/>
      <c r="H811" s="276"/>
      <c r="I811" s="276"/>
      <c r="J811" s="276"/>
    </row>
    <row r="812" customFormat="false" ht="15.75" hidden="false" customHeight="false" outlineLevel="0" collapsed="false">
      <c r="A812" s="367"/>
      <c r="B812" s="354"/>
      <c r="C812" s="354"/>
      <c r="D812" s="354"/>
      <c r="E812" s="415"/>
      <c r="F812" s="356"/>
      <c r="G812" s="357"/>
      <c r="H812" s="276"/>
      <c r="I812" s="276"/>
      <c r="J812" s="276"/>
    </row>
    <row r="813" customFormat="false" ht="15.75" hidden="false" customHeight="false" outlineLevel="0" collapsed="false">
      <c r="A813" s="305"/>
      <c r="B813" s="354"/>
      <c r="C813" s="354"/>
      <c r="D813" s="354"/>
      <c r="E813" s="415"/>
      <c r="F813" s="356"/>
      <c r="G813" s="357"/>
      <c r="H813" s="276"/>
      <c r="I813" s="276"/>
      <c r="J813" s="276"/>
    </row>
    <row r="814" customFormat="false" ht="15.75" hidden="false" customHeight="false" outlineLevel="0" collapsed="false">
      <c r="A814" s="305"/>
      <c r="B814" s="354"/>
      <c r="C814" s="354"/>
      <c r="D814" s="354"/>
      <c r="E814" s="415"/>
      <c r="F814" s="356"/>
      <c r="G814" s="357"/>
      <c r="H814" s="276"/>
      <c r="I814" s="276"/>
      <c r="J814" s="276"/>
    </row>
    <row r="815" customFormat="false" ht="15.75" hidden="false" customHeight="false" outlineLevel="0" collapsed="false">
      <c r="A815" s="305"/>
      <c r="B815" s="354"/>
      <c r="C815" s="354"/>
      <c r="D815" s="354"/>
      <c r="E815" s="415"/>
      <c r="F815" s="356"/>
      <c r="G815" s="357"/>
      <c r="H815" s="276"/>
      <c r="I815" s="276"/>
      <c r="J815" s="276"/>
    </row>
    <row r="816" customFormat="false" ht="15.75" hidden="false" customHeight="false" outlineLevel="0" collapsed="false">
      <c r="A816" s="305"/>
      <c r="B816" s="354"/>
      <c r="C816" s="354"/>
      <c r="D816" s="354"/>
      <c r="E816" s="415"/>
      <c r="F816" s="356"/>
      <c r="G816" s="357"/>
      <c r="H816" s="276"/>
      <c r="I816" s="276"/>
      <c r="J816" s="276"/>
    </row>
    <row r="817" customFormat="false" ht="15.75" hidden="false" customHeight="false" outlineLevel="0" collapsed="false">
      <c r="A817" s="305"/>
      <c r="B817" s="360"/>
      <c r="C817" s="354"/>
      <c r="D817" s="354"/>
      <c r="E817" s="354"/>
      <c r="F817" s="356"/>
      <c r="G817" s="357"/>
      <c r="H817" s="300"/>
      <c r="I817" s="300"/>
      <c r="J817" s="298"/>
    </row>
    <row r="818" customFormat="false" ht="15.75" hidden="false" customHeight="false" outlineLevel="0" collapsed="false">
      <c r="A818" s="305"/>
      <c r="B818" s="354"/>
      <c r="C818" s="354"/>
      <c r="D818" s="354"/>
      <c r="E818" s="415"/>
      <c r="F818" s="356"/>
      <c r="G818" s="357"/>
      <c r="H818" s="276"/>
      <c r="I818" s="276"/>
      <c r="J818" s="276"/>
    </row>
    <row r="819" customFormat="false" ht="15.75" hidden="false" customHeight="false" outlineLevel="0" collapsed="false">
      <c r="A819" s="305"/>
      <c r="B819" s="354"/>
      <c r="C819" s="354"/>
      <c r="D819" s="354"/>
      <c r="E819" s="415"/>
      <c r="F819" s="356"/>
      <c r="G819" s="357"/>
      <c r="H819" s="276"/>
      <c r="I819" s="276"/>
      <c r="J819" s="276"/>
    </row>
    <row r="820" customFormat="false" ht="15.75" hidden="false" customHeight="false" outlineLevel="0" collapsed="false">
      <c r="A820" s="305"/>
      <c r="B820" s="353"/>
      <c r="C820" s="354"/>
      <c r="D820" s="354"/>
      <c r="E820" s="415"/>
      <c r="F820" s="356"/>
      <c r="G820" s="357"/>
      <c r="H820" s="276"/>
      <c r="I820" s="276"/>
      <c r="J820" s="276"/>
    </row>
    <row r="821" customFormat="false" ht="15.75" hidden="false" customHeight="false" outlineLevel="0" collapsed="false">
      <c r="A821" s="286"/>
      <c r="B821" s="354"/>
      <c r="C821" s="354"/>
      <c r="D821" s="354"/>
      <c r="E821" s="415"/>
      <c r="F821" s="356"/>
      <c r="G821" s="357"/>
      <c r="H821" s="276"/>
      <c r="I821" s="276"/>
      <c r="J821" s="276"/>
    </row>
    <row r="822" customFormat="false" ht="15.75" hidden="false" customHeight="false" outlineLevel="0" collapsed="false">
      <c r="A822" s="286"/>
      <c r="B822" s="354"/>
      <c r="C822" s="354"/>
      <c r="D822" s="354"/>
      <c r="E822" s="415"/>
      <c r="F822" s="356"/>
      <c r="G822" s="357"/>
      <c r="H822" s="276"/>
      <c r="I822" s="276"/>
      <c r="J822" s="276"/>
    </row>
    <row r="823" customFormat="false" ht="15.75" hidden="false" customHeight="false" outlineLevel="0" collapsed="false">
      <c r="A823" s="286"/>
      <c r="B823" s="354"/>
      <c r="C823" s="354"/>
      <c r="D823" s="354"/>
      <c r="E823" s="415"/>
      <c r="F823" s="356"/>
      <c r="G823" s="357"/>
      <c r="H823" s="276"/>
      <c r="I823" s="276"/>
      <c r="J823" s="276"/>
    </row>
    <row r="824" customFormat="false" ht="15.75" hidden="false" customHeight="false" outlineLevel="0" collapsed="false">
      <c r="A824" s="286"/>
      <c r="B824" s="354"/>
      <c r="C824" s="354"/>
      <c r="D824" s="354"/>
      <c r="E824" s="415"/>
      <c r="F824" s="356"/>
      <c r="G824" s="357"/>
      <c r="H824" s="276"/>
      <c r="I824" s="276"/>
      <c r="J824" s="276"/>
    </row>
    <row r="825" customFormat="false" ht="15.75" hidden="false" customHeight="false" outlineLevel="0" collapsed="false">
      <c r="A825" s="286"/>
      <c r="B825" s="354"/>
      <c r="C825" s="354"/>
      <c r="D825" s="354"/>
      <c r="E825" s="415"/>
      <c r="F825" s="356"/>
      <c r="G825" s="357"/>
      <c r="H825" s="276"/>
      <c r="I825" s="276"/>
      <c r="J825" s="276"/>
    </row>
    <row r="826" customFormat="false" ht="15.75" hidden="false" customHeight="false" outlineLevel="0" collapsed="false">
      <c r="A826" s="286"/>
      <c r="B826" s="354"/>
      <c r="C826" s="354"/>
      <c r="D826" s="354"/>
      <c r="E826" s="415"/>
      <c r="F826" s="356"/>
      <c r="G826" s="357"/>
      <c r="H826" s="276"/>
      <c r="I826" s="276"/>
      <c r="J826" s="276"/>
    </row>
    <row r="827" customFormat="false" ht="15.75" hidden="false" customHeight="false" outlineLevel="0" collapsed="false">
      <c r="A827" s="286"/>
      <c r="B827" s="354"/>
      <c r="C827" s="354"/>
      <c r="D827" s="354"/>
      <c r="E827" s="415"/>
      <c r="F827" s="356"/>
      <c r="G827" s="357"/>
      <c r="H827" s="276"/>
      <c r="I827" s="276"/>
      <c r="J827" s="276"/>
    </row>
    <row r="828" customFormat="false" ht="15.75" hidden="false" customHeight="false" outlineLevel="0" collapsed="false">
      <c r="A828" s="286"/>
      <c r="B828" s="354"/>
      <c r="C828" s="354"/>
      <c r="D828" s="354"/>
      <c r="E828" s="415"/>
      <c r="F828" s="356"/>
      <c r="G828" s="357"/>
      <c r="H828" s="276"/>
      <c r="I828" s="276"/>
      <c r="J828" s="276"/>
    </row>
    <row r="829" customFormat="false" ht="15.75" hidden="false" customHeight="false" outlineLevel="0" collapsed="false">
      <c r="A829" s="367"/>
      <c r="B829" s="354"/>
      <c r="C829" s="354"/>
      <c r="D829" s="354"/>
      <c r="E829" s="415"/>
      <c r="F829" s="356"/>
      <c r="G829" s="357"/>
      <c r="H829" s="276"/>
      <c r="I829" s="276"/>
      <c r="J829" s="276"/>
    </row>
    <row r="830" customFormat="false" ht="15.75" hidden="false" customHeight="false" outlineLevel="0" collapsed="false">
      <c r="A830" s="305"/>
      <c r="B830" s="354"/>
      <c r="C830" s="354"/>
      <c r="D830" s="354"/>
      <c r="E830" s="415"/>
      <c r="F830" s="356"/>
      <c r="G830" s="357"/>
      <c r="H830" s="276"/>
      <c r="I830" s="276"/>
      <c r="J830" s="276"/>
    </row>
    <row r="831" customFormat="false" ht="15.75" hidden="false" customHeight="false" outlineLevel="0" collapsed="false">
      <c r="A831" s="305"/>
      <c r="B831" s="354"/>
      <c r="C831" s="354"/>
      <c r="D831" s="354"/>
      <c r="E831" s="415"/>
      <c r="F831" s="356"/>
      <c r="G831" s="357"/>
      <c r="H831" s="276"/>
      <c r="I831" s="276"/>
      <c r="J831" s="276"/>
    </row>
    <row r="832" customFormat="false" ht="15.75" hidden="false" customHeight="false" outlineLevel="0" collapsed="false">
      <c r="A832" s="305"/>
      <c r="B832" s="354"/>
      <c r="C832" s="354"/>
      <c r="D832" s="354"/>
      <c r="E832" s="415"/>
      <c r="F832" s="356"/>
      <c r="G832" s="357"/>
      <c r="H832" s="276"/>
      <c r="I832" s="276"/>
      <c r="J832" s="276"/>
    </row>
    <row r="833" customFormat="false" ht="15.75" hidden="false" customHeight="false" outlineLevel="0" collapsed="false">
      <c r="A833" s="305"/>
      <c r="B833" s="360"/>
      <c r="C833" s="354"/>
      <c r="D833" s="354"/>
      <c r="E833" s="415"/>
      <c r="F833" s="356"/>
      <c r="G833" s="357"/>
      <c r="H833" s="300"/>
      <c r="I833" s="300"/>
      <c r="J833" s="298"/>
    </row>
    <row r="834" customFormat="false" ht="15.75" hidden="false" customHeight="false" outlineLevel="0" collapsed="false">
      <c r="A834" s="305"/>
      <c r="B834" s="354"/>
      <c r="C834" s="354"/>
      <c r="D834" s="354"/>
      <c r="E834" s="415"/>
      <c r="F834" s="356"/>
      <c r="G834" s="357"/>
      <c r="H834" s="276"/>
      <c r="I834" s="276"/>
      <c r="J834" s="276"/>
    </row>
    <row r="835" customFormat="false" ht="15.75" hidden="false" customHeight="false" outlineLevel="0" collapsed="false">
      <c r="A835" s="305"/>
      <c r="B835" s="280"/>
      <c r="C835" s="276"/>
      <c r="D835" s="276"/>
      <c r="E835" s="290"/>
      <c r="F835" s="277"/>
      <c r="G835" s="288"/>
      <c r="H835" s="276"/>
      <c r="I835" s="276"/>
      <c r="J835" s="276"/>
    </row>
    <row r="836" customFormat="false" ht="15.75" hidden="false" customHeight="false" outlineLevel="0" collapsed="false">
      <c r="A836" s="286"/>
      <c r="B836" s="276"/>
      <c r="C836" s="276"/>
      <c r="D836" s="276"/>
      <c r="E836" s="290"/>
      <c r="F836" s="277"/>
      <c r="G836" s="288"/>
      <c r="H836" s="276"/>
      <c r="I836" s="276"/>
      <c r="J836" s="276"/>
    </row>
    <row r="837" customFormat="false" ht="15.75" hidden="false" customHeight="false" outlineLevel="0" collapsed="false">
      <c r="A837" s="286"/>
      <c r="B837" s="276"/>
      <c r="C837" s="276"/>
      <c r="D837" s="276"/>
      <c r="E837" s="290"/>
      <c r="F837" s="277"/>
      <c r="G837" s="288"/>
      <c r="H837" s="276"/>
      <c r="I837" s="276"/>
      <c r="J837" s="276"/>
    </row>
    <row r="838" customFormat="false" ht="15.75" hidden="false" customHeight="false" outlineLevel="0" collapsed="false">
      <c r="A838" s="286"/>
      <c r="B838" s="276"/>
      <c r="C838" s="276"/>
      <c r="D838" s="276"/>
      <c r="E838" s="290"/>
      <c r="F838" s="277"/>
      <c r="G838" s="288"/>
      <c r="H838" s="276"/>
      <c r="I838" s="276"/>
      <c r="J838" s="276"/>
    </row>
    <row r="839" customFormat="false" ht="15.75" hidden="false" customHeight="false" outlineLevel="0" collapsed="false">
      <c r="A839" s="286"/>
      <c r="B839" s="276"/>
      <c r="C839" s="276"/>
      <c r="D839" s="276"/>
      <c r="E839" s="290"/>
      <c r="F839" s="277"/>
      <c r="G839" s="288"/>
      <c r="H839" s="276"/>
      <c r="I839" s="276"/>
      <c r="J839" s="276"/>
    </row>
    <row r="840" customFormat="false" ht="15.75" hidden="false" customHeight="false" outlineLevel="0" collapsed="false">
      <c r="A840" s="286"/>
      <c r="B840" s="276"/>
      <c r="C840" s="276"/>
      <c r="D840" s="276"/>
      <c r="E840" s="290"/>
      <c r="F840" s="277"/>
      <c r="G840" s="288"/>
      <c r="H840" s="276"/>
      <c r="I840" s="276"/>
      <c r="J840" s="276"/>
    </row>
    <row r="841" customFormat="false" ht="15.75" hidden="false" customHeight="false" outlineLevel="0" collapsed="false">
      <c r="A841" s="286"/>
      <c r="B841" s="276"/>
      <c r="C841" s="276"/>
      <c r="D841" s="276"/>
      <c r="E841" s="290"/>
      <c r="F841" s="277"/>
      <c r="G841" s="288"/>
      <c r="H841" s="276"/>
      <c r="I841" s="276"/>
      <c r="J841" s="276"/>
    </row>
    <row r="842" customFormat="false" ht="15.75" hidden="false" customHeight="false" outlineLevel="0" collapsed="false">
      <c r="A842" s="286"/>
      <c r="B842" s="276"/>
      <c r="C842" s="276"/>
      <c r="D842" s="276"/>
      <c r="E842" s="290"/>
      <c r="F842" s="277"/>
      <c r="G842" s="288"/>
      <c r="H842" s="276"/>
      <c r="I842" s="276"/>
      <c r="J842" s="276"/>
    </row>
    <row r="843" customFormat="false" ht="15.75" hidden="false" customHeight="false" outlineLevel="0" collapsed="false">
      <c r="A843" s="286"/>
      <c r="B843" s="276"/>
      <c r="C843" s="276"/>
      <c r="D843" s="276"/>
      <c r="E843" s="290"/>
      <c r="F843" s="277"/>
      <c r="G843" s="288"/>
      <c r="H843" s="276"/>
      <c r="I843" s="276"/>
      <c r="J843" s="276"/>
    </row>
    <row r="844" customFormat="false" ht="15.75" hidden="false" customHeight="false" outlineLevel="0" collapsed="false">
      <c r="A844" s="367"/>
      <c r="B844" s="276"/>
      <c r="C844" s="276"/>
      <c r="D844" s="276"/>
      <c r="E844" s="290"/>
      <c r="F844" s="277"/>
      <c r="G844" s="288"/>
      <c r="H844" s="276"/>
      <c r="I844" s="276"/>
      <c r="J844" s="276"/>
    </row>
    <row r="845" customFormat="false" ht="15.75" hidden="false" customHeight="false" outlineLevel="0" collapsed="false">
      <c r="A845" s="305"/>
      <c r="B845" s="275"/>
      <c r="C845" s="275"/>
      <c r="D845" s="275"/>
      <c r="E845" s="275"/>
      <c r="F845" s="281"/>
      <c r="G845" s="297"/>
      <c r="H845" s="300"/>
      <c r="I845" s="326" t="n">
        <f aca="false">G845</f>
        <v>0</v>
      </c>
      <c r="J845" s="298"/>
    </row>
    <row r="846" customFormat="false" ht="15.75" hidden="false" customHeight="false" outlineLevel="0" collapsed="false">
      <c r="A846" s="305"/>
      <c r="B846" s="275"/>
      <c r="C846" s="275"/>
      <c r="D846" s="275"/>
      <c r="E846" s="275"/>
      <c r="F846" s="281"/>
      <c r="G846" s="288"/>
      <c r="H846" s="276"/>
      <c r="I846" s="276"/>
      <c r="J846" s="276"/>
    </row>
    <row r="847" customFormat="false" ht="15.75" hidden="false" customHeight="false" outlineLevel="0" collapsed="false">
      <c r="A847" s="305"/>
      <c r="B847" s="275"/>
      <c r="C847" s="276"/>
      <c r="D847" s="276"/>
      <c r="E847" s="290"/>
      <c r="F847" s="277"/>
      <c r="G847" s="288"/>
      <c r="H847" s="276"/>
      <c r="I847" s="276"/>
      <c r="J847" s="276"/>
    </row>
    <row r="848" customFormat="false" ht="15.75" hidden="false" customHeight="false" outlineLevel="0" collapsed="false">
      <c r="A848" s="359"/>
      <c r="B848" s="353"/>
      <c r="C848" s="354"/>
      <c r="D848" s="354"/>
      <c r="E848" s="415"/>
      <c r="F848" s="356"/>
      <c r="G848" s="357"/>
      <c r="H848" s="276"/>
      <c r="I848" s="276"/>
      <c r="J848" s="276"/>
    </row>
    <row r="849" customFormat="false" ht="15.75" hidden="false" customHeight="false" outlineLevel="0" collapsed="false">
      <c r="A849" s="414"/>
      <c r="B849" s="354"/>
      <c r="C849" s="354"/>
      <c r="D849" s="354"/>
      <c r="E849" s="415"/>
      <c r="F849" s="356"/>
      <c r="G849" s="357"/>
      <c r="H849" s="276"/>
      <c r="I849" s="276"/>
      <c r="J849" s="276"/>
    </row>
    <row r="850" customFormat="false" ht="15.75" hidden="false" customHeight="false" outlineLevel="0" collapsed="false">
      <c r="A850" s="359"/>
      <c r="B850" s="354"/>
      <c r="C850" s="354"/>
      <c r="D850" s="354"/>
      <c r="E850" s="415"/>
      <c r="F850" s="356"/>
      <c r="G850" s="357"/>
      <c r="H850" s="276"/>
      <c r="I850" s="276"/>
      <c r="J850" s="276"/>
    </row>
    <row r="851" customFormat="false" ht="15.75" hidden="false" customHeight="false" outlineLevel="0" collapsed="false">
      <c r="A851" s="362"/>
      <c r="B851" s="354"/>
      <c r="C851" s="354"/>
      <c r="D851" s="354"/>
      <c r="E851" s="415"/>
      <c r="F851" s="356"/>
      <c r="G851" s="357"/>
      <c r="H851" s="287"/>
      <c r="I851" s="276"/>
      <c r="J851" s="276"/>
    </row>
    <row r="852" customFormat="false" ht="15.75" hidden="false" customHeight="false" outlineLevel="0" collapsed="false">
      <c r="A852" s="362"/>
      <c r="B852" s="354"/>
      <c r="C852" s="354"/>
      <c r="D852" s="354"/>
      <c r="E852" s="415"/>
      <c r="F852" s="356"/>
      <c r="G852" s="357"/>
      <c r="H852" s="288"/>
      <c r="I852" s="276"/>
      <c r="J852" s="276"/>
    </row>
    <row r="853" customFormat="false" ht="15.75" hidden="false" customHeight="false" outlineLevel="0" collapsed="false">
      <c r="A853" s="362"/>
      <c r="B853" s="354"/>
      <c r="C853" s="354"/>
      <c r="D853" s="354"/>
      <c r="E853" s="415"/>
      <c r="F853" s="356"/>
      <c r="G853" s="357"/>
      <c r="H853" s="276"/>
      <c r="I853" s="276"/>
      <c r="J853" s="276"/>
    </row>
    <row r="854" customFormat="false" ht="15.75" hidden="false" customHeight="false" outlineLevel="0" collapsed="false">
      <c r="A854" s="362"/>
      <c r="B854" s="354"/>
      <c r="C854" s="354"/>
      <c r="D854" s="354"/>
      <c r="E854" s="415"/>
      <c r="F854" s="356"/>
      <c r="G854" s="357"/>
      <c r="H854" s="276"/>
      <c r="I854" s="276"/>
      <c r="J854" s="276"/>
    </row>
    <row r="855" customFormat="false" ht="15.75" hidden="false" customHeight="false" outlineLevel="0" collapsed="false">
      <c r="A855" s="362"/>
      <c r="B855" s="354"/>
      <c r="C855" s="354"/>
      <c r="D855" s="354"/>
      <c r="E855" s="415"/>
      <c r="F855" s="356"/>
      <c r="G855" s="357"/>
      <c r="H855" s="276"/>
      <c r="I855" s="276"/>
      <c r="J855" s="276"/>
    </row>
    <row r="856" customFormat="false" ht="15.75" hidden="false" customHeight="false" outlineLevel="0" collapsed="false">
      <c r="A856" s="362"/>
      <c r="B856" s="354"/>
      <c r="C856" s="354"/>
      <c r="D856" s="354"/>
      <c r="E856" s="415"/>
      <c r="F856" s="356"/>
      <c r="G856" s="357"/>
      <c r="H856" s="276"/>
      <c r="I856" s="276"/>
      <c r="J856" s="276"/>
    </row>
    <row r="857" customFormat="false" ht="15.75" hidden="false" customHeight="false" outlineLevel="0" collapsed="false">
      <c r="A857" s="362"/>
      <c r="B857" s="354"/>
      <c r="C857" s="354"/>
      <c r="D857" s="354"/>
      <c r="E857" s="415"/>
      <c r="F857" s="356"/>
      <c r="G857" s="357"/>
      <c r="H857" s="276"/>
      <c r="I857" s="276"/>
      <c r="J857" s="276"/>
    </row>
    <row r="858" customFormat="false" ht="15.75" hidden="false" customHeight="false" outlineLevel="0" collapsed="false">
      <c r="A858" s="362"/>
      <c r="B858" s="354"/>
      <c r="C858" s="354"/>
      <c r="D858" s="354"/>
      <c r="E858" s="415"/>
      <c r="F858" s="356"/>
      <c r="G858" s="357"/>
      <c r="H858" s="276"/>
      <c r="I858" s="276"/>
      <c r="J858" s="276"/>
    </row>
    <row r="859" customFormat="false" ht="15.75" hidden="false" customHeight="false" outlineLevel="0" collapsed="false">
      <c r="A859" s="362"/>
      <c r="B859" s="354"/>
      <c r="C859" s="354"/>
      <c r="D859" s="354"/>
      <c r="E859" s="415"/>
      <c r="F859" s="356"/>
      <c r="G859" s="357"/>
      <c r="H859" s="276"/>
      <c r="I859" s="276"/>
      <c r="J859" s="276"/>
    </row>
    <row r="860" customFormat="false" ht="15.75" hidden="false" customHeight="false" outlineLevel="0" collapsed="false">
      <c r="A860" s="362"/>
      <c r="B860" s="354"/>
      <c r="C860" s="354"/>
      <c r="D860" s="354"/>
      <c r="E860" s="415"/>
      <c r="F860" s="356"/>
      <c r="G860" s="357"/>
      <c r="H860" s="276"/>
      <c r="I860" s="276"/>
      <c r="J860" s="276"/>
    </row>
    <row r="861" customFormat="false" ht="15.75" hidden="false" customHeight="false" outlineLevel="0" collapsed="false">
      <c r="A861" s="362"/>
      <c r="B861" s="354"/>
      <c r="C861" s="354"/>
      <c r="D861" s="354"/>
      <c r="E861" s="415"/>
      <c r="F861" s="356"/>
      <c r="G861" s="357"/>
      <c r="H861" s="276"/>
      <c r="I861" s="276"/>
      <c r="J861" s="276"/>
    </row>
    <row r="862" customFormat="false" ht="15.75" hidden="false" customHeight="false" outlineLevel="0" collapsed="false">
      <c r="A862" s="362"/>
      <c r="B862" s="354"/>
      <c r="C862" s="354"/>
      <c r="D862" s="354"/>
      <c r="E862" s="415"/>
      <c r="F862" s="356"/>
      <c r="G862" s="357"/>
      <c r="H862" s="276"/>
      <c r="I862" s="276"/>
      <c r="J862" s="276"/>
    </row>
    <row r="863" customFormat="false" ht="15.75" hidden="false" customHeight="false" outlineLevel="0" collapsed="false">
      <c r="A863" s="362"/>
      <c r="B863" s="354"/>
      <c r="C863" s="354"/>
      <c r="D863" s="354"/>
      <c r="E863" s="415"/>
      <c r="F863" s="356"/>
      <c r="G863" s="357"/>
      <c r="H863" s="276"/>
      <c r="I863" s="276"/>
      <c r="J863" s="276"/>
    </row>
    <row r="864" customFormat="false" ht="15.75" hidden="false" customHeight="false" outlineLevel="0" collapsed="false">
      <c r="A864" s="362"/>
      <c r="B864" s="354"/>
      <c r="C864" s="354"/>
      <c r="D864" s="354"/>
      <c r="E864" s="415"/>
      <c r="F864" s="356"/>
      <c r="G864" s="357"/>
      <c r="H864" s="276"/>
      <c r="I864" s="276"/>
      <c r="J864" s="276"/>
    </row>
    <row r="865" customFormat="false" ht="15.75" hidden="false" customHeight="false" outlineLevel="0" collapsed="false">
      <c r="A865" s="362"/>
      <c r="B865" s="354"/>
      <c r="C865" s="354"/>
      <c r="D865" s="354"/>
      <c r="E865" s="415"/>
      <c r="F865" s="356"/>
      <c r="G865" s="357"/>
      <c r="H865" s="276"/>
      <c r="I865" s="276"/>
      <c r="J865" s="276"/>
    </row>
    <row r="866" customFormat="false" ht="15.75" hidden="false" customHeight="false" outlineLevel="0" collapsed="false">
      <c r="A866" s="362"/>
      <c r="B866" s="354"/>
      <c r="C866" s="354"/>
      <c r="D866" s="354"/>
      <c r="E866" s="415"/>
      <c r="F866" s="356"/>
      <c r="G866" s="357"/>
      <c r="H866" s="276"/>
      <c r="I866" s="276"/>
      <c r="J866" s="276"/>
    </row>
    <row r="867" customFormat="false" ht="15.75" hidden="false" customHeight="false" outlineLevel="0" collapsed="false">
      <c r="A867" s="362"/>
      <c r="B867" s="354"/>
      <c r="C867" s="354"/>
      <c r="D867" s="354"/>
      <c r="E867" s="415"/>
      <c r="F867" s="356"/>
      <c r="G867" s="357"/>
      <c r="H867" s="287"/>
      <c r="I867" s="276"/>
      <c r="J867" s="276"/>
    </row>
    <row r="868" customFormat="false" ht="15.75" hidden="false" customHeight="false" outlineLevel="0" collapsed="false">
      <c r="A868" s="359"/>
      <c r="B868" s="360"/>
      <c r="C868" s="360"/>
      <c r="D868" s="360"/>
      <c r="E868" s="415"/>
      <c r="F868" s="361"/>
      <c r="G868" s="357"/>
      <c r="H868" s="300"/>
      <c r="I868" s="275"/>
      <c r="J868" s="298"/>
    </row>
    <row r="869" customFormat="false" ht="15.75" hidden="false" customHeight="false" outlineLevel="0" collapsed="false">
      <c r="A869" s="262"/>
      <c r="B869" s="276"/>
      <c r="C869" s="276"/>
      <c r="D869" s="276"/>
      <c r="E869" s="290"/>
      <c r="F869" s="277"/>
      <c r="G869" s="288"/>
      <c r="H869" s="276"/>
      <c r="I869" s="276"/>
      <c r="J869" s="276"/>
    </row>
    <row r="870" customFormat="false" ht="15.75" hidden="false" customHeight="false" outlineLevel="0" collapsed="false">
      <c r="A870" s="305"/>
      <c r="B870" s="353"/>
      <c r="C870" s="354"/>
      <c r="D870" s="354"/>
      <c r="E870" s="415"/>
      <c r="F870" s="356"/>
      <c r="G870" s="357"/>
      <c r="H870" s="276"/>
      <c r="I870" s="276"/>
      <c r="J870" s="276"/>
    </row>
    <row r="871" customFormat="false" ht="15.75" hidden="false" customHeight="false" outlineLevel="0" collapsed="false">
      <c r="A871" s="286"/>
      <c r="B871" s="358"/>
      <c r="C871" s="354"/>
      <c r="D871" s="354"/>
      <c r="E871" s="415"/>
      <c r="F871" s="356"/>
      <c r="G871" s="357"/>
      <c r="H871" s="276"/>
      <c r="I871" s="276"/>
      <c r="J871" s="276"/>
    </row>
    <row r="872" customFormat="false" ht="15.75" hidden="false" customHeight="false" outlineLevel="0" collapsed="false">
      <c r="A872" s="286"/>
      <c r="B872" s="358"/>
      <c r="C872" s="354"/>
      <c r="D872" s="354"/>
      <c r="E872" s="415"/>
      <c r="F872" s="356"/>
      <c r="G872" s="357"/>
      <c r="H872" s="276"/>
      <c r="I872" s="276"/>
      <c r="J872" s="276"/>
    </row>
    <row r="873" customFormat="false" ht="15.75" hidden="false" customHeight="false" outlineLevel="0" collapsed="false">
      <c r="A873" s="286"/>
      <c r="B873" s="354"/>
      <c r="C873" s="354"/>
      <c r="D873" s="354"/>
      <c r="E873" s="415"/>
      <c r="F873" s="356"/>
      <c r="G873" s="357"/>
      <c r="H873" s="276"/>
      <c r="I873" s="276"/>
      <c r="J873" s="276"/>
    </row>
    <row r="874" customFormat="false" ht="15.75" hidden="false" customHeight="false" outlineLevel="0" collapsed="false">
      <c r="A874" s="286"/>
      <c r="B874" s="354"/>
      <c r="C874" s="354"/>
      <c r="D874" s="354"/>
      <c r="E874" s="415"/>
      <c r="F874" s="356"/>
      <c r="G874" s="357"/>
      <c r="H874" s="276"/>
      <c r="I874" s="276"/>
      <c r="J874" s="276"/>
    </row>
    <row r="875" customFormat="false" ht="15.75" hidden="false" customHeight="false" outlineLevel="0" collapsed="false">
      <c r="A875" s="286"/>
      <c r="B875" s="354"/>
      <c r="C875" s="354"/>
      <c r="D875" s="354"/>
      <c r="E875" s="415"/>
      <c r="F875" s="356"/>
      <c r="G875" s="357"/>
      <c r="H875" s="276"/>
      <c r="I875" s="276"/>
      <c r="J875" s="276"/>
    </row>
    <row r="876" customFormat="false" ht="15.75" hidden="false" customHeight="false" outlineLevel="0" collapsed="false">
      <c r="A876" s="286"/>
      <c r="B876" s="354"/>
      <c r="C876" s="354"/>
      <c r="D876" s="354"/>
      <c r="E876" s="415"/>
      <c r="F876" s="356"/>
      <c r="G876" s="357"/>
      <c r="H876" s="294"/>
      <c r="I876" s="276"/>
      <c r="J876" s="276"/>
    </row>
    <row r="877" customFormat="false" ht="15.75" hidden="false" customHeight="false" outlineLevel="0" collapsed="false">
      <c r="A877" s="286"/>
      <c r="B877" s="354"/>
      <c r="C877" s="354"/>
      <c r="D877" s="354"/>
      <c r="E877" s="415"/>
      <c r="F877" s="356"/>
      <c r="G877" s="357"/>
      <c r="H877" s="276"/>
      <c r="I877" s="276"/>
      <c r="J877" s="276"/>
    </row>
    <row r="878" customFormat="false" ht="15.75" hidden="false" customHeight="false" outlineLevel="0" collapsed="false">
      <c r="A878" s="286"/>
      <c r="B878" s="360"/>
      <c r="C878" s="354"/>
      <c r="D878" s="354"/>
      <c r="E878" s="415"/>
      <c r="F878" s="356"/>
      <c r="G878" s="357"/>
      <c r="H878" s="275"/>
      <c r="I878" s="275"/>
      <c r="J878" s="298"/>
    </row>
    <row r="879" customFormat="false" ht="15.75" hidden="false" customHeight="false" outlineLevel="0" collapsed="false">
      <c r="A879" s="305"/>
      <c r="B879" s="276"/>
      <c r="C879" s="276"/>
      <c r="D879" s="276"/>
      <c r="E879" s="290"/>
      <c r="F879" s="277"/>
      <c r="G879" s="288"/>
      <c r="H879" s="276"/>
      <c r="I879" s="276"/>
      <c r="J879" s="276"/>
    </row>
    <row r="880" customFormat="false" ht="47.25" hidden="false" customHeight="false" outlineLevel="0" collapsed="false">
      <c r="A880" s="305" t="s">
        <v>461</v>
      </c>
      <c r="B880" s="280" t="s">
        <v>462</v>
      </c>
      <c r="C880" s="276"/>
      <c r="D880" s="276"/>
      <c r="E880" s="290"/>
      <c r="F880" s="277"/>
      <c r="G880" s="288"/>
      <c r="H880" s="276"/>
      <c r="I880" s="276"/>
      <c r="J880" s="276"/>
    </row>
    <row r="881" customFormat="false" ht="15.75" hidden="false" customHeight="false" outlineLevel="0" collapsed="false">
      <c r="A881" s="286" t="s">
        <v>148</v>
      </c>
      <c r="B881" s="276" t="s">
        <v>463</v>
      </c>
      <c r="C881" s="276" t="s">
        <v>85</v>
      </c>
      <c r="D881" s="276" t="n">
        <v>50</v>
      </c>
      <c r="E881" s="290" t="n">
        <v>3</v>
      </c>
      <c r="F881" s="277" t="n">
        <v>3700</v>
      </c>
      <c r="G881" s="288" t="n">
        <f aca="false">D881*E881*F881</f>
        <v>555000</v>
      </c>
      <c r="H881" s="276"/>
      <c r="I881" s="276"/>
      <c r="J881" s="276"/>
    </row>
    <row r="882" customFormat="false" ht="15.75" hidden="false" customHeight="false" outlineLevel="0" collapsed="false">
      <c r="A882" s="286" t="s">
        <v>162</v>
      </c>
      <c r="B882" s="276" t="s">
        <v>464</v>
      </c>
      <c r="C882" s="276" t="s">
        <v>87</v>
      </c>
      <c r="D882" s="276" t="n">
        <v>4</v>
      </c>
      <c r="E882" s="290" t="n">
        <v>9</v>
      </c>
      <c r="F882" s="277" t="n">
        <v>15000</v>
      </c>
      <c r="G882" s="288" t="n">
        <f aca="false">D882*E882*F882</f>
        <v>540000</v>
      </c>
      <c r="H882" s="276"/>
      <c r="I882" s="276"/>
      <c r="J882" s="276"/>
    </row>
    <row r="883" customFormat="false" ht="15.75" hidden="false" customHeight="false" outlineLevel="0" collapsed="false">
      <c r="A883" s="286" t="s">
        <v>151</v>
      </c>
      <c r="B883" s="276" t="s">
        <v>465</v>
      </c>
      <c r="C883" s="276" t="s">
        <v>26</v>
      </c>
      <c r="D883" s="276" t="n">
        <v>5</v>
      </c>
      <c r="E883" s="290" t="n">
        <v>1</v>
      </c>
      <c r="F883" s="277" t="n">
        <v>3500</v>
      </c>
      <c r="G883" s="288" t="n">
        <f aca="false">D883*E883*F883</f>
        <v>17500</v>
      </c>
      <c r="H883" s="276"/>
      <c r="I883" s="276"/>
      <c r="J883" s="276"/>
    </row>
    <row r="884" customFormat="false" ht="15.75" hidden="false" customHeight="false" outlineLevel="0" collapsed="false">
      <c r="A884" s="286" t="s">
        <v>153</v>
      </c>
      <c r="B884" s="276" t="s">
        <v>284</v>
      </c>
      <c r="C884" s="276" t="s">
        <v>26</v>
      </c>
      <c r="D884" s="276" t="n">
        <v>5</v>
      </c>
      <c r="E884" s="290" t="n">
        <v>1</v>
      </c>
      <c r="F884" s="277" t="n">
        <v>500</v>
      </c>
      <c r="G884" s="288" t="n">
        <f aca="false">D884*E884*F884</f>
        <v>2500</v>
      </c>
      <c r="H884" s="276"/>
      <c r="I884" s="276"/>
      <c r="J884" s="276"/>
    </row>
    <row r="885" customFormat="false" ht="15.75" hidden="false" customHeight="false" outlineLevel="0" collapsed="false">
      <c r="A885" s="286" t="s">
        <v>167</v>
      </c>
      <c r="B885" s="276" t="s">
        <v>466</v>
      </c>
      <c r="C885" s="276" t="s">
        <v>26</v>
      </c>
      <c r="D885" s="276" t="n">
        <v>1</v>
      </c>
      <c r="E885" s="290" t="n">
        <v>1</v>
      </c>
      <c r="F885" s="277" t="n">
        <v>15000</v>
      </c>
      <c r="G885" s="288" t="n">
        <f aca="false">D885*E885*F885</f>
        <v>15000</v>
      </c>
      <c r="H885" s="276"/>
      <c r="I885" s="276"/>
      <c r="J885" s="276"/>
    </row>
    <row r="886" customFormat="false" ht="15.75" hidden="false" customHeight="false" outlineLevel="0" collapsed="false">
      <c r="A886" s="286" t="s">
        <v>155</v>
      </c>
      <c r="B886" s="276" t="s">
        <v>467</v>
      </c>
      <c r="C886" s="276" t="s">
        <v>87</v>
      </c>
      <c r="D886" s="276" t="n">
        <v>2</v>
      </c>
      <c r="E886" s="290" t="n">
        <v>3</v>
      </c>
      <c r="F886" s="277" t="n">
        <v>100000</v>
      </c>
      <c r="G886" s="288" t="n">
        <f aca="false">D886*E886*F886</f>
        <v>600000</v>
      </c>
      <c r="H886" s="276"/>
      <c r="I886" s="276"/>
      <c r="J886" s="276"/>
    </row>
    <row r="887" customFormat="false" ht="15.75" hidden="false" customHeight="false" outlineLevel="0" collapsed="false">
      <c r="A887" s="286" t="s">
        <v>172</v>
      </c>
      <c r="B887" s="276" t="s">
        <v>90</v>
      </c>
      <c r="C887" s="276" t="s">
        <v>107</v>
      </c>
      <c r="D887" s="276" t="n">
        <v>1</v>
      </c>
      <c r="E887" s="290" t="n">
        <v>3</v>
      </c>
      <c r="F887" s="277" t="n">
        <v>10000</v>
      </c>
      <c r="G887" s="288" t="n">
        <f aca="false">D887*E887*F887</f>
        <v>30000</v>
      </c>
      <c r="H887" s="276"/>
      <c r="I887" s="276"/>
      <c r="J887" s="276"/>
    </row>
    <row r="888" customFormat="false" ht="15.75" hidden="false" customHeight="false" outlineLevel="0" collapsed="false">
      <c r="A888" s="367" t="s">
        <v>174</v>
      </c>
      <c r="B888" s="275" t="s">
        <v>65</v>
      </c>
      <c r="C888" s="276"/>
      <c r="D888" s="276"/>
      <c r="E888" s="290"/>
      <c r="F888" s="277"/>
      <c r="G888" s="297" t="n">
        <f aca="false">SUM(G881:G887)</f>
        <v>1760000</v>
      </c>
      <c r="H888" s="300"/>
      <c r="I888" s="326" t="n">
        <f aca="false">G888</f>
        <v>1760000</v>
      </c>
      <c r="J888" s="298"/>
    </row>
    <row r="889" customFormat="false" ht="15.75" hidden="false" customHeight="false" outlineLevel="0" collapsed="false">
      <c r="A889" s="262"/>
      <c r="B889" s="276"/>
      <c r="C889" s="276"/>
      <c r="D889" s="276"/>
      <c r="E889" s="276"/>
      <c r="F889" s="277"/>
      <c r="G889" s="288" t="n">
        <f aca="false">D889*E889*F889</f>
        <v>0</v>
      </c>
      <c r="H889" s="276"/>
      <c r="I889" s="276"/>
      <c r="J889" s="276"/>
    </row>
    <row r="890" customFormat="false" ht="31.5" hidden="false" customHeight="false" outlineLevel="0" collapsed="false">
      <c r="A890" s="305" t="n">
        <v>3.3</v>
      </c>
      <c r="B890" s="280" t="s">
        <v>468</v>
      </c>
      <c r="C890" s="291"/>
      <c r="D890" s="276"/>
      <c r="E890" s="290"/>
      <c r="F890" s="277"/>
      <c r="G890" s="288" t="n">
        <f aca="false">D890*E890*F890</f>
        <v>0</v>
      </c>
      <c r="H890" s="276"/>
      <c r="I890" s="276"/>
      <c r="J890" s="276"/>
    </row>
    <row r="891" customFormat="false" ht="31.5" hidden="false" customHeight="false" outlineLevel="0" collapsed="false">
      <c r="A891" s="305" t="s">
        <v>469</v>
      </c>
      <c r="B891" s="280" t="s">
        <v>470</v>
      </c>
      <c r="C891" s="276"/>
      <c r="D891" s="276"/>
      <c r="E891" s="290" t="n">
        <v>0</v>
      </c>
      <c r="F891" s="277"/>
      <c r="G891" s="288" t="n">
        <v>0</v>
      </c>
      <c r="H891" s="276"/>
      <c r="I891" s="276"/>
      <c r="J891" s="276"/>
    </row>
    <row r="892" customFormat="false" ht="15.75" hidden="false" customHeight="false" outlineLevel="0" collapsed="false">
      <c r="A892" s="305"/>
      <c r="B892" s="276"/>
      <c r="C892" s="276"/>
      <c r="D892" s="276"/>
      <c r="E892" s="290" t="n">
        <v>0</v>
      </c>
      <c r="F892" s="277"/>
      <c r="G892" s="288" t="n">
        <f aca="false">D892*E892*F892</f>
        <v>0</v>
      </c>
      <c r="H892" s="276"/>
      <c r="I892" s="276"/>
      <c r="J892" s="276"/>
    </row>
    <row r="893" customFormat="false" ht="15.75" hidden="false" customHeight="false" outlineLevel="0" collapsed="false">
      <c r="A893" s="286" t="s">
        <v>148</v>
      </c>
      <c r="B893" s="416" t="s">
        <v>471</v>
      </c>
      <c r="C893" s="276" t="s">
        <v>26</v>
      </c>
      <c r="D893" s="276" t="n">
        <v>12</v>
      </c>
      <c r="E893" s="290" t="n">
        <v>10</v>
      </c>
      <c r="F893" s="277" t="n">
        <v>200000</v>
      </c>
      <c r="G893" s="288" t="n">
        <f aca="false">D893*E893*F893</f>
        <v>24000000</v>
      </c>
      <c r="H893" s="276"/>
      <c r="I893" s="276"/>
      <c r="J893" s="276"/>
    </row>
    <row r="894" customFormat="false" ht="15.75" hidden="false" customHeight="false" outlineLevel="0" collapsed="false">
      <c r="A894" s="286" t="s">
        <v>162</v>
      </c>
      <c r="B894" s="276" t="s">
        <v>472</v>
      </c>
      <c r="C894" s="276" t="s">
        <v>85</v>
      </c>
      <c r="D894" s="276" t="n">
        <v>50</v>
      </c>
      <c r="E894" s="290" t="n">
        <v>3</v>
      </c>
      <c r="F894" s="277" t="n">
        <v>3700</v>
      </c>
      <c r="G894" s="288" t="n">
        <f aca="false">D894*E894*F894</f>
        <v>555000</v>
      </c>
      <c r="H894" s="276"/>
      <c r="I894" s="276"/>
      <c r="J894" s="276"/>
    </row>
    <row r="895" customFormat="false" ht="15.75" hidden="false" customHeight="false" outlineLevel="0" collapsed="false">
      <c r="A895" s="286" t="s">
        <v>151</v>
      </c>
      <c r="B895" s="276" t="s">
        <v>473</v>
      </c>
      <c r="C895" s="276" t="s">
        <v>87</v>
      </c>
      <c r="D895" s="276" t="n">
        <v>2</v>
      </c>
      <c r="E895" s="290" t="n">
        <v>3</v>
      </c>
      <c r="F895" s="277" t="n">
        <v>15000</v>
      </c>
      <c r="G895" s="288" t="n">
        <f aca="false">D895*E895*F895</f>
        <v>90000</v>
      </c>
      <c r="H895" s="276"/>
      <c r="I895" s="276"/>
      <c r="J895" s="276"/>
    </row>
    <row r="896" customFormat="false" ht="15.75" hidden="false" customHeight="false" outlineLevel="0" collapsed="false">
      <c r="A896" s="286" t="s">
        <v>153</v>
      </c>
      <c r="B896" s="276" t="s">
        <v>90</v>
      </c>
      <c r="C896" s="276" t="s">
        <v>107</v>
      </c>
      <c r="D896" s="276" t="n">
        <v>1</v>
      </c>
      <c r="E896" s="290" t="n">
        <v>3</v>
      </c>
      <c r="F896" s="277" t="n">
        <v>20000</v>
      </c>
      <c r="G896" s="288" t="n">
        <f aca="false">D896*E896*F896</f>
        <v>60000</v>
      </c>
      <c r="H896" s="276"/>
      <c r="I896" s="276"/>
      <c r="J896" s="276"/>
    </row>
    <row r="897" customFormat="false" ht="15.75" hidden="false" customHeight="false" outlineLevel="0" collapsed="false">
      <c r="A897" s="286" t="s">
        <v>167</v>
      </c>
      <c r="B897" s="276" t="s">
        <v>474</v>
      </c>
      <c r="C897" s="276" t="s">
        <v>26</v>
      </c>
      <c r="D897" s="276" t="n">
        <v>12</v>
      </c>
      <c r="E897" s="290" t="n">
        <v>10</v>
      </c>
      <c r="F897" s="277" t="n">
        <v>9000</v>
      </c>
      <c r="G897" s="288" t="n">
        <f aca="false">D897*E897*F897</f>
        <v>1080000</v>
      </c>
      <c r="H897" s="276"/>
      <c r="I897" s="276"/>
      <c r="J897" s="276"/>
    </row>
    <row r="898" customFormat="false" ht="15.75" hidden="false" customHeight="false" outlineLevel="0" collapsed="false">
      <c r="A898" s="286" t="s">
        <v>155</v>
      </c>
      <c r="B898" s="276" t="s">
        <v>475</v>
      </c>
      <c r="C898" s="276" t="s">
        <v>64</v>
      </c>
      <c r="D898" s="276" t="n">
        <v>1</v>
      </c>
      <c r="E898" s="290" t="n">
        <v>3</v>
      </c>
      <c r="F898" s="277" t="n">
        <v>350000</v>
      </c>
      <c r="G898" s="288" t="n">
        <f aca="false">D898*E898*F898</f>
        <v>1050000</v>
      </c>
      <c r="H898" s="276"/>
      <c r="I898" s="276"/>
      <c r="J898" s="276"/>
    </row>
    <row r="899" customFormat="false" ht="15.75" hidden="false" customHeight="false" outlineLevel="0" collapsed="false">
      <c r="A899" s="286" t="s">
        <v>170</v>
      </c>
      <c r="B899" s="276" t="s">
        <v>476</v>
      </c>
      <c r="C899" s="276" t="s">
        <v>87</v>
      </c>
      <c r="D899" s="276" t="n">
        <v>2</v>
      </c>
      <c r="E899" s="290" t="n">
        <v>3</v>
      </c>
      <c r="F899" s="277" t="n">
        <v>15000</v>
      </c>
      <c r="G899" s="288" t="n">
        <f aca="false">D899*E899*F899</f>
        <v>90000</v>
      </c>
      <c r="H899" s="276"/>
      <c r="I899" s="276"/>
      <c r="J899" s="276"/>
    </row>
    <row r="900" customFormat="false" ht="15.75" hidden="false" customHeight="false" outlineLevel="0" collapsed="false">
      <c r="A900" s="286" t="s">
        <v>172</v>
      </c>
      <c r="B900" s="275" t="s">
        <v>327</v>
      </c>
      <c r="C900" s="276"/>
      <c r="D900" s="276"/>
      <c r="E900" s="290"/>
      <c r="F900" s="277"/>
      <c r="G900" s="297" t="n">
        <f aca="false">SUM(G893:G899)</f>
        <v>26925000</v>
      </c>
      <c r="H900" s="275"/>
      <c r="I900" s="406" t="n">
        <f aca="false">G900</f>
        <v>26925000</v>
      </c>
      <c r="J900" s="300"/>
    </row>
    <row r="901" customFormat="false" ht="15.75" hidden="false" customHeight="false" outlineLevel="0" collapsed="false">
      <c r="A901" s="367" t="s">
        <v>174</v>
      </c>
      <c r="B901" s="276"/>
      <c r="C901" s="276"/>
      <c r="D901" s="276"/>
      <c r="E901" s="276"/>
      <c r="F901" s="277"/>
      <c r="G901" s="288" t="n">
        <f aca="false">D901*E901*F901</f>
        <v>0</v>
      </c>
      <c r="H901" s="276"/>
      <c r="I901" s="276"/>
      <c r="J901" s="276"/>
    </row>
    <row r="902" customFormat="false" ht="15.75" hidden="false" customHeight="false" outlineLevel="0" collapsed="false">
      <c r="A902" s="359" t="s">
        <v>477</v>
      </c>
      <c r="B902" s="360" t="s">
        <v>478</v>
      </c>
      <c r="C902" s="354"/>
      <c r="D902" s="354"/>
      <c r="E902" s="415"/>
      <c r="F902" s="356"/>
      <c r="G902" s="357" t="n">
        <f aca="false">D902*E902*F902</f>
        <v>0</v>
      </c>
      <c r="H902" s="276"/>
      <c r="I902" s="276"/>
      <c r="J902" s="276"/>
    </row>
    <row r="903" customFormat="false" ht="15.75" hidden="false" customHeight="false" outlineLevel="0" collapsed="false">
      <c r="A903" s="362" t="s">
        <v>148</v>
      </c>
      <c r="B903" s="354" t="s">
        <v>479</v>
      </c>
      <c r="C903" s="354" t="n">
        <v>20</v>
      </c>
      <c r="D903" s="354" t="n">
        <v>6</v>
      </c>
      <c r="E903" s="415" t="n">
        <v>120</v>
      </c>
      <c r="F903" s="356" t="n">
        <v>2500</v>
      </c>
      <c r="G903" s="357" t="n">
        <f aca="false">D903*E903*F903</f>
        <v>1800000</v>
      </c>
      <c r="H903" s="276"/>
      <c r="I903" s="276"/>
      <c r="J903" s="276"/>
    </row>
    <row r="904" customFormat="false" ht="15.75" hidden="false" customHeight="false" outlineLevel="0" collapsed="false">
      <c r="A904" s="362" t="s">
        <v>162</v>
      </c>
      <c r="B904" s="354" t="s">
        <v>480</v>
      </c>
      <c r="C904" s="354" t="n">
        <v>2</v>
      </c>
      <c r="D904" s="354" t="n">
        <v>6</v>
      </c>
      <c r="E904" s="415" t="n">
        <v>12</v>
      </c>
      <c r="F904" s="356" t="n">
        <v>5000</v>
      </c>
      <c r="G904" s="357" t="n">
        <f aca="false">D904*E904*F904</f>
        <v>360000</v>
      </c>
      <c r="H904" s="276"/>
      <c r="I904" s="276"/>
      <c r="J904" s="276"/>
    </row>
    <row r="905" customFormat="false" ht="15.75" hidden="false" customHeight="false" outlineLevel="0" collapsed="false">
      <c r="A905" s="362" t="s">
        <v>151</v>
      </c>
      <c r="B905" s="354" t="s">
        <v>481</v>
      </c>
      <c r="C905" s="354" t="n">
        <v>225</v>
      </c>
      <c r="D905" s="354" t="n">
        <v>2</v>
      </c>
      <c r="E905" s="415" t="n">
        <v>450</v>
      </c>
      <c r="F905" s="356"/>
      <c r="G905" s="357" t="n">
        <f aca="false">D905*E905*F905</f>
        <v>0</v>
      </c>
      <c r="H905" s="276"/>
      <c r="I905" s="276"/>
      <c r="J905" s="276"/>
    </row>
    <row r="906" customFormat="false" ht="15.75" hidden="false" customHeight="false" outlineLevel="0" collapsed="false">
      <c r="A906" s="362" t="s">
        <v>153</v>
      </c>
      <c r="B906" s="354" t="s">
        <v>482</v>
      </c>
      <c r="C906" s="354" t="n">
        <v>1</v>
      </c>
      <c r="D906" s="354" t="n">
        <v>6</v>
      </c>
      <c r="E906" s="415" t="n">
        <v>6</v>
      </c>
      <c r="F906" s="356" t="n">
        <v>10000</v>
      </c>
      <c r="G906" s="357" t="n">
        <f aca="false">D906*E906*F906</f>
        <v>360000</v>
      </c>
      <c r="H906" s="276"/>
      <c r="I906" s="276"/>
      <c r="J906" s="276"/>
    </row>
    <row r="907" customFormat="false" ht="15.75" hidden="false" customHeight="false" outlineLevel="0" collapsed="false">
      <c r="A907" s="359"/>
      <c r="B907" s="360" t="s">
        <v>327</v>
      </c>
      <c r="C907" s="354"/>
      <c r="D907" s="354"/>
      <c r="E907" s="415"/>
      <c r="F907" s="356"/>
      <c r="G907" s="357" t="n">
        <f aca="false">D907*E907*F907</f>
        <v>0</v>
      </c>
      <c r="H907" s="300"/>
      <c r="I907" s="300"/>
      <c r="J907" s="298"/>
    </row>
    <row r="908" customFormat="false" ht="15.75" hidden="false" customHeight="false" outlineLevel="0" collapsed="false">
      <c r="A908" s="305"/>
      <c r="B908" s="276"/>
      <c r="C908" s="276"/>
      <c r="D908" s="276"/>
      <c r="E908" s="290"/>
      <c r="F908" s="277"/>
      <c r="G908" s="288" t="n">
        <f aca="false">D908*E908*F908</f>
        <v>0</v>
      </c>
      <c r="H908" s="276"/>
      <c r="I908" s="276"/>
      <c r="J908" s="276"/>
    </row>
    <row r="909" customFormat="false" ht="15.75" hidden="false" customHeight="false" outlineLevel="0" collapsed="false">
      <c r="A909" s="305" t="s">
        <v>483</v>
      </c>
      <c r="B909" s="275" t="s">
        <v>484</v>
      </c>
      <c r="C909" s="276"/>
      <c r="D909" s="276"/>
      <c r="E909" s="290"/>
      <c r="F909" s="281"/>
      <c r="G909" s="288"/>
      <c r="H909" s="288"/>
      <c r="I909" s="276"/>
      <c r="J909" s="276"/>
    </row>
    <row r="910" customFormat="false" ht="15.75" hidden="false" customHeight="false" outlineLevel="0" collapsed="false">
      <c r="A910" s="286" t="s">
        <v>148</v>
      </c>
      <c r="B910" s="276" t="s">
        <v>485</v>
      </c>
      <c r="C910" s="276" t="s">
        <v>486</v>
      </c>
      <c r="D910" s="276" t="n">
        <v>490</v>
      </c>
      <c r="E910" s="290" t="n">
        <v>3</v>
      </c>
      <c r="F910" s="277" t="n">
        <v>3000</v>
      </c>
      <c r="G910" s="288" t="n">
        <f aca="false">D910*E910*F910</f>
        <v>4410000</v>
      </c>
      <c r="H910" s="276"/>
      <c r="I910" s="276"/>
      <c r="J910" s="276"/>
    </row>
    <row r="911" customFormat="false" ht="15.75" hidden="false" customHeight="false" outlineLevel="0" collapsed="false">
      <c r="A911" s="286" t="s">
        <v>162</v>
      </c>
      <c r="B911" s="276" t="s">
        <v>487</v>
      </c>
      <c r="C911" s="276" t="s">
        <v>486</v>
      </c>
      <c r="D911" s="276" t="n">
        <v>1400</v>
      </c>
      <c r="E911" s="290" t="n">
        <v>3</v>
      </c>
      <c r="F911" s="277" t="n">
        <v>2000</v>
      </c>
      <c r="G911" s="288" t="n">
        <f aca="false">D911*E911*F911</f>
        <v>8400000</v>
      </c>
      <c r="H911" s="276"/>
      <c r="I911" s="276"/>
      <c r="J911" s="276"/>
    </row>
    <row r="912" customFormat="false" ht="15.75" hidden="false" customHeight="false" outlineLevel="0" collapsed="false">
      <c r="A912" s="286" t="s">
        <v>151</v>
      </c>
      <c r="B912" s="289" t="s">
        <v>488</v>
      </c>
      <c r="C912" s="276" t="s">
        <v>489</v>
      </c>
      <c r="D912" s="276" t="n">
        <v>70</v>
      </c>
      <c r="E912" s="290" t="n">
        <v>3</v>
      </c>
      <c r="F912" s="277" t="n">
        <v>2000</v>
      </c>
      <c r="G912" s="288" t="n">
        <f aca="false">D912*E912*F912</f>
        <v>420000</v>
      </c>
      <c r="H912" s="276"/>
      <c r="I912" s="276"/>
      <c r="J912" s="276"/>
    </row>
    <row r="913" customFormat="false" ht="15.75" hidden="false" customHeight="false" outlineLevel="0" collapsed="false">
      <c r="A913" s="305"/>
      <c r="B913" s="276" t="s">
        <v>490</v>
      </c>
      <c r="C913" s="276" t="s">
        <v>486</v>
      </c>
      <c r="D913" s="276" t="n">
        <v>700</v>
      </c>
      <c r="E913" s="290" t="n">
        <v>3</v>
      </c>
      <c r="F913" s="277" t="n">
        <v>2500</v>
      </c>
      <c r="G913" s="288" t="n">
        <f aca="false">D913*E913*F913</f>
        <v>5250000</v>
      </c>
      <c r="H913" s="300"/>
      <c r="I913" s="300"/>
      <c r="J913" s="298"/>
    </row>
    <row r="914" s="295" customFormat="true" ht="15.75" hidden="false" customHeight="false" outlineLevel="0" collapsed="false">
      <c r="A914" s="417"/>
      <c r="B914" s="275" t="s">
        <v>421</v>
      </c>
      <c r="C914" s="275"/>
      <c r="D914" s="275"/>
      <c r="E914" s="298"/>
      <c r="F914" s="281"/>
      <c r="G914" s="346" t="n">
        <f aca="false">SUM(G910:G913)</f>
        <v>18480000</v>
      </c>
      <c r="H914" s="300"/>
      <c r="I914" s="350"/>
      <c r="J914" s="298"/>
    </row>
    <row r="915" customFormat="false" ht="15.75" hidden="false" customHeight="false" outlineLevel="0" collapsed="false">
      <c r="A915" s="417"/>
      <c r="B915" s="276"/>
      <c r="C915" s="276"/>
      <c r="D915" s="276"/>
      <c r="E915" s="290"/>
      <c r="F915" s="277"/>
      <c r="G915" s="288"/>
      <c r="H915" s="300"/>
      <c r="I915" s="300"/>
      <c r="J915" s="298"/>
    </row>
    <row r="916" customFormat="false" ht="15.75" hidden="false" customHeight="false" outlineLevel="0" collapsed="false">
      <c r="A916" s="262"/>
      <c r="B916" s="276"/>
      <c r="C916" s="276"/>
      <c r="D916" s="276"/>
      <c r="E916" s="276"/>
      <c r="F916" s="277"/>
      <c r="G916" s="288" t="n">
        <f aca="false">D916*E916*F916</f>
        <v>0</v>
      </c>
      <c r="H916" s="276"/>
      <c r="I916" s="276"/>
      <c r="J916" s="276"/>
    </row>
    <row r="917" customFormat="false" ht="47.25" hidden="false" customHeight="false" outlineLevel="0" collapsed="false">
      <c r="A917" s="305" t="s">
        <v>491</v>
      </c>
      <c r="B917" s="280" t="s">
        <v>492</v>
      </c>
      <c r="C917" s="276"/>
      <c r="D917" s="276"/>
      <c r="E917" s="290" t="n">
        <v>0</v>
      </c>
      <c r="F917" s="277"/>
      <c r="G917" s="288" t="n">
        <f aca="false">D917*E917*F917</f>
        <v>0</v>
      </c>
      <c r="H917" s="276"/>
      <c r="I917" s="276"/>
      <c r="J917" s="276"/>
    </row>
    <row r="918" customFormat="false" ht="15.75" hidden="false" customHeight="false" outlineLevel="0" collapsed="false">
      <c r="A918" s="305"/>
      <c r="B918" s="280" t="s">
        <v>493</v>
      </c>
      <c r="C918" s="276" t="s">
        <v>311</v>
      </c>
      <c r="D918" s="276" t="n">
        <v>1</v>
      </c>
      <c r="E918" s="290" t="n">
        <v>1</v>
      </c>
      <c r="F918" s="277" t="n">
        <v>1500000</v>
      </c>
      <c r="G918" s="288" t="n">
        <f aca="false">D918*E918*F918</f>
        <v>1500000</v>
      </c>
      <c r="H918" s="276"/>
      <c r="I918" s="276"/>
      <c r="J918" s="276"/>
    </row>
    <row r="919" customFormat="false" ht="15.75" hidden="false" customHeight="false" outlineLevel="0" collapsed="false">
      <c r="A919" s="286" t="s">
        <v>148</v>
      </c>
      <c r="B919" s="276" t="s">
        <v>494</v>
      </c>
      <c r="C919" s="276" t="s">
        <v>26</v>
      </c>
      <c r="D919" s="276" t="n">
        <v>500</v>
      </c>
      <c r="E919" s="290" t="n">
        <v>1</v>
      </c>
      <c r="F919" s="277" t="n">
        <v>4000</v>
      </c>
      <c r="G919" s="288" t="n">
        <f aca="false">D919*E919*F919</f>
        <v>2000000</v>
      </c>
      <c r="H919" s="276"/>
      <c r="I919" s="276"/>
      <c r="J919" s="276"/>
    </row>
    <row r="920" customFormat="false" ht="15.75" hidden="false" customHeight="false" outlineLevel="0" collapsed="false">
      <c r="A920" s="286" t="s">
        <v>162</v>
      </c>
      <c r="B920" s="276" t="s">
        <v>240</v>
      </c>
      <c r="C920" s="276" t="s">
        <v>107</v>
      </c>
      <c r="D920" s="276" t="n">
        <v>1</v>
      </c>
      <c r="E920" s="290" t="n">
        <v>1</v>
      </c>
      <c r="F920" s="277" t="n">
        <v>40000</v>
      </c>
      <c r="G920" s="288" t="n">
        <f aca="false">D920*E920*F920</f>
        <v>40000</v>
      </c>
      <c r="H920" s="276"/>
      <c r="I920" s="276"/>
      <c r="J920" s="276"/>
    </row>
    <row r="921" customFormat="false" ht="15.75" hidden="false" customHeight="false" outlineLevel="0" collapsed="false">
      <c r="A921" s="286" t="s">
        <v>151</v>
      </c>
      <c r="B921" s="276" t="s">
        <v>495</v>
      </c>
      <c r="C921" s="276" t="s">
        <v>85</v>
      </c>
      <c r="D921" s="276" t="n">
        <v>30</v>
      </c>
      <c r="E921" s="290" t="n">
        <v>1</v>
      </c>
      <c r="F921" s="277" t="n">
        <v>3700</v>
      </c>
      <c r="G921" s="288" t="n">
        <f aca="false">D921*E921*F921</f>
        <v>111000</v>
      </c>
      <c r="H921" s="276"/>
      <c r="I921" s="276"/>
      <c r="J921" s="276"/>
    </row>
    <row r="922" customFormat="false" ht="15.75" hidden="false" customHeight="false" outlineLevel="0" collapsed="false">
      <c r="A922" s="286" t="s">
        <v>153</v>
      </c>
      <c r="B922" s="276" t="s">
        <v>496</v>
      </c>
      <c r="C922" s="276" t="s">
        <v>64</v>
      </c>
      <c r="D922" s="276" t="n">
        <v>1</v>
      </c>
      <c r="E922" s="290" t="n">
        <v>1</v>
      </c>
      <c r="F922" s="277" t="n">
        <v>9000000</v>
      </c>
      <c r="G922" s="288" t="n">
        <f aca="false">D922*E922*F922</f>
        <v>9000000</v>
      </c>
      <c r="H922" s="276"/>
      <c r="I922" s="276"/>
      <c r="J922" s="276"/>
    </row>
    <row r="923" customFormat="false" ht="15.75" hidden="false" customHeight="false" outlineLevel="0" collapsed="false">
      <c r="A923" s="305"/>
      <c r="B923" s="275" t="s">
        <v>421</v>
      </c>
      <c r="C923" s="276"/>
      <c r="D923" s="276"/>
      <c r="E923" s="290" t="n">
        <v>0</v>
      </c>
      <c r="F923" s="277"/>
      <c r="G923" s="297" t="n">
        <f aca="false">SUM(G918:G922)</f>
        <v>12651000</v>
      </c>
      <c r="H923" s="298"/>
      <c r="I923" s="406"/>
      <c r="J923" s="298"/>
    </row>
    <row r="924" customFormat="false" ht="15.75" hidden="false" customHeight="false" outlineLevel="0" collapsed="false">
      <c r="A924" s="262"/>
      <c r="B924" s="276"/>
      <c r="C924" s="276"/>
      <c r="D924" s="276"/>
      <c r="E924" s="276"/>
      <c r="F924" s="277"/>
      <c r="G924" s="288" t="n">
        <f aca="false">D924*E924*F924</f>
        <v>0</v>
      </c>
      <c r="H924" s="276"/>
      <c r="I924" s="276"/>
      <c r="J924" s="276"/>
    </row>
    <row r="925" customFormat="false" ht="31.5" hidden="false" customHeight="false" outlineLevel="0" collapsed="false">
      <c r="A925" s="305" t="n">
        <v>3.4</v>
      </c>
      <c r="B925" s="353" t="s">
        <v>497</v>
      </c>
      <c r="C925" s="354"/>
      <c r="D925" s="354"/>
      <c r="E925" s="415"/>
      <c r="F925" s="356"/>
      <c r="G925" s="357"/>
      <c r="H925" s="276"/>
      <c r="I925" s="276"/>
      <c r="J925" s="276"/>
    </row>
    <row r="926" customFormat="false" ht="31.5" hidden="false" customHeight="false" outlineLevel="0" collapsed="false">
      <c r="A926" s="305" t="s">
        <v>498</v>
      </c>
      <c r="B926" s="353" t="s">
        <v>499</v>
      </c>
      <c r="C926" s="354"/>
      <c r="D926" s="354"/>
      <c r="E926" s="415"/>
      <c r="F926" s="356"/>
      <c r="G926" s="357"/>
      <c r="H926" s="276"/>
      <c r="I926" s="276"/>
      <c r="J926" s="276"/>
    </row>
    <row r="927" customFormat="false" ht="15.75" hidden="false" customHeight="false" outlineLevel="0" collapsed="false">
      <c r="A927" s="305"/>
      <c r="B927" s="354" t="s">
        <v>111</v>
      </c>
      <c r="C927" s="354"/>
      <c r="D927" s="354"/>
      <c r="E927" s="415"/>
      <c r="F927" s="356"/>
      <c r="G927" s="357"/>
      <c r="H927" s="276"/>
      <c r="I927" s="276"/>
      <c r="J927" s="276"/>
    </row>
    <row r="928" customFormat="false" ht="15.75" hidden="false" customHeight="false" outlineLevel="0" collapsed="false">
      <c r="A928" s="286" t="s">
        <v>148</v>
      </c>
      <c r="B928" s="354" t="s">
        <v>25</v>
      </c>
      <c r="C928" s="354" t="n">
        <v>2</v>
      </c>
      <c r="D928" s="354" t="n">
        <v>2</v>
      </c>
      <c r="E928" s="415" t="n">
        <v>4</v>
      </c>
      <c r="F928" s="356" t="n">
        <v>15000</v>
      </c>
      <c r="G928" s="357" t="n">
        <f aca="false">D928*E928*F928</f>
        <v>120000</v>
      </c>
      <c r="H928" s="276"/>
      <c r="I928" s="276"/>
      <c r="J928" s="276"/>
    </row>
    <row r="929" customFormat="false" ht="15.75" hidden="false" customHeight="false" outlineLevel="0" collapsed="false">
      <c r="A929" s="286" t="s">
        <v>162</v>
      </c>
      <c r="B929" s="354"/>
      <c r="C929" s="354"/>
      <c r="D929" s="354"/>
      <c r="E929" s="415" t="n">
        <v>0</v>
      </c>
      <c r="F929" s="356"/>
      <c r="G929" s="357" t="n">
        <f aca="false">D929*E929*F929</f>
        <v>0</v>
      </c>
      <c r="H929" s="276"/>
      <c r="I929" s="276"/>
      <c r="J929" s="276"/>
    </row>
    <row r="930" customFormat="false" ht="15.75" hidden="false" customHeight="false" outlineLevel="0" collapsed="false">
      <c r="A930" s="286" t="s">
        <v>151</v>
      </c>
      <c r="B930" s="354" t="s">
        <v>96</v>
      </c>
      <c r="C930" s="354" t="n">
        <v>3</v>
      </c>
      <c r="D930" s="354" t="n">
        <v>2</v>
      </c>
      <c r="E930" s="415" t="n">
        <v>6</v>
      </c>
      <c r="F930" s="356" t="n">
        <v>10000</v>
      </c>
      <c r="G930" s="357" t="n">
        <f aca="false">D930*E930*F930</f>
        <v>120000</v>
      </c>
      <c r="H930" s="276"/>
      <c r="I930" s="276"/>
      <c r="J930" s="276"/>
    </row>
    <row r="931" customFormat="false" ht="15.75" hidden="false" customHeight="false" outlineLevel="0" collapsed="false">
      <c r="A931" s="286" t="s">
        <v>153</v>
      </c>
      <c r="B931" s="354" t="s">
        <v>33</v>
      </c>
      <c r="C931" s="354" t="n">
        <v>2</v>
      </c>
      <c r="D931" s="354" t="n">
        <v>2</v>
      </c>
      <c r="E931" s="415" t="n">
        <v>4</v>
      </c>
      <c r="F931" s="356" t="n">
        <v>4000</v>
      </c>
      <c r="G931" s="357" t="n">
        <f aca="false">D931*E931*F931</f>
        <v>32000</v>
      </c>
      <c r="H931" s="276"/>
      <c r="I931" s="276"/>
      <c r="J931" s="276"/>
    </row>
    <row r="932" customFormat="false" ht="15.75" hidden="false" customHeight="false" outlineLevel="0" collapsed="false">
      <c r="A932" s="286" t="s">
        <v>167</v>
      </c>
      <c r="B932" s="354" t="s">
        <v>35</v>
      </c>
      <c r="C932" s="354" t="n">
        <v>36</v>
      </c>
      <c r="D932" s="354" t="n">
        <v>2</v>
      </c>
      <c r="E932" s="415" t="n">
        <v>72</v>
      </c>
      <c r="F932" s="356" t="n">
        <v>3500</v>
      </c>
      <c r="G932" s="357" t="n">
        <f aca="false">D932*E932*F932</f>
        <v>504000</v>
      </c>
      <c r="H932" s="276"/>
      <c r="I932" s="276"/>
      <c r="J932" s="276"/>
    </row>
    <row r="933" customFormat="false" ht="15.75" hidden="false" customHeight="false" outlineLevel="0" collapsed="false">
      <c r="A933" s="286" t="s">
        <v>155</v>
      </c>
      <c r="B933" s="354" t="s">
        <v>267</v>
      </c>
      <c r="C933" s="354" t="n">
        <v>1</v>
      </c>
      <c r="D933" s="354" t="n">
        <v>2</v>
      </c>
      <c r="E933" s="415" t="n">
        <v>2</v>
      </c>
      <c r="F933" s="356" t="n">
        <v>12000</v>
      </c>
      <c r="G933" s="357" t="n">
        <f aca="false">D933*E933*F933</f>
        <v>48000</v>
      </c>
      <c r="H933" s="276"/>
      <c r="I933" s="276"/>
      <c r="J933" s="276"/>
    </row>
    <row r="934" customFormat="false" ht="15.75" hidden="false" customHeight="false" outlineLevel="0" collapsed="false">
      <c r="A934" s="286" t="s">
        <v>170</v>
      </c>
      <c r="B934" s="354" t="s">
        <v>275</v>
      </c>
      <c r="C934" s="354" t="n">
        <v>2</v>
      </c>
      <c r="D934" s="354" t="n">
        <v>1000</v>
      </c>
      <c r="E934" s="415" t="n">
        <v>2000</v>
      </c>
      <c r="F934" s="356"/>
      <c r="G934" s="357" t="n">
        <f aca="false">D934*E934*F934</f>
        <v>0</v>
      </c>
      <c r="H934" s="276"/>
      <c r="I934" s="276"/>
      <c r="J934" s="276"/>
    </row>
    <row r="935" customFormat="false" ht="15.75" hidden="false" customHeight="false" outlineLevel="0" collapsed="false">
      <c r="A935" s="286" t="s">
        <v>172</v>
      </c>
      <c r="B935" s="354" t="s">
        <v>500</v>
      </c>
      <c r="C935" s="354" t="n">
        <v>76</v>
      </c>
      <c r="D935" s="354" t="n">
        <v>2</v>
      </c>
      <c r="E935" s="415" t="n">
        <v>152</v>
      </c>
      <c r="F935" s="356" t="n">
        <v>5000</v>
      </c>
      <c r="G935" s="357" t="n">
        <f aca="false">D935*E935*F935</f>
        <v>1520000</v>
      </c>
      <c r="H935" s="276"/>
      <c r="I935" s="276"/>
      <c r="J935" s="276"/>
    </row>
    <row r="936" customFormat="false" ht="15.75" hidden="false" customHeight="false" outlineLevel="0" collapsed="false">
      <c r="A936" s="367" t="s">
        <v>174</v>
      </c>
      <c r="B936" s="354" t="s">
        <v>135</v>
      </c>
      <c r="C936" s="354" t="n">
        <v>76</v>
      </c>
      <c r="D936" s="354" t="n">
        <v>2</v>
      </c>
      <c r="E936" s="415" t="n">
        <v>152</v>
      </c>
      <c r="F936" s="356" t="n">
        <v>5000</v>
      </c>
      <c r="G936" s="357" t="n">
        <f aca="false">D936*E936*F936</f>
        <v>1520000</v>
      </c>
      <c r="H936" s="276"/>
      <c r="I936" s="276"/>
      <c r="J936" s="276"/>
    </row>
    <row r="937" customFormat="false" ht="15.75" hidden="false" customHeight="false" outlineLevel="0" collapsed="false">
      <c r="A937" s="286" t="s">
        <v>134</v>
      </c>
      <c r="B937" s="354" t="s">
        <v>501</v>
      </c>
      <c r="C937" s="354" t="n">
        <v>20</v>
      </c>
      <c r="D937" s="354" t="n">
        <v>2</v>
      </c>
      <c r="E937" s="415" t="n">
        <v>40</v>
      </c>
      <c r="F937" s="356" t="n">
        <v>2500</v>
      </c>
      <c r="G937" s="357" t="n">
        <f aca="false">D937*E937*F937</f>
        <v>200000</v>
      </c>
      <c r="H937" s="276"/>
      <c r="I937" s="276"/>
      <c r="J937" s="276"/>
    </row>
    <row r="938" customFormat="false" ht="15.75" hidden="false" customHeight="false" outlineLevel="0" collapsed="false">
      <c r="A938" s="286" t="s">
        <v>177</v>
      </c>
      <c r="B938" s="354" t="s">
        <v>502</v>
      </c>
      <c r="C938" s="354" t="n">
        <v>40</v>
      </c>
      <c r="D938" s="354" t="n">
        <v>2</v>
      </c>
      <c r="E938" s="415" t="n">
        <v>80</v>
      </c>
      <c r="F938" s="356" t="n">
        <v>2500</v>
      </c>
      <c r="G938" s="357" t="n">
        <f aca="false">D938*E938*F938</f>
        <v>400000</v>
      </c>
      <c r="H938" s="276"/>
      <c r="I938" s="276"/>
      <c r="J938" s="276"/>
    </row>
    <row r="939" customFormat="false" ht="15.75" hidden="false" customHeight="false" outlineLevel="0" collapsed="false">
      <c r="A939" s="286" t="s">
        <v>183</v>
      </c>
      <c r="B939" s="354" t="s">
        <v>503</v>
      </c>
      <c r="C939" s="354" t="n">
        <v>2</v>
      </c>
      <c r="D939" s="354" t="n">
        <v>4</v>
      </c>
      <c r="E939" s="415" t="n">
        <v>8</v>
      </c>
      <c r="F939" s="356" t="n">
        <v>50000</v>
      </c>
      <c r="G939" s="357" t="n">
        <f aca="false">D939*E939*F939</f>
        <v>1600000</v>
      </c>
      <c r="H939" s="276"/>
      <c r="I939" s="276"/>
      <c r="J939" s="276"/>
    </row>
    <row r="940" customFormat="false" ht="15.75" hidden="false" customHeight="false" outlineLevel="0" collapsed="false">
      <c r="A940" s="286" t="s">
        <v>185</v>
      </c>
      <c r="B940" s="354" t="s">
        <v>504</v>
      </c>
      <c r="C940" s="354" t="n">
        <v>2</v>
      </c>
      <c r="D940" s="354" t="n">
        <v>2</v>
      </c>
      <c r="E940" s="415" t="n">
        <v>4</v>
      </c>
      <c r="F940" s="356" t="n">
        <v>20000</v>
      </c>
      <c r="G940" s="357" t="n">
        <f aca="false">D940*E940*F940</f>
        <v>160000</v>
      </c>
      <c r="H940" s="276"/>
      <c r="I940" s="276"/>
      <c r="J940" s="276"/>
    </row>
    <row r="941" customFormat="false" ht="15.75" hidden="false" customHeight="false" outlineLevel="0" collapsed="false">
      <c r="A941" s="305"/>
      <c r="B941" s="354"/>
      <c r="C941" s="354"/>
      <c r="D941" s="354"/>
      <c r="E941" s="415" t="n">
        <v>0</v>
      </c>
      <c r="F941" s="356"/>
      <c r="G941" s="357" t="n">
        <f aca="false">D941*E941*F941</f>
        <v>0</v>
      </c>
      <c r="H941" s="294"/>
      <c r="I941" s="294"/>
      <c r="J941" s="298"/>
    </row>
    <row r="942" customFormat="false" ht="15.75" hidden="false" customHeight="false" outlineLevel="0" collapsed="false">
      <c r="A942" s="262"/>
      <c r="B942" s="276"/>
      <c r="C942" s="276"/>
      <c r="D942" s="276"/>
      <c r="E942" s="276"/>
      <c r="F942" s="277"/>
      <c r="G942" s="288" t="n">
        <f aca="false">D942*E942*F942</f>
        <v>0</v>
      </c>
      <c r="H942" s="276"/>
      <c r="I942" s="276"/>
      <c r="J942" s="276"/>
    </row>
    <row r="943" customFormat="false" ht="15.75" hidden="false" customHeight="false" outlineLevel="0" collapsed="false">
      <c r="A943" s="305" t="s">
        <v>505</v>
      </c>
      <c r="B943" s="276" t="s">
        <v>506</v>
      </c>
      <c r="C943" s="276"/>
      <c r="D943" s="276"/>
      <c r="E943" s="290" t="n">
        <v>0</v>
      </c>
      <c r="F943" s="277"/>
      <c r="G943" s="288" t="n">
        <f aca="false">D943*E943*F943</f>
        <v>0</v>
      </c>
      <c r="H943" s="276"/>
      <c r="I943" s="276"/>
      <c r="J943" s="276"/>
    </row>
    <row r="944" customFormat="false" ht="15.75" hidden="false" customHeight="false" outlineLevel="0" collapsed="false">
      <c r="A944" s="286" t="s">
        <v>148</v>
      </c>
      <c r="B944" s="285" t="s">
        <v>507</v>
      </c>
      <c r="C944" s="276" t="n">
        <v>20</v>
      </c>
      <c r="D944" s="276" t="n">
        <v>2</v>
      </c>
      <c r="E944" s="290" t="n">
        <v>40</v>
      </c>
      <c r="F944" s="277" t="n">
        <v>2500</v>
      </c>
      <c r="G944" s="288" t="n">
        <f aca="false">D944*E944*F944</f>
        <v>200000</v>
      </c>
      <c r="H944" s="276"/>
      <c r="I944" s="276"/>
      <c r="J944" s="276"/>
    </row>
    <row r="945" customFormat="false" ht="15.75" hidden="false" customHeight="false" outlineLevel="0" collapsed="false">
      <c r="A945" s="286" t="s">
        <v>162</v>
      </c>
      <c r="B945" s="285" t="s">
        <v>508</v>
      </c>
      <c r="C945" s="276" t="n">
        <v>2</v>
      </c>
      <c r="D945" s="276" t="n">
        <v>2</v>
      </c>
      <c r="E945" s="290" t="n">
        <v>4</v>
      </c>
      <c r="F945" s="277" t="n">
        <v>5000</v>
      </c>
      <c r="G945" s="288" t="n">
        <f aca="false">D945*E945*F945</f>
        <v>40000</v>
      </c>
      <c r="H945" s="276"/>
      <c r="I945" s="276"/>
      <c r="J945" s="276"/>
    </row>
    <row r="946" customFormat="false" ht="15.75" hidden="false" customHeight="false" outlineLevel="0" collapsed="false">
      <c r="A946" s="286" t="s">
        <v>151</v>
      </c>
      <c r="B946" s="285" t="s">
        <v>509</v>
      </c>
      <c r="C946" s="276" t="n">
        <v>0</v>
      </c>
      <c r="D946" s="276" t="n">
        <v>0</v>
      </c>
      <c r="E946" s="290" t="n">
        <v>0</v>
      </c>
      <c r="F946" s="277" t="n">
        <v>0</v>
      </c>
      <c r="G946" s="288" t="n">
        <f aca="false">D946*E946*F946</f>
        <v>0</v>
      </c>
      <c r="H946" s="276"/>
      <c r="I946" s="276"/>
      <c r="J946" s="276"/>
    </row>
    <row r="947" customFormat="false" ht="15.75" hidden="false" customHeight="false" outlineLevel="0" collapsed="false">
      <c r="A947" s="286" t="s">
        <v>153</v>
      </c>
      <c r="B947" s="285" t="s">
        <v>25</v>
      </c>
      <c r="C947" s="276" t="n">
        <v>3</v>
      </c>
      <c r="D947" s="276" t="n">
        <v>1</v>
      </c>
      <c r="E947" s="290" t="n">
        <v>3</v>
      </c>
      <c r="F947" s="277" t="n">
        <v>15000</v>
      </c>
      <c r="G947" s="288" t="n">
        <f aca="false">D947*E947*F947</f>
        <v>45000</v>
      </c>
      <c r="H947" s="276"/>
      <c r="I947" s="276"/>
      <c r="J947" s="276"/>
    </row>
    <row r="948" customFormat="false" ht="15.75" hidden="false" customHeight="false" outlineLevel="0" collapsed="false">
      <c r="A948" s="286" t="s">
        <v>167</v>
      </c>
      <c r="B948" s="285" t="s">
        <v>30</v>
      </c>
      <c r="C948" s="276" t="n">
        <v>3</v>
      </c>
      <c r="D948" s="276" t="n">
        <v>1</v>
      </c>
      <c r="E948" s="290" t="n">
        <v>3</v>
      </c>
      <c r="F948" s="277" t="n">
        <v>10000</v>
      </c>
      <c r="G948" s="288" t="n">
        <f aca="false">D948*E948*F948</f>
        <v>30000</v>
      </c>
      <c r="H948" s="276"/>
      <c r="I948" s="276"/>
      <c r="J948" s="276"/>
    </row>
    <row r="949" customFormat="false" ht="15.75" hidden="false" customHeight="false" outlineLevel="0" collapsed="false">
      <c r="A949" s="286" t="s">
        <v>155</v>
      </c>
      <c r="B949" s="285" t="s">
        <v>38</v>
      </c>
      <c r="C949" s="276" t="n">
        <v>1</v>
      </c>
      <c r="D949" s="276" t="n">
        <v>1</v>
      </c>
      <c r="E949" s="290" t="n">
        <v>1</v>
      </c>
      <c r="F949" s="277" t="n">
        <v>300</v>
      </c>
      <c r="G949" s="288" t="n">
        <f aca="false">D949*E949*F949</f>
        <v>300</v>
      </c>
      <c r="H949" s="276"/>
      <c r="I949" s="276"/>
      <c r="J949" s="276"/>
    </row>
    <row r="950" customFormat="false" ht="15.75" hidden="false" customHeight="false" outlineLevel="0" collapsed="false">
      <c r="A950" s="286" t="s">
        <v>170</v>
      </c>
      <c r="B950" s="285" t="s">
        <v>218</v>
      </c>
      <c r="C950" s="276" t="n">
        <v>1</v>
      </c>
      <c r="D950" s="276" t="n">
        <v>32</v>
      </c>
      <c r="E950" s="290" t="n">
        <v>32</v>
      </c>
      <c r="F950" s="277" t="n">
        <v>3500</v>
      </c>
      <c r="G950" s="288" t="n">
        <f aca="false">D950*E950*F950</f>
        <v>3584000</v>
      </c>
      <c r="H950" s="276"/>
      <c r="I950" s="276"/>
      <c r="J950" s="276"/>
    </row>
    <row r="951" customFormat="false" ht="15.75" hidden="false" customHeight="false" outlineLevel="0" collapsed="false">
      <c r="A951" s="286" t="s">
        <v>172</v>
      </c>
      <c r="B951" s="285" t="s">
        <v>74</v>
      </c>
      <c r="C951" s="276" t="n">
        <v>3</v>
      </c>
      <c r="D951" s="276" t="n">
        <v>1</v>
      </c>
      <c r="E951" s="290" t="n">
        <v>3</v>
      </c>
      <c r="F951" s="277" t="n">
        <v>4000</v>
      </c>
      <c r="G951" s="288" t="n">
        <f aca="false">D951*E951*F951</f>
        <v>12000</v>
      </c>
      <c r="H951" s="276"/>
      <c r="I951" s="276"/>
      <c r="J951" s="276"/>
    </row>
    <row r="952" customFormat="false" ht="15.75" hidden="false" customHeight="false" outlineLevel="0" collapsed="false">
      <c r="A952" s="367" t="s">
        <v>174</v>
      </c>
      <c r="B952" s="285" t="s">
        <v>261</v>
      </c>
      <c r="C952" s="276" t="n">
        <v>3</v>
      </c>
      <c r="D952" s="276" t="n">
        <v>1</v>
      </c>
      <c r="E952" s="290" t="n">
        <v>3</v>
      </c>
      <c r="F952" s="277" t="n">
        <v>100000</v>
      </c>
      <c r="G952" s="288" t="n">
        <f aca="false">D952*E952*F952</f>
        <v>300000</v>
      </c>
      <c r="H952" s="276"/>
      <c r="I952" s="276"/>
      <c r="J952" s="276"/>
    </row>
    <row r="953" customFormat="false" ht="29.25" hidden="false" customHeight="true" outlineLevel="0" collapsed="false">
      <c r="A953" s="286" t="s">
        <v>134</v>
      </c>
      <c r="B953" s="285" t="s">
        <v>510</v>
      </c>
      <c r="C953" s="276" t="n">
        <v>3</v>
      </c>
      <c r="D953" s="276" t="n">
        <v>33</v>
      </c>
      <c r="E953" s="290" t="n">
        <v>99</v>
      </c>
      <c r="F953" s="277" t="n">
        <v>45000</v>
      </c>
      <c r="G953" s="288" t="n">
        <f aca="false">D953*E953*F953</f>
        <v>147015000</v>
      </c>
      <c r="H953" s="276"/>
      <c r="I953" s="276"/>
      <c r="J953" s="276"/>
    </row>
    <row r="954" customFormat="false" ht="15.75" hidden="false" customHeight="false" outlineLevel="0" collapsed="false">
      <c r="A954" s="286" t="s">
        <v>177</v>
      </c>
      <c r="B954" s="285" t="s">
        <v>511</v>
      </c>
      <c r="C954" s="276" t="n">
        <v>1</v>
      </c>
      <c r="D954" s="276" t="n">
        <v>32</v>
      </c>
      <c r="E954" s="290" t="n">
        <v>32</v>
      </c>
      <c r="F954" s="277" t="n">
        <v>10000</v>
      </c>
      <c r="G954" s="288" t="n">
        <f aca="false">D954*E954*F954</f>
        <v>10240000</v>
      </c>
      <c r="H954" s="276"/>
      <c r="I954" s="276"/>
      <c r="J954" s="276"/>
    </row>
    <row r="955" customFormat="false" ht="15.75" hidden="false" customHeight="false" outlineLevel="0" collapsed="false">
      <c r="A955" s="286" t="s">
        <v>183</v>
      </c>
      <c r="B955" s="285" t="s">
        <v>512</v>
      </c>
      <c r="C955" s="276" t="n">
        <v>1</v>
      </c>
      <c r="D955" s="276" t="n">
        <v>1</v>
      </c>
      <c r="E955" s="290" t="n">
        <v>1</v>
      </c>
      <c r="F955" s="277" t="n">
        <v>80000</v>
      </c>
      <c r="G955" s="288" t="n">
        <f aca="false">D955*E955*F955</f>
        <v>80000</v>
      </c>
      <c r="H955" s="276"/>
      <c r="I955" s="276"/>
      <c r="J955" s="276"/>
    </row>
    <row r="956" customFormat="false" ht="15.75" hidden="false" customHeight="false" outlineLevel="0" collapsed="false">
      <c r="A956" s="286" t="s">
        <v>185</v>
      </c>
      <c r="B956" s="285" t="s">
        <v>236</v>
      </c>
      <c r="C956" s="276" t="n">
        <v>1</v>
      </c>
      <c r="D956" s="276" t="n">
        <v>1</v>
      </c>
      <c r="E956" s="290" t="n">
        <v>1</v>
      </c>
      <c r="F956" s="277" t="n">
        <v>50000</v>
      </c>
      <c r="G956" s="288" t="n">
        <f aca="false">D956*E956*F956</f>
        <v>50000</v>
      </c>
      <c r="H956" s="276"/>
      <c r="I956" s="276"/>
      <c r="J956" s="276"/>
    </row>
    <row r="957" customFormat="false" ht="15.75" hidden="false" customHeight="false" outlineLevel="0" collapsed="false">
      <c r="A957" s="286" t="s">
        <v>187</v>
      </c>
      <c r="B957" s="285" t="s">
        <v>237</v>
      </c>
      <c r="C957" s="276" t="n">
        <v>1</v>
      </c>
      <c r="D957" s="276"/>
      <c r="E957" s="290" t="n">
        <v>0</v>
      </c>
      <c r="F957" s="277" t="n">
        <v>100</v>
      </c>
      <c r="G957" s="288" t="n">
        <f aca="false">D957*E957*F957</f>
        <v>0</v>
      </c>
      <c r="H957" s="276"/>
      <c r="I957" s="276"/>
      <c r="J957" s="276"/>
    </row>
    <row r="958" customFormat="false" ht="15.75" hidden="false" customHeight="false" outlineLevel="0" collapsed="false">
      <c r="A958" s="286" t="s">
        <v>189</v>
      </c>
      <c r="B958" s="285" t="s">
        <v>238</v>
      </c>
      <c r="C958" s="276" t="n">
        <v>3</v>
      </c>
      <c r="D958" s="276" t="n">
        <v>1</v>
      </c>
      <c r="E958" s="290" t="n">
        <v>3</v>
      </c>
      <c r="F958" s="277" t="n">
        <v>100000</v>
      </c>
      <c r="G958" s="288" t="n">
        <f aca="false">D958*E958*F958</f>
        <v>300000</v>
      </c>
      <c r="H958" s="276"/>
      <c r="I958" s="276"/>
      <c r="J958" s="276"/>
    </row>
    <row r="959" customFormat="false" ht="15.75" hidden="false" customHeight="false" outlineLevel="0" collapsed="false">
      <c r="A959" s="286" t="s">
        <v>191</v>
      </c>
      <c r="B959" s="285" t="s">
        <v>239</v>
      </c>
      <c r="C959" s="276" t="n">
        <v>1</v>
      </c>
      <c r="D959" s="276" t="n">
        <v>2</v>
      </c>
      <c r="E959" s="290" t="n">
        <v>2</v>
      </c>
      <c r="F959" s="277" t="n">
        <v>20000</v>
      </c>
      <c r="G959" s="288" t="n">
        <f aca="false">D959*E959*F959</f>
        <v>80000</v>
      </c>
      <c r="H959" s="276"/>
      <c r="I959" s="276"/>
      <c r="J959" s="276"/>
    </row>
    <row r="960" customFormat="false" ht="15.75" hidden="false" customHeight="false" outlineLevel="0" collapsed="false">
      <c r="A960" s="286" t="s">
        <v>192</v>
      </c>
      <c r="B960" s="285" t="s">
        <v>240</v>
      </c>
      <c r="C960" s="276" t="n">
        <v>3</v>
      </c>
      <c r="D960" s="276" t="n">
        <v>1</v>
      </c>
      <c r="E960" s="290" t="n">
        <v>3</v>
      </c>
      <c r="F960" s="277" t="n">
        <v>10000</v>
      </c>
      <c r="G960" s="288" t="n">
        <f aca="false">D960*E960*F960</f>
        <v>30000</v>
      </c>
      <c r="H960" s="276"/>
      <c r="I960" s="276"/>
      <c r="J960" s="276"/>
    </row>
    <row r="961" customFormat="false" ht="15.75" hidden="false" customHeight="false" outlineLevel="0" collapsed="false">
      <c r="A961" s="305"/>
      <c r="B961" s="280" t="s">
        <v>193</v>
      </c>
      <c r="C961" s="275"/>
      <c r="D961" s="275"/>
      <c r="E961" s="290" t="n">
        <v>0</v>
      </c>
      <c r="F961" s="281"/>
      <c r="G961" s="288" t="n">
        <f aca="false">D961*E961*F961</f>
        <v>0</v>
      </c>
      <c r="H961" s="294"/>
      <c r="I961" s="294"/>
      <c r="J961" s="298"/>
    </row>
    <row r="962" customFormat="false" ht="15.75" hidden="false" customHeight="false" outlineLevel="0" collapsed="false">
      <c r="A962" s="262"/>
      <c r="B962" s="276"/>
      <c r="C962" s="276"/>
      <c r="D962" s="276"/>
      <c r="E962" s="276"/>
      <c r="F962" s="277"/>
      <c r="G962" s="288" t="n">
        <f aca="false">D962*E962*F962</f>
        <v>0</v>
      </c>
      <c r="H962" s="276"/>
      <c r="I962" s="276"/>
      <c r="J962" s="276"/>
    </row>
    <row r="963" customFormat="false" ht="47.25" hidden="false" customHeight="false" outlineLevel="0" collapsed="false">
      <c r="A963" s="304" t="s">
        <v>513</v>
      </c>
      <c r="B963" s="280" t="s">
        <v>514</v>
      </c>
      <c r="C963" s="276"/>
      <c r="D963" s="276"/>
      <c r="E963" s="290" t="n">
        <v>0</v>
      </c>
      <c r="F963" s="277"/>
      <c r="G963" s="288" t="n">
        <f aca="false">D963*E963*F963</f>
        <v>0</v>
      </c>
      <c r="H963" s="276"/>
      <c r="I963" s="276"/>
      <c r="J963" s="276"/>
    </row>
    <row r="964" customFormat="false" ht="15.75" hidden="false" customHeight="false" outlineLevel="0" collapsed="false">
      <c r="A964" s="305"/>
      <c r="B964" s="276"/>
      <c r="C964" s="276"/>
      <c r="D964" s="276"/>
      <c r="E964" s="290" t="n">
        <v>0</v>
      </c>
      <c r="F964" s="277"/>
      <c r="G964" s="288" t="n">
        <f aca="false">D964*E964*F964</f>
        <v>0</v>
      </c>
      <c r="H964" s="276"/>
      <c r="I964" s="276"/>
      <c r="J964" s="276"/>
    </row>
    <row r="965" customFormat="false" ht="15.75" hidden="false" customHeight="false" outlineLevel="0" collapsed="false">
      <c r="A965" s="305" t="s">
        <v>515</v>
      </c>
      <c r="B965" s="280" t="s">
        <v>516</v>
      </c>
      <c r="C965" s="276"/>
      <c r="D965" s="276"/>
      <c r="E965" s="290" t="n">
        <v>0</v>
      </c>
      <c r="F965" s="277"/>
      <c r="G965" s="288" t="n">
        <f aca="false">D965*E965*F965</f>
        <v>0</v>
      </c>
      <c r="H965" s="276"/>
      <c r="I965" s="276"/>
      <c r="J965" s="276"/>
    </row>
    <row r="966" customFormat="false" ht="15.75" hidden="false" customHeight="false" outlineLevel="0" collapsed="false">
      <c r="A966" s="286" t="s">
        <v>148</v>
      </c>
      <c r="B966" s="276" t="s">
        <v>517</v>
      </c>
      <c r="C966" s="276" t="s">
        <v>85</v>
      </c>
      <c r="D966" s="276" t="n">
        <v>50</v>
      </c>
      <c r="E966" s="290" t="n">
        <v>3</v>
      </c>
      <c r="F966" s="277" t="n">
        <v>3700</v>
      </c>
      <c r="G966" s="288" t="n">
        <f aca="false">D966*E966*F966</f>
        <v>555000</v>
      </c>
      <c r="H966" s="276"/>
      <c r="I966" s="276"/>
      <c r="J966" s="276"/>
    </row>
    <row r="967" customFormat="false" ht="15.75" hidden="false" customHeight="false" outlineLevel="0" collapsed="false">
      <c r="A967" s="286" t="s">
        <v>162</v>
      </c>
      <c r="B967" s="276" t="s">
        <v>518</v>
      </c>
      <c r="C967" s="276" t="s">
        <v>43</v>
      </c>
      <c r="D967" s="276" t="n">
        <v>2</v>
      </c>
      <c r="E967" s="290" t="n">
        <v>3</v>
      </c>
      <c r="F967" s="277" t="n">
        <v>15000</v>
      </c>
      <c r="G967" s="288" t="n">
        <f aca="false">D967*E967*F967</f>
        <v>90000</v>
      </c>
      <c r="H967" s="276"/>
      <c r="I967" s="276"/>
      <c r="J967" s="276"/>
    </row>
    <row r="968" customFormat="false" ht="15.75" hidden="false" customHeight="false" outlineLevel="0" collapsed="false">
      <c r="A968" s="286" t="s">
        <v>151</v>
      </c>
      <c r="B968" s="276" t="s">
        <v>493</v>
      </c>
      <c r="C968" s="276"/>
      <c r="D968" s="276"/>
      <c r="E968" s="290" t="n">
        <v>0</v>
      </c>
      <c r="F968" s="277"/>
      <c r="G968" s="288" t="n">
        <f aca="false">D968*E968*F968</f>
        <v>0</v>
      </c>
      <c r="H968" s="276"/>
      <c r="I968" s="276"/>
      <c r="J968" s="276"/>
    </row>
    <row r="969" customFormat="false" ht="15.75" hidden="false" customHeight="false" outlineLevel="0" collapsed="false">
      <c r="A969" s="286" t="s">
        <v>153</v>
      </c>
      <c r="B969" s="276" t="s">
        <v>519</v>
      </c>
      <c r="C969" s="276" t="s">
        <v>43</v>
      </c>
      <c r="D969" s="276" t="n">
        <v>46</v>
      </c>
      <c r="E969" s="290" t="n">
        <v>1</v>
      </c>
      <c r="F969" s="277" t="n">
        <v>20000</v>
      </c>
      <c r="G969" s="288" t="n">
        <f aca="false">D969*E969*F969</f>
        <v>920000</v>
      </c>
      <c r="H969" s="276"/>
      <c r="I969" s="276"/>
      <c r="J969" s="276"/>
    </row>
    <row r="970" customFormat="false" ht="15.75" hidden="false" customHeight="false" outlineLevel="0" collapsed="false">
      <c r="A970" s="286" t="s">
        <v>167</v>
      </c>
      <c r="B970" s="276" t="s">
        <v>348</v>
      </c>
      <c r="C970" s="276" t="s">
        <v>26</v>
      </c>
      <c r="D970" s="276" t="n">
        <v>50</v>
      </c>
      <c r="E970" s="290" t="n">
        <v>1</v>
      </c>
      <c r="F970" s="277" t="n">
        <v>2000</v>
      </c>
      <c r="G970" s="288" t="n">
        <f aca="false">D970*E970*F970</f>
        <v>100000</v>
      </c>
      <c r="H970" s="276"/>
      <c r="I970" s="276"/>
      <c r="J970" s="276"/>
    </row>
    <row r="971" customFormat="false" ht="15.75" hidden="false" customHeight="false" outlineLevel="0" collapsed="false">
      <c r="A971" s="286" t="s">
        <v>155</v>
      </c>
      <c r="B971" s="276" t="s">
        <v>284</v>
      </c>
      <c r="C971" s="276" t="s">
        <v>444</v>
      </c>
      <c r="D971" s="276" t="n">
        <v>1</v>
      </c>
      <c r="E971" s="290" t="n">
        <v>1</v>
      </c>
      <c r="F971" s="277" t="n">
        <v>15000</v>
      </c>
      <c r="G971" s="288" t="n">
        <f aca="false">D971*E971*F971</f>
        <v>15000</v>
      </c>
      <c r="H971" s="276"/>
      <c r="I971" s="276"/>
      <c r="J971" s="276"/>
    </row>
    <row r="972" customFormat="false" ht="15.75" hidden="false" customHeight="false" outlineLevel="0" collapsed="false">
      <c r="A972" s="286" t="s">
        <v>170</v>
      </c>
      <c r="B972" s="276" t="s">
        <v>520</v>
      </c>
      <c r="C972" s="276" t="s">
        <v>85</v>
      </c>
      <c r="D972" s="276" t="n">
        <v>30</v>
      </c>
      <c r="E972" s="290" t="n">
        <v>1</v>
      </c>
      <c r="F972" s="277" t="n">
        <v>3700</v>
      </c>
      <c r="G972" s="288" t="n">
        <f aca="false">D972*E972*F972</f>
        <v>111000</v>
      </c>
      <c r="H972" s="276"/>
      <c r="I972" s="276"/>
      <c r="J972" s="276"/>
    </row>
    <row r="973" customFormat="false" ht="15.75" hidden="false" customHeight="false" outlineLevel="0" collapsed="false">
      <c r="A973" s="286" t="s">
        <v>172</v>
      </c>
      <c r="B973" s="276" t="s">
        <v>521</v>
      </c>
      <c r="C973" s="276" t="s">
        <v>85</v>
      </c>
      <c r="D973" s="276" t="n">
        <v>25</v>
      </c>
      <c r="E973" s="290" t="n">
        <v>14</v>
      </c>
      <c r="F973" s="277" t="n">
        <v>3700</v>
      </c>
      <c r="G973" s="288" t="n">
        <f aca="false">D973*E973*F973</f>
        <v>1295000</v>
      </c>
      <c r="H973" s="276"/>
      <c r="I973" s="276"/>
      <c r="J973" s="276"/>
    </row>
    <row r="974" customFormat="false" ht="15.75" hidden="false" customHeight="false" outlineLevel="0" collapsed="false">
      <c r="A974" s="367" t="s">
        <v>174</v>
      </c>
      <c r="B974" s="276" t="s">
        <v>522</v>
      </c>
      <c r="C974" s="276" t="s">
        <v>523</v>
      </c>
      <c r="D974" s="276" t="n">
        <v>14</v>
      </c>
      <c r="E974" s="290" t="n">
        <v>1</v>
      </c>
      <c r="F974" s="277" t="n">
        <v>800000</v>
      </c>
      <c r="G974" s="288" t="n">
        <f aca="false">D974*E974*F974</f>
        <v>11200000</v>
      </c>
      <c r="H974" s="276"/>
      <c r="I974" s="276"/>
      <c r="J974" s="276"/>
    </row>
    <row r="975" customFormat="false" ht="15.75" hidden="false" customHeight="false" outlineLevel="0" collapsed="false">
      <c r="A975" s="286" t="s">
        <v>134</v>
      </c>
      <c r="B975" s="276" t="s">
        <v>524</v>
      </c>
      <c r="C975" s="276" t="s">
        <v>523</v>
      </c>
      <c r="D975" s="276" t="n">
        <v>14</v>
      </c>
      <c r="E975" s="290" t="n">
        <v>1</v>
      </c>
      <c r="F975" s="277" t="n">
        <v>500000</v>
      </c>
      <c r="G975" s="288" t="n">
        <f aca="false">D975*E975*F975</f>
        <v>7000000</v>
      </c>
      <c r="H975" s="276"/>
      <c r="I975" s="276"/>
      <c r="J975" s="276"/>
    </row>
    <row r="976" customFormat="false" ht="15.75" hidden="false" customHeight="false" outlineLevel="0" collapsed="false">
      <c r="A976" s="286" t="s">
        <v>177</v>
      </c>
      <c r="B976" s="276" t="s">
        <v>525</v>
      </c>
      <c r="C976" s="276" t="s">
        <v>26</v>
      </c>
      <c r="D976" s="276" t="n">
        <v>3</v>
      </c>
      <c r="E976" s="290" t="n">
        <v>5</v>
      </c>
      <c r="F976" s="277" t="n">
        <v>25000</v>
      </c>
      <c r="G976" s="288" t="n">
        <f aca="false">D976*E976*F976</f>
        <v>375000</v>
      </c>
      <c r="H976" s="276"/>
      <c r="I976" s="276"/>
      <c r="J976" s="276"/>
    </row>
    <row r="977" customFormat="false" ht="15.75" hidden="false" customHeight="false" outlineLevel="0" collapsed="false">
      <c r="A977" s="286" t="s">
        <v>185</v>
      </c>
      <c r="B977" s="276" t="s">
        <v>526</v>
      </c>
      <c r="C977" s="276" t="s">
        <v>64</v>
      </c>
      <c r="D977" s="276" t="n">
        <v>1</v>
      </c>
      <c r="E977" s="290" t="n">
        <v>1</v>
      </c>
      <c r="F977" s="277" t="n">
        <v>250000</v>
      </c>
      <c r="G977" s="288" t="n">
        <f aca="false">D977*E977*F977</f>
        <v>250000</v>
      </c>
      <c r="H977" s="276"/>
      <c r="I977" s="276"/>
      <c r="J977" s="276"/>
    </row>
    <row r="978" customFormat="false" ht="15.75" hidden="false" customHeight="false" outlineLevel="0" collapsed="false">
      <c r="A978" s="286" t="s">
        <v>187</v>
      </c>
      <c r="B978" s="276" t="s">
        <v>240</v>
      </c>
      <c r="C978" s="276" t="s">
        <v>107</v>
      </c>
      <c r="D978" s="276" t="n">
        <v>1</v>
      </c>
      <c r="E978" s="290" t="n">
        <v>18</v>
      </c>
      <c r="F978" s="277" t="n">
        <v>10000</v>
      </c>
      <c r="G978" s="288" t="n">
        <f aca="false">D978*E978*F978</f>
        <v>180000</v>
      </c>
      <c r="H978" s="276"/>
      <c r="I978" s="276"/>
      <c r="J978" s="276"/>
    </row>
    <row r="979" customFormat="false" ht="15.75" hidden="false" customHeight="false" outlineLevel="0" collapsed="false">
      <c r="A979" s="305"/>
      <c r="B979" s="275" t="s">
        <v>327</v>
      </c>
      <c r="C979" s="276"/>
      <c r="D979" s="276"/>
      <c r="E979" s="290" t="n">
        <v>0</v>
      </c>
      <c r="F979" s="277"/>
      <c r="G979" s="297" t="n">
        <f aca="false">SUM(G966:G978)</f>
        <v>22091000</v>
      </c>
      <c r="H979" s="294"/>
      <c r="I979" s="346" t="n">
        <f aca="false">G979</f>
        <v>22091000</v>
      </c>
      <c r="J979" s="298"/>
    </row>
    <row r="980" customFormat="false" ht="15.75" hidden="false" customHeight="false" outlineLevel="0" collapsed="false">
      <c r="A980" s="305"/>
      <c r="B980" s="276"/>
      <c r="C980" s="276"/>
      <c r="D980" s="276"/>
      <c r="E980" s="290" t="n">
        <v>0</v>
      </c>
      <c r="F980" s="277"/>
      <c r="G980" s="288" t="n">
        <f aca="false">D980*E980*F980</f>
        <v>0</v>
      </c>
      <c r="H980" s="276"/>
      <c r="I980" s="276"/>
      <c r="J980" s="276"/>
    </row>
    <row r="981" customFormat="false" ht="15.75" hidden="false" customHeight="false" outlineLevel="0" collapsed="false">
      <c r="A981" s="305" t="s">
        <v>527</v>
      </c>
      <c r="B981" s="360" t="s">
        <v>528</v>
      </c>
      <c r="C981" s="354"/>
      <c r="D981" s="354"/>
      <c r="E981" s="415" t="n">
        <v>0</v>
      </c>
      <c r="F981" s="356"/>
      <c r="G981" s="357" t="n">
        <f aca="false">D981*E981*F981</f>
        <v>0</v>
      </c>
      <c r="H981" s="276"/>
      <c r="I981" s="276"/>
      <c r="J981" s="276"/>
    </row>
    <row r="982" customFormat="false" ht="15.75" hidden="false" customHeight="false" outlineLevel="0" collapsed="false">
      <c r="A982" s="305"/>
      <c r="B982" s="360" t="s">
        <v>529</v>
      </c>
      <c r="C982" s="354"/>
      <c r="D982" s="354"/>
      <c r="E982" s="415" t="n">
        <v>0</v>
      </c>
      <c r="F982" s="356"/>
      <c r="G982" s="357" t="n">
        <f aca="false">D982*E982*F982</f>
        <v>0</v>
      </c>
      <c r="H982" s="276"/>
      <c r="I982" s="276"/>
      <c r="J982" s="276"/>
    </row>
    <row r="983" customFormat="false" ht="15.75" hidden="false" customHeight="false" outlineLevel="0" collapsed="false">
      <c r="A983" s="286" t="s">
        <v>148</v>
      </c>
      <c r="B983" s="354" t="s">
        <v>530</v>
      </c>
      <c r="C983" s="354" t="n">
        <v>20</v>
      </c>
      <c r="D983" s="354" t="n">
        <v>2</v>
      </c>
      <c r="E983" s="415" t="n">
        <v>40</v>
      </c>
      <c r="F983" s="356" t="n">
        <v>2500</v>
      </c>
      <c r="G983" s="357" t="n">
        <f aca="false">D983*E983*F983</f>
        <v>200000</v>
      </c>
      <c r="H983" s="276"/>
      <c r="I983" s="276"/>
      <c r="J983" s="276"/>
    </row>
    <row r="984" customFormat="false" ht="15.75" hidden="false" customHeight="false" outlineLevel="0" collapsed="false">
      <c r="A984" s="286" t="s">
        <v>162</v>
      </c>
      <c r="B984" s="354" t="s">
        <v>531</v>
      </c>
      <c r="C984" s="354" t="n">
        <v>2</v>
      </c>
      <c r="D984" s="354" t="n">
        <v>3</v>
      </c>
      <c r="E984" s="415" t="n">
        <v>6</v>
      </c>
      <c r="F984" s="356" t="n">
        <v>5000</v>
      </c>
      <c r="G984" s="357" t="n">
        <f aca="false">D984*E984*F984</f>
        <v>90000</v>
      </c>
      <c r="H984" s="276"/>
      <c r="I984" s="276"/>
      <c r="J984" s="276"/>
    </row>
    <row r="985" customFormat="false" ht="15.75" hidden="false" customHeight="false" outlineLevel="0" collapsed="false">
      <c r="A985" s="286" t="s">
        <v>151</v>
      </c>
      <c r="B985" s="354" t="s">
        <v>164</v>
      </c>
      <c r="C985" s="354" t="n">
        <v>2</v>
      </c>
      <c r="D985" s="354" t="n">
        <v>1</v>
      </c>
      <c r="E985" s="415" t="n">
        <v>2</v>
      </c>
      <c r="F985" s="356" t="n">
        <v>100000</v>
      </c>
      <c r="G985" s="357" t="n">
        <f aca="false">D985*E985*F985</f>
        <v>200000</v>
      </c>
      <c r="H985" s="276"/>
      <c r="I985" s="276"/>
      <c r="J985" s="276"/>
    </row>
    <row r="986" customFormat="false" ht="15.75" hidden="false" customHeight="false" outlineLevel="0" collapsed="false">
      <c r="A986" s="286" t="s">
        <v>153</v>
      </c>
      <c r="B986" s="354" t="s">
        <v>532</v>
      </c>
      <c r="C986" s="354" t="n">
        <v>20</v>
      </c>
      <c r="D986" s="354" t="n">
        <v>2</v>
      </c>
      <c r="E986" s="415" t="n">
        <v>40</v>
      </c>
      <c r="F986" s="356" t="n">
        <v>2500</v>
      </c>
      <c r="G986" s="357" t="n">
        <f aca="false">D986*E986*F986</f>
        <v>200000</v>
      </c>
      <c r="H986" s="276"/>
      <c r="I986" s="276"/>
      <c r="J986" s="276"/>
    </row>
    <row r="987" customFormat="false" ht="15.75" hidden="false" customHeight="false" outlineLevel="0" collapsed="false">
      <c r="A987" s="286" t="s">
        <v>167</v>
      </c>
      <c r="B987" s="354" t="s">
        <v>533</v>
      </c>
      <c r="C987" s="354" t="n">
        <v>2</v>
      </c>
      <c r="D987" s="354" t="n">
        <v>50</v>
      </c>
      <c r="E987" s="415" t="n">
        <v>100</v>
      </c>
      <c r="F987" s="356" t="n">
        <v>5000</v>
      </c>
      <c r="G987" s="357" t="n">
        <f aca="false">D987*E987*F987</f>
        <v>25000000</v>
      </c>
      <c r="H987" s="276"/>
      <c r="I987" s="276"/>
      <c r="J987" s="276"/>
    </row>
    <row r="988" customFormat="false" ht="15.75" hidden="false" customHeight="false" outlineLevel="0" collapsed="false">
      <c r="A988" s="286" t="s">
        <v>155</v>
      </c>
      <c r="B988" s="354" t="s">
        <v>534</v>
      </c>
      <c r="C988" s="354" t="n">
        <v>2</v>
      </c>
      <c r="D988" s="354" t="n">
        <v>1</v>
      </c>
      <c r="E988" s="415" t="n">
        <v>2</v>
      </c>
      <c r="F988" s="356" t="n">
        <v>300000</v>
      </c>
      <c r="G988" s="357" t="n">
        <f aca="false">D988*E988*F988</f>
        <v>600000</v>
      </c>
      <c r="H988" s="276"/>
      <c r="I988" s="276"/>
      <c r="J988" s="276"/>
    </row>
    <row r="989" customFormat="false" ht="15.75" hidden="false" customHeight="false" outlineLevel="0" collapsed="false">
      <c r="A989" s="286" t="s">
        <v>170</v>
      </c>
      <c r="B989" s="354" t="s">
        <v>240</v>
      </c>
      <c r="C989" s="354" t="n">
        <v>2</v>
      </c>
      <c r="D989" s="354" t="n">
        <v>2</v>
      </c>
      <c r="E989" s="415" t="n">
        <v>4</v>
      </c>
      <c r="F989" s="356" t="n">
        <v>10000</v>
      </c>
      <c r="G989" s="357" t="n">
        <f aca="false">D989*E989*F989</f>
        <v>80000</v>
      </c>
      <c r="H989" s="276"/>
      <c r="I989" s="276"/>
      <c r="J989" s="276"/>
    </row>
    <row r="990" customFormat="false" ht="15.75" hidden="false" customHeight="false" outlineLevel="0" collapsed="false">
      <c r="A990" s="286" t="s">
        <v>172</v>
      </c>
      <c r="B990" s="354" t="s">
        <v>347</v>
      </c>
      <c r="C990" s="354" t="n">
        <v>2</v>
      </c>
      <c r="D990" s="354" t="n">
        <v>1</v>
      </c>
      <c r="E990" s="415" t="n">
        <v>2</v>
      </c>
      <c r="F990" s="356" t="n">
        <v>15000</v>
      </c>
      <c r="G990" s="357" t="n">
        <f aca="false">D990*E990*F990</f>
        <v>30000</v>
      </c>
      <c r="H990" s="276"/>
      <c r="I990" s="276"/>
      <c r="J990" s="276"/>
    </row>
    <row r="991" customFormat="false" ht="15.75" hidden="false" customHeight="false" outlineLevel="0" collapsed="false">
      <c r="A991" s="367" t="s">
        <v>174</v>
      </c>
      <c r="B991" s="354" t="s">
        <v>96</v>
      </c>
      <c r="C991" s="354" t="n">
        <v>2</v>
      </c>
      <c r="D991" s="354" t="n">
        <v>1</v>
      </c>
      <c r="E991" s="415" t="n">
        <v>2</v>
      </c>
      <c r="F991" s="356" t="n">
        <v>10000</v>
      </c>
      <c r="G991" s="357" t="n">
        <f aca="false">D991*E991*F991</f>
        <v>20000</v>
      </c>
      <c r="H991" s="276"/>
      <c r="I991" s="276"/>
      <c r="J991" s="276"/>
    </row>
    <row r="992" customFormat="false" ht="15.75" hidden="false" customHeight="false" outlineLevel="0" collapsed="false">
      <c r="A992" s="286" t="s">
        <v>134</v>
      </c>
      <c r="B992" s="354" t="s">
        <v>535</v>
      </c>
      <c r="C992" s="354" t="n">
        <v>2</v>
      </c>
      <c r="D992" s="354" t="n">
        <v>1</v>
      </c>
      <c r="E992" s="415" t="n">
        <v>2</v>
      </c>
      <c r="F992" s="356" t="n">
        <v>4000</v>
      </c>
      <c r="G992" s="357" t="n">
        <f aca="false">D992*E992*F992</f>
        <v>8000</v>
      </c>
      <c r="H992" s="276"/>
      <c r="I992" s="276"/>
      <c r="J992" s="276"/>
    </row>
    <row r="993" customFormat="false" ht="15.75" hidden="false" customHeight="false" outlineLevel="0" collapsed="false">
      <c r="A993" s="286" t="s">
        <v>177</v>
      </c>
      <c r="B993" s="354" t="s">
        <v>536</v>
      </c>
      <c r="C993" s="354" t="n">
        <v>2</v>
      </c>
      <c r="D993" s="354" t="n">
        <v>1</v>
      </c>
      <c r="E993" s="415" t="n">
        <v>2</v>
      </c>
      <c r="F993" s="356" t="n">
        <v>50000</v>
      </c>
      <c r="G993" s="357" t="n">
        <f aca="false">D993*E993*F993</f>
        <v>100000</v>
      </c>
      <c r="H993" s="276"/>
      <c r="I993" s="276"/>
      <c r="J993" s="276"/>
    </row>
    <row r="994" customFormat="false" ht="15.75" hidden="false" customHeight="false" outlineLevel="0" collapsed="false">
      <c r="A994" s="305"/>
      <c r="B994" s="276"/>
      <c r="C994" s="276"/>
      <c r="D994" s="276"/>
      <c r="E994" s="290" t="n">
        <v>0</v>
      </c>
      <c r="F994" s="277"/>
      <c r="G994" s="288" t="n">
        <f aca="false">D994*E994*F994</f>
        <v>0</v>
      </c>
      <c r="H994" s="276"/>
      <c r="I994" s="276"/>
      <c r="J994" s="276"/>
    </row>
    <row r="995" customFormat="false" ht="15.75" hidden="false" customHeight="false" outlineLevel="0" collapsed="false">
      <c r="A995" s="262"/>
      <c r="B995" s="276"/>
      <c r="C995" s="276"/>
      <c r="D995" s="276"/>
      <c r="E995" s="276"/>
      <c r="F995" s="277"/>
      <c r="G995" s="288" t="n">
        <f aca="false">D995*E995*F995</f>
        <v>0</v>
      </c>
      <c r="H995" s="276"/>
      <c r="I995" s="276"/>
      <c r="J995" s="276"/>
    </row>
    <row r="996" customFormat="false" ht="15.75" hidden="false" customHeight="false" outlineLevel="0" collapsed="false">
      <c r="A996" s="305"/>
      <c r="B996" s="360" t="s">
        <v>537</v>
      </c>
      <c r="C996" s="354"/>
      <c r="D996" s="354"/>
      <c r="E996" s="415" t="n">
        <v>0</v>
      </c>
      <c r="F996" s="356"/>
      <c r="G996" s="357" t="n">
        <f aca="false">D996*E996*F996</f>
        <v>0</v>
      </c>
      <c r="H996" s="354"/>
      <c r="I996" s="276"/>
      <c r="J996" s="276"/>
    </row>
    <row r="997" customFormat="false" ht="31.5" hidden="false" customHeight="false" outlineLevel="0" collapsed="false">
      <c r="A997" s="305" t="s">
        <v>538</v>
      </c>
      <c r="B997" s="363" t="s">
        <v>539</v>
      </c>
      <c r="C997" s="354"/>
      <c r="D997" s="354"/>
      <c r="E997" s="415" t="n">
        <v>0</v>
      </c>
      <c r="F997" s="356"/>
      <c r="G997" s="357" t="n">
        <f aca="false">D997*E997*F997</f>
        <v>0</v>
      </c>
      <c r="H997" s="354"/>
      <c r="I997" s="276"/>
      <c r="J997" s="276"/>
    </row>
    <row r="998" customFormat="false" ht="15.75" hidden="false" customHeight="false" outlineLevel="0" collapsed="false">
      <c r="A998" s="286" t="s">
        <v>148</v>
      </c>
      <c r="B998" s="354" t="s">
        <v>540</v>
      </c>
      <c r="C998" s="354" t="n">
        <v>20</v>
      </c>
      <c r="D998" s="354" t="n">
        <v>2</v>
      </c>
      <c r="E998" s="415" t="n">
        <v>40</v>
      </c>
      <c r="F998" s="356" t="n">
        <v>2500</v>
      </c>
      <c r="G998" s="357" t="n">
        <f aca="false">D998*E998*F998</f>
        <v>200000</v>
      </c>
      <c r="H998" s="354"/>
      <c r="I998" s="276"/>
      <c r="J998" s="276"/>
    </row>
    <row r="999" customFormat="false" ht="15.75" hidden="false" customHeight="false" outlineLevel="0" collapsed="false">
      <c r="A999" s="286" t="s">
        <v>162</v>
      </c>
      <c r="B999" s="354" t="s">
        <v>541</v>
      </c>
      <c r="C999" s="354" t="n">
        <v>2</v>
      </c>
      <c r="D999" s="354" t="n">
        <v>1</v>
      </c>
      <c r="E999" s="415" t="n">
        <v>2</v>
      </c>
      <c r="F999" s="356" t="n">
        <v>250000</v>
      </c>
      <c r="G999" s="357" t="n">
        <f aca="false">D999*E999*F999</f>
        <v>500000</v>
      </c>
      <c r="H999" s="354"/>
      <c r="I999" s="276"/>
      <c r="J999" s="276"/>
    </row>
    <row r="1000" customFormat="false" ht="15.75" hidden="false" customHeight="false" outlineLevel="0" collapsed="false">
      <c r="A1000" s="286" t="s">
        <v>151</v>
      </c>
      <c r="B1000" s="354" t="s">
        <v>542</v>
      </c>
      <c r="C1000" s="354" t="n">
        <v>20</v>
      </c>
      <c r="D1000" s="354" t="n">
        <v>2</v>
      </c>
      <c r="E1000" s="415" t="n">
        <v>40</v>
      </c>
      <c r="F1000" s="356" t="n">
        <v>2500</v>
      </c>
      <c r="G1000" s="357" t="n">
        <f aca="false">D1000*E1000*F1000</f>
        <v>200000</v>
      </c>
      <c r="H1000" s="354"/>
      <c r="I1000" s="276"/>
      <c r="J1000" s="276"/>
    </row>
    <row r="1001" customFormat="false" ht="15.75" hidden="false" customHeight="false" outlineLevel="0" collapsed="false">
      <c r="A1001" s="286" t="s">
        <v>153</v>
      </c>
      <c r="B1001" s="354" t="s">
        <v>543</v>
      </c>
      <c r="C1001" s="354" t="n">
        <v>2</v>
      </c>
      <c r="D1001" s="354" t="n">
        <v>30</v>
      </c>
      <c r="E1001" s="415" t="n">
        <v>60</v>
      </c>
      <c r="F1001" s="356" t="n">
        <v>7000</v>
      </c>
      <c r="G1001" s="357" t="n">
        <f aca="false">D1001*E1001*F1001</f>
        <v>12600000</v>
      </c>
      <c r="H1001" s="354"/>
      <c r="I1001" s="276"/>
      <c r="J1001" s="276"/>
    </row>
    <row r="1002" customFormat="false" ht="15.75" hidden="false" customHeight="false" outlineLevel="0" collapsed="false">
      <c r="A1002" s="286" t="s">
        <v>167</v>
      </c>
      <c r="B1002" s="354" t="s">
        <v>544</v>
      </c>
      <c r="C1002" s="354" t="n">
        <v>2</v>
      </c>
      <c r="D1002" s="354" t="n">
        <v>1</v>
      </c>
      <c r="E1002" s="415" t="n">
        <v>2</v>
      </c>
      <c r="F1002" s="356" t="n">
        <v>15000</v>
      </c>
      <c r="G1002" s="357" t="n">
        <f aca="false">D1002*E1002*F1002</f>
        <v>30000</v>
      </c>
      <c r="H1002" s="354"/>
      <c r="I1002" s="276"/>
      <c r="J1002" s="276"/>
    </row>
    <row r="1003" customFormat="false" ht="15.75" hidden="false" customHeight="false" outlineLevel="0" collapsed="false">
      <c r="A1003" s="286" t="s">
        <v>155</v>
      </c>
      <c r="B1003" s="354" t="s">
        <v>96</v>
      </c>
      <c r="C1003" s="354" t="n">
        <v>2</v>
      </c>
      <c r="D1003" s="354" t="n">
        <v>1</v>
      </c>
      <c r="E1003" s="415" t="n">
        <v>2</v>
      </c>
      <c r="F1003" s="356" t="n">
        <v>10000</v>
      </c>
      <c r="G1003" s="357" t="n">
        <f aca="false">D1003*E1003*F1003</f>
        <v>20000</v>
      </c>
      <c r="H1003" s="354"/>
      <c r="I1003" s="276"/>
      <c r="J1003" s="276"/>
    </row>
    <row r="1004" customFormat="false" ht="15.75" hidden="false" customHeight="false" outlineLevel="0" collapsed="false">
      <c r="A1004" s="286" t="s">
        <v>170</v>
      </c>
      <c r="B1004" s="354" t="s">
        <v>33</v>
      </c>
      <c r="C1004" s="354" t="n">
        <v>2</v>
      </c>
      <c r="D1004" s="354" t="n">
        <v>1</v>
      </c>
      <c r="E1004" s="415" t="n">
        <v>2</v>
      </c>
      <c r="F1004" s="356" t="n">
        <v>4000</v>
      </c>
      <c r="G1004" s="357" t="n">
        <f aca="false">D1004*E1004*F1004</f>
        <v>8000</v>
      </c>
      <c r="H1004" s="354"/>
      <c r="I1004" s="276"/>
      <c r="J1004" s="276"/>
    </row>
    <row r="1005" customFormat="false" ht="15.75" hidden="false" customHeight="false" outlineLevel="0" collapsed="false">
      <c r="A1005" s="286" t="s">
        <v>172</v>
      </c>
      <c r="B1005" s="354" t="s">
        <v>348</v>
      </c>
      <c r="C1005" s="354" t="n">
        <v>2</v>
      </c>
      <c r="D1005" s="354" t="n">
        <v>30</v>
      </c>
      <c r="E1005" s="415" t="n">
        <v>60</v>
      </c>
      <c r="F1005" s="356" t="n">
        <v>1200</v>
      </c>
      <c r="G1005" s="357" t="n">
        <f aca="false">D1005*E1005*F1005</f>
        <v>2160000</v>
      </c>
      <c r="H1005" s="354"/>
      <c r="I1005" s="276"/>
      <c r="J1005" s="276"/>
    </row>
    <row r="1006" customFormat="false" ht="15.75" hidden="false" customHeight="false" outlineLevel="0" collapsed="false">
      <c r="A1006" s="367" t="s">
        <v>174</v>
      </c>
      <c r="B1006" s="354" t="s">
        <v>284</v>
      </c>
      <c r="C1006" s="354" t="n">
        <v>2</v>
      </c>
      <c r="D1006" s="354" t="n">
        <v>1</v>
      </c>
      <c r="E1006" s="415" t="n">
        <v>2</v>
      </c>
      <c r="F1006" s="356" t="n">
        <v>12000</v>
      </c>
      <c r="G1006" s="357" t="n">
        <f aca="false">D1006*E1006*F1006</f>
        <v>24000</v>
      </c>
      <c r="H1006" s="354"/>
      <c r="I1006" s="276"/>
      <c r="J1006" s="276"/>
    </row>
    <row r="1007" customFormat="false" ht="15.75" hidden="false" customHeight="false" outlineLevel="0" collapsed="false">
      <c r="A1007" s="286" t="s">
        <v>134</v>
      </c>
      <c r="B1007" s="354" t="s">
        <v>545</v>
      </c>
      <c r="C1007" s="354" t="n">
        <v>2</v>
      </c>
      <c r="D1007" s="354" t="n">
        <v>1</v>
      </c>
      <c r="E1007" s="415" t="n">
        <v>2</v>
      </c>
      <c r="F1007" s="356" t="n">
        <v>4000</v>
      </c>
      <c r="G1007" s="357" t="n">
        <f aca="false">D1007*E1007*F1007</f>
        <v>8000</v>
      </c>
      <c r="H1007" s="354"/>
      <c r="I1007" s="276"/>
      <c r="J1007" s="276"/>
    </row>
    <row r="1008" customFormat="false" ht="15.75" hidden="false" customHeight="false" outlineLevel="0" collapsed="false">
      <c r="A1008" s="286" t="s">
        <v>177</v>
      </c>
      <c r="B1008" s="354" t="s">
        <v>240</v>
      </c>
      <c r="C1008" s="354" t="n">
        <v>2</v>
      </c>
      <c r="D1008" s="354" t="n">
        <v>1</v>
      </c>
      <c r="E1008" s="415" t="n">
        <v>2</v>
      </c>
      <c r="F1008" s="356" t="n">
        <v>10000</v>
      </c>
      <c r="G1008" s="357" t="n">
        <f aca="false">D1008*E1008*F1008</f>
        <v>20000</v>
      </c>
      <c r="H1008" s="354"/>
      <c r="I1008" s="276"/>
      <c r="J1008" s="276"/>
    </row>
    <row r="1009" customFormat="false" ht="15.75" hidden="false" customHeight="false" outlineLevel="0" collapsed="false">
      <c r="A1009" s="286"/>
      <c r="B1009" s="354"/>
      <c r="C1009" s="354"/>
      <c r="D1009" s="354"/>
      <c r="E1009" s="415"/>
      <c r="F1009" s="356"/>
      <c r="G1009" s="357" t="n">
        <f aca="false">D1009*E1009*F1009</f>
        <v>0</v>
      </c>
      <c r="H1009" s="354"/>
      <c r="I1009" s="290"/>
      <c r="J1009" s="298"/>
    </row>
    <row r="1010" customFormat="false" ht="15.75" hidden="false" customHeight="false" outlineLevel="0" collapsed="false">
      <c r="A1010" s="262"/>
      <c r="B1010" s="354"/>
      <c r="C1010" s="354"/>
      <c r="D1010" s="354"/>
      <c r="E1010" s="354"/>
      <c r="F1010" s="356"/>
      <c r="G1010" s="357" t="n">
        <f aca="false">D1010*E1010*F1010</f>
        <v>0</v>
      </c>
      <c r="H1010" s="354"/>
      <c r="I1010" s="276"/>
      <c r="J1010" s="276"/>
    </row>
    <row r="1011" customFormat="false" ht="15.75" hidden="false" customHeight="false" outlineLevel="0" collapsed="false">
      <c r="A1011" s="305" t="s">
        <v>546</v>
      </c>
      <c r="B1011" s="353" t="s">
        <v>547</v>
      </c>
      <c r="C1011" s="354"/>
      <c r="D1011" s="354"/>
      <c r="E1011" s="415"/>
      <c r="F1011" s="356"/>
      <c r="G1011" s="357" t="n">
        <f aca="false">D1011*E1011*F1011</f>
        <v>0</v>
      </c>
      <c r="H1011" s="354"/>
      <c r="I1011" s="276"/>
      <c r="J1011" s="276"/>
    </row>
    <row r="1012" customFormat="false" ht="15.75" hidden="false" customHeight="false" outlineLevel="0" collapsed="false">
      <c r="A1012" s="286" t="s">
        <v>148</v>
      </c>
      <c r="B1012" s="354" t="s">
        <v>548</v>
      </c>
      <c r="C1012" s="354"/>
      <c r="D1012" s="354"/>
      <c r="E1012" s="415"/>
      <c r="F1012" s="356"/>
      <c r="G1012" s="357" t="n">
        <f aca="false">D1012*E1012*F1012</f>
        <v>0</v>
      </c>
      <c r="H1012" s="354"/>
      <c r="I1012" s="276"/>
      <c r="J1012" s="276"/>
    </row>
    <row r="1013" customFormat="false" ht="15.75" hidden="false" customHeight="false" outlineLevel="0" collapsed="false">
      <c r="A1013" s="286" t="s">
        <v>162</v>
      </c>
      <c r="B1013" s="354" t="s">
        <v>549</v>
      </c>
      <c r="C1013" s="354" t="n">
        <v>2</v>
      </c>
      <c r="D1013" s="354" t="n">
        <v>1</v>
      </c>
      <c r="E1013" s="415" t="n">
        <v>2</v>
      </c>
      <c r="F1013" s="356" t="n">
        <v>8500</v>
      </c>
      <c r="G1013" s="357" t="n">
        <f aca="false">D1013*E1013*F1013</f>
        <v>17000</v>
      </c>
      <c r="H1013" s="354"/>
      <c r="I1013" s="276"/>
      <c r="J1013" s="276"/>
    </row>
    <row r="1014" customFormat="false" ht="15.75" hidden="false" customHeight="false" outlineLevel="0" collapsed="false">
      <c r="A1014" s="286" t="s">
        <v>151</v>
      </c>
      <c r="B1014" s="354" t="s">
        <v>245</v>
      </c>
      <c r="C1014" s="354" t="n">
        <v>3</v>
      </c>
      <c r="D1014" s="354" t="n">
        <v>2</v>
      </c>
      <c r="E1014" s="415" t="n">
        <v>6</v>
      </c>
      <c r="F1014" s="356" t="n">
        <v>4000</v>
      </c>
      <c r="G1014" s="357" t="n">
        <f aca="false">D1014*E1014*F1014</f>
        <v>48000</v>
      </c>
      <c r="H1014" s="354"/>
      <c r="I1014" s="276"/>
      <c r="J1014" s="276"/>
    </row>
    <row r="1015" customFormat="false" ht="15.75" hidden="false" customHeight="false" outlineLevel="0" collapsed="false">
      <c r="A1015" s="286" t="s">
        <v>153</v>
      </c>
      <c r="B1015" s="354" t="s">
        <v>284</v>
      </c>
      <c r="C1015" s="354" t="n">
        <v>1</v>
      </c>
      <c r="D1015" s="354" t="n">
        <v>2</v>
      </c>
      <c r="E1015" s="415" t="n">
        <v>2</v>
      </c>
      <c r="F1015" s="356" t="n">
        <v>12000</v>
      </c>
      <c r="G1015" s="357" t="n">
        <f aca="false">D1015*E1015*F1015</f>
        <v>48000</v>
      </c>
      <c r="H1015" s="354"/>
      <c r="I1015" s="276"/>
      <c r="J1015" s="276"/>
    </row>
    <row r="1016" customFormat="false" ht="15.75" hidden="false" customHeight="false" outlineLevel="0" collapsed="false">
      <c r="A1016" s="286" t="s">
        <v>167</v>
      </c>
      <c r="B1016" s="354" t="s">
        <v>348</v>
      </c>
      <c r="C1016" s="354" t="n">
        <v>2</v>
      </c>
      <c r="D1016" s="354" t="n">
        <v>30</v>
      </c>
      <c r="E1016" s="415" t="n">
        <v>60</v>
      </c>
      <c r="F1016" s="356" t="n">
        <v>1200</v>
      </c>
      <c r="G1016" s="357" t="n">
        <f aca="false">D1016*E1016*F1016</f>
        <v>2160000</v>
      </c>
      <c r="H1016" s="354"/>
      <c r="I1016" s="276"/>
      <c r="J1016" s="276"/>
    </row>
    <row r="1017" customFormat="false" ht="15.75" hidden="false" customHeight="false" outlineLevel="0" collapsed="false">
      <c r="A1017" s="286" t="s">
        <v>155</v>
      </c>
      <c r="B1017" s="354" t="s">
        <v>550</v>
      </c>
      <c r="C1017" s="354" t="n">
        <v>2</v>
      </c>
      <c r="D1017" s="354" t="n">
        <v>3</v>
      </c>
      <c r="E1017" s="415" t="n">
        <v>6</v>
      </c>
      <c r="F1017" s="356" t="n">
        <v>150000</v>
      </c>
      <c r="G1017" s="357" t="n">
        <f aca="false">D1017*E1017*F1017</f>
        <v>2700000</v>
      </c>
      <c r="H1017" s="354"/>
      <c r="I1017" s="276"/>
      <c r="J1017" s="276"/>
    </row>
    <row r="1018" customFormat="false" ht="15.75" hidden="false" customHeight="false" outlineLevel="0" collapsed="false">
      <c r="A1018" s="286" t="s">
        <v>170</v>
      </c>
      <c r="B1018" s="354" t="s">
        <v>551</v>
      </c>
      <c r="C1018" s="354" t="n">
        <v>20</v>
      </c>
      <c r="D1018" s="354" t="n">
        <v>6</v>
      </c>
      <c r="E1018" s="415" t="n">
        <v>120</v>
      </c>
      <c r="F1018" s="356" t="n">
        <v>2500</v>
      </c>
      <c r="G1018" s="357" t="n">
        <f aca="false">D1018*E1018*F1018</f>
        <v>1800000</v>
      </c>
      <c r="H1018" s="354"/>
      <c r="I1018" s="276"/>
      <c r="J1018" s="276"/>
    </row>
    <row r="1019" customFormat="false" ht="15.75" hidden="false" customHeight="false" outlineLevel="0" collapsed="false">
      <c r="A1019" s="286" t="s">
        <v>172</v>
      </c>
      <c r="B1019" s="354" t="s">
        <v>348</v>
      </c>
      <c r="C1019" s="354" t="n">
        <v>30</v>
      </c>
      <c r="D1019" s="354" t="n">
        <v>3</v>
      </c>
      <c r="E1019" s="415" t="n">
        <v>90</v>
      </c>
      <c r="F1019" s="356" t="n">
        <v>1200</v>
      </c>
      <c r="G1019" s="357" t="n">
        <f aca="false">D1019*E1019*F1019</f>
        <v>324000</v>
      </c>
      <c r="H1019" s="354"/>
      <c r="I1019" s="276"/>
      <c r="J1019" s="276"/>
    </row>
    <row r="1020" customFormat="false" ht="15.75" hidden="false" customHeight="false" outlineLevel="0" collapsed="false">
      <c r="A1020" s="367" t="s">
        <v>174</v>
      </c>
      <c r="B1020" s="354" t="s">
        <v>347</v>
      </c>
      <c r="C1020" s="354" t="n">
        <v>3</v>
      </c>
      <c r="D1020" s="354" t="n">
        <v>1</v>
      </c>
      <c r="E1020" s="415" t="n">
        <v>3</v>
      </c>
      <c r="F1020" s="356" t="n">
        <v>15000</v>
      </c>
      <c r="G1020" s="357" t="n">
        <f aca="false">D1020*E1020*F1020</f>
        <v>45000</v>
      </c>
      <c r="H1020" s="354"/>
      <c r="I1020" s="276"/>
      <c r="J1020" s="276"/>
    </row>
    <row r="1021" customFormat="false" ht="15.75" hidden="false" customHeight="false" outlineLevel="0" collapsed="false">
      <c r="A1021" s="286" t="s">
        <v>134</v>
      </c>
      <c r="B1021" s="354" t="s">
        <v>552</v>
      </c>
      <c r="C1021" s="354" t="n">
        <v>3</v>
      </c>
      <c r="D1021" s="354" t="n">
        <v>1</v>
      </c>
      <c r="E1021" s="415" t="n">
        <v>3</v>
      </c>
      <c r="F1021" s="356" t="n">
        <v>10000</v>
      </c>
      <c r="G1021" s="357" t="n">
        <f aca="false">D1021*E1021*F1021</f>
        <v>30000</v>
      </c>
      <c r="H1021" s="354"/>
      <c r="I1021" s="276"/>
      <c r="J1021" s="276"/>
    </row>
    <row r="1022" customFormat="false" ht="15.75" hidden="false" customHeight="false" outlineLevel="0" collapsed="false">
      <c r="A1022" s="286" t="s">
        <v>177</v>
      </c>
      <c r="B1022" s="354" t="s">
        <v>33</v>
      </c>
      <c r="C1022" s="354" t="n">
        <v>3</v>
      </c>
      <c r="D1022" s="354" t="n">
        <v>1</v>
      </c>
      <c r="E1022" s="415" t="n">
        <v>3</v>
      </c>
      <c r="F1022" s="356" t="n">
        <v>4000</v>
      </c>
      <c r="G1022" s="357" t="n">
        <f aca="false">D1022*E1022*F1022</f>
        <v>12000</v>
      </c>
      <c r="H1022" s="354"/>
      <c r="I1022" s="276"/>
      <c r="J1022" s="276"/>
    </row>
    <row r="1023" customFormat="false" ht="15.75" hidden="false" customHeight="false" outlineLevel="0" collapsed="false">
      <c r="A1023" s="286" t="s">
        <v>183</v>
      </c>
      <c r="B1023" s="354" t="s">
        <v>240</v>
      </c>
      <c r="C1023" s="354" t="n">
        <v>3</v>
      </c>
      <c r="D1023" s="354" t="n">
        <v>1</v>
      </c>
      <c r="E1023" s="415" t="n">
        <v>3</v>
      </c>
      <c r="F1023" s="356" t="n">
        <v>10000</v>
      </c>
      <c r="G1023" s="357" t="n">
        <f aca="false">D1023*E1023*F1023</f>
        <v>30000</v>
      </c>
      <c r="H1023" s="354"/>
      <c r="I1023" s="276"/>
      <c r="J1023" s="276"/>
    </row>
    <row r="1024" customFormat="false" ht="15.75" hidden="false" customHeight="false" outlineLevel="0" collapsed="false">
      <c r="A1024" s="305"/>
      <c r="B1024" s="354"/>
      <c r="C1024" s="354"/>
      <c r="D1024" s="354"/>
      <c r="E1024" s="415" t="n">
        <v>0</v>
      </c>
      <c r="F1024" s="356"/>
      <c r="G1024" s="357" t="n">
        <f aca="false">D1024*E1024*F1024</f>
        <v>0</v>
      </c>
      <c r="H1024" s="360"/>
      <c r="I1024" s="275"/>
      <c r="J1024" s="298"/>
    </row>
    <row r="1025" customFormat="false" ht="15.75" hidden="false" customHeight="false" outlineLevel="0" collapsed="false">
      <c r="A1025" s="305"/>
      <c r="B1025" s="354"/>
      <c r="C1025" s="354"/>
      <c r="D1025" s="354"/>
      <c r="E1025" s="415" t="n">
        <v>0</v>
      </c>
      <c r="F1025" s="356"/>
      <c r="G1025" s="357" t="n">
        <f aca="false">D1025*E1025*F1025</f>
        <v>0</v>
      </c>
      <c r="H1025" s="354"/>
      <c r="I1025" s="276"/>
      <c r="J1025" s="276"/>
    </row>
    <row r="1026" customFormat="false" ht="31.5" hidden="false" customHeight="false" outlineLevel="0" collapsed="false">
      <c r="A1026" s="417" t="n">
        <v>4</v>
      </c>
      <c r="B1026" s="353" t="s">
        <v>553</v>
      </c>
      <c r="C1026" s="354"/>
      <c r="D1026" s="354"/>
      <c r="E1026" s="415" t="n">
        <v>0</v>
      </c>
      <c r="F1026" s="356"/>
      <c r="G1026" s="357" t="n">
        <f aca="false">D1026*E1026*F1026</f>
        <v>0</v>
      </c>
      <c r="H1026" s="354"/>
      <c r="I1026" s="276"/>
      <c r="J1026" s="276"/>
    </row>
    <row r="1027" customFormat="false" ht="47.25" hidden="false" customHeight="false" outlineLevel="0" collapsed="false">
      <c r="A1027" s="418" t="n">
        <v>4.1</v>
      </c>
      <c r="B1027" s="353" t="s">
        <v>554</v>
      </c>
      <c r="C1027" s="354"/>
      <c r="D1027" s="354"/>
      <c r="E1027" s="354"/>
      <c r="F1027" s="356"/>
      <c r="G1027" s="357" t="n">
        <f aca="false">D1027*E1027*F1027</f>
        <v>0</v>
      </c>
      <c r="H1027" s="357"/>
      <c r="I1027" s="276"/>
      <c r="J1027" s="276"/>
    </row>
    <row r="1028" customFormat="false" ht="15.75" hidden="false" customHeight="false" outlineLevel="0" collapsed="false">
      <c r="A1028" s="305"/>
      <c r="B1028" s="280"/>
      <c r="C1028" s="276"/>
      <c r="D1028" s="276"/>
      <c r="E1028" s="290"/>
      <c r="F1028" s="277"/>
      <c r="G1028" s="288" t="n">
        <f aca="false">D1028*E1028*F1028</f>
        <v>0</v>
      </c>
      <c r="H1028" s="288"/>
      <c r="I1028" s="276"/>
      <c r="J1028" s="276"/>
    </row>
    <row r="1029" customFormat="false" ht="31.5" hidden="false" customHeight="false" outlineLevel="0" collapsed="false">
      <c r="A1029" s="305" t="s">
        <v>555</v>
      </c>
      <c r="B1029" s="280" t="s">
        <v>556</v>
      </c>
      <c r="C1029" s="276"/>
      <c r="D1029" s="276"/>
      <c r="E1029" s="290"/>
      <c r="F1029" s="277"/>
      <c r="G1029" s="288" t="n">
        <f aca="false">D1029*E1029*F1029</f>
        <v>0</v>
      </c>
      <c r="H1029" s="288"/>
      <c r="I1029" s="276"/>
      <c r="J1029" s="276"/>
    </row>
    <row r="1030" customFormat="false" ht="15.75" hidden="false" customHeight="false" outlineLevel="0" collapsed="false">
      <c r="A1030" s="286" t="s">
        <v>148</v>
      </c>
      <c r="B1030" s="276" t="s">
        <v>557</v>
      </c>
      <c r="C1030" s="276" t="s">
        <v>26</v>
      </c>
      <c r="D1030" s="276" t="n">
        <v>8</v>
      </c>
      <c r="E1030" s="288" t="n">
        <v>4</v>
      </c>
      <c r="F1030" s="277" t="n">
        <v>70000</v>
      </c>
      <c r="G1030" s="288" t="n">
        <f aca="false">D1030*E1030*F1030</f>
        <v>2240000</v>
      </c>
      <c r="H1030" s="288"/>
      <c r="I1030" s="276"/>
      <c r="J1030" s="276"/>
    </row>
    <row r="1031" customFormat="false" ht="15.75" hidden="false" customHeight="false" outlineLevel="0" collapsed="false">
      <c r="A1031" s="286"/>
      <c r="B1031" s="276" t="s">
        <v>558</v>
      </c>
      <c r="C1031" s="276" t="s">
        <v>26</v>
      </c>
      <c r="D1031" s="276" t="n">
        <v>8</v>
      </c>
      <c r="E1031" s="288" t="n">
        <v>4</v>
      </c>
      <c r="F1031" s="277" t="n">
        <v>30000</v>
      </c>
      <c r="G1031" s="288" t="n">
        <f aca="false">D1031*E1031*F1031</f>
        <v>960000</v>
      </c>
      <c r="H1031" s="288"/>
      <c r="I1031" s="276"/>
      <c r="J1031" s="276"/>
    </row>
    <row r="1032" customFormat="false" ht="15.75" hidden="false" customHeight="false" outlineLevel="0" collapsed="false">
      <c r="A1032" s="286" t="s">
        <v>162</v>
      </c>
      <c r="B1032" s="276" t="s">
        <v>559</v>
      </c>
      <c r="C1032" s="276" t="s">
        <v>26</v>
      </c>
      <c r="D1032" s="276" t="n">
        <v>1</v>
      </c>
      <c r="E1032" s="288" t="n">
        <v>4</v>
      </c>
      <c r="F1032" s="277" t="n">
        <v>200000</v>
      </c>
      <c r="G1032" s="288" t="n">
        <f aca="false">D1032*E1032*F1032</f>
        <v>800000</v>
      </c>
      <c r="H1032" s="288"/>
      <c r="I1032" s="276"/>
      <c r="J1032" s="276"/>
    </row>
    <row r="1033" customFormat="false" ht="15.75" hidden="false" customHeight="false" outlineLevel="0" collapsed="false">
      <c r="A1033" s="286" t="s">
        <v>151</v>
      </c>
      <c r="B1033" s="276" t="s">
        <v>560</v>
      </c>
      <c r="C1033" s="276" t="s">
        <v>26</v>
      </c>
      <c r="D1033" s="276" t="n">
        <v>1</v>
      </c>
      <c r="E1033" s="288" t="n">
        <v>4</v>
      </c>
      <c r="F1033" s="277" t="n">
        <v>350000</v>
      </c>
      <c r="G1033" s="288" t="n">
        <f aca="false">D1033*E1033*F1033</f>
        <v>1400000</v>
      </c>
      <c r="H1033" s="288"/>
      <c r="I1033" s="276"/>
      <c r="J1033" s="276"/>
    </row>
    <row r="1034" customFormat="false" ht="15.75" hidden="false" customHeight="false" outlineLevel="0" collapsed="false">
      <c r="A1034" s="286" t="s">
        <v>153</v>
      </c>
      <c r="B1034" s="276" t="s">
        <v>561</v>
      </c>
      <c r="C1034" s="276" t="s">
        <v>26</v>
      </c>
      <c r="D1034" s="276" t="n">
        <v>1</v>
      </c>
      <c r="E1034" s="288" t="n">
        <v>4</v>
      </c>
      <c r="F1034" s="277" t="n">
        <v>120000</v>
      </c>
      <c r="G1034" s="288" t="n">
        <f aca="false">D1034*E1034*F1034</f>
        <v>480000</v>
      </c>
      <c r="H1034" s="288"/>
      <c r="I1034" s="276"/>
      <c r="J1034" s="276"/>
    </row>
    <row r="1035" customFormat="false" ht="15.75" hidden="false" customHeight="false" outlineLevel="0" collapsed="false">
      <c r="A1035" s="286" t="s">
        <v>167</v>
      </c>
      <c r="B1035" s="276" t="s">
        <v>562</v>
      </c>
      <c r="C1035" s="276" t="s">
        <v>563</v>
      </c>
      <c r="D1035" s="276" t="n">
        <v>3</v>
      </c>
      <c r="E1035" s="288" t="n">
        <v>4</v>
      </c>
      <c r="F1035" s="277" t="n">
        <v>120000</v>
      </c>
      <c r="G1035" s="288" t="n">
        <f aca="false">D1035*E1035*F1035</f>
        <v>1440000</v>
      </c>
      <c r="H1035" s="288"/>
      <c r="I1035" s="276"/>
      <c r="J1035" s="276"/>
    </row>
    <row r="1036" customFormat="false" ht="15.75" hidden="false" customHeight="false" outlineLevel="0" collapsed="false">
      <c r="A1036" s="286" t="s">
        <v>155</v>
      </c>
      <c r="B1036" s="276" t="s">
        <v>564</v>
      </c>
      <c r="C1036" s="276" t="s">
        <v>563</v>
      </c>
      <c r="D1036" s="276" t="n">
        <v>3</v>
      </c>
      <c r="E1036" s="288" t="n">
        <v>4</v>
      </c>
      <c r="F1036" s="277" t="n">
        <v>84000</v>
      </c>
      <c r="G1036" s="288" t="n">
        <f aca="false">D1036*E1036*F1036</f>
        <v>1008000</v>
      </c>
      <c r="H1036" s="288"/>
      <c r="I1036" s="276"/>
      <c r="J1036" s="276"/>
    </row>
    <row r="1037" customFormat="false" ht="15.75" hidden="false" customHeight="false" outlineLevel="0" collapsed="false">
      <c r="A1037" s="286" t="s">
        <v>170</v>
      </c>
      <c r="B1037" s="276" t="s">
        <v>565</v>
      </c>
      <c r="C1037" s="276" t="s">
        <v>26</v>
      </c>
      <c r="D1037" s="276" t="n">
        <v>3</v>
      </c>
      <c r="E1037" s="288" t="n">
        <v>4</v>
      </c>
      <c r="F1037" s="277" t="n">
        <v>20000</v>
      </c>
      <c r="G1037" s="288" t="n">
        <f aca="false">D1037*E1037*F1037</f>
        <v>240000</v>
      </c>
      <c r="H1037" s="288"/>
      <c r="I1037" s="276"/>
      <c r="J1037" s="276"/>
    </row>
    <row r="1038" customFormat="false" ht="15.75" hidden="false" customHeight="false" outlineLevel="0" collapsed="false">
      <c r="A1038" s="286" t="s">
        <v>172</v>
      </c>
      <c r="B1038" s="276" t="s">
        <v>566</v>
      </c>
      <c r="C1038" s="276" t="s">
        <v>26</v>
      </c>
      <c r="D1038" s="276" t="n">
        <v>5</v>
      </c>
      <c r="E1038" s="288" t="n">
        <v>4</v>
      </c>
      <c r="F1038" s="277" t="n">
        <v>15000</v>
      </c>
      <c r="G1038" s="288" t="n">
        <f aca="false">D1038*E1038*F1038</f>
        <v>300000</v>
      </c>
      <c r="H1038" s="288"/>
      <c r="I1038" s="276"/>
      <c r="J1038" s="276"/>
    </row>
    <row r="1039" customFormat="false" ht="15.75" hidden="false" customHeight="false" outlineLevel="0" collapsed="false">
      <c r="A1039" s="367" t="s">
        <v>174</v>
      </c>
      <c r="B1039" s="276" t="s">
        <v>567</v>
      </c>
      <c r="C1039" s="276" t="s">
        <v>26</v>
      </c>
      <c r="D1039" s="276" t="n">
        <v>5</v>
      </c>
      <c r="E1039" s="288" t="n">
        <v>4</v>
      </c>
      <c r="F1039" s="277" t="n">
        <v>10000</v>
      </c>
      <c r="G1039" s="288" t="n">
        <f aca="false">D1039*E1039*F1039</f>
        <v>200000</v>
      </c>
      <c r="H1039" s="288"/>
      <c r="I1039" s="276"/>
      <c r="J1039" s="276"/>
    </row>
    <row r="1040" customFormat="false" ht="15.75" hidden="false" customHeight="false" outlineLevel="0" collapsed="false">
      <c r="A1040" s="286" t="s">
        <v>134</v>
      </c>
      <c r="B1040" s="276" t="s">
        <v>568</v>
      </c>
      <c r="C1040" s="276" t="s">
        <v>26</v>
      </c>
      <c r="D1040" s="276" t="n">
        <v>4</v>
      </c>
      <c r="E1040" s="288" t="n">
        <v>4</v>
      </c>
      <c r="F1040" s="277" t="n">
        <v>8000</v>
      </c>
      <c r="G1040" s="288" t="n">
        <f aca="false">D1040*E1040*F1040</f>
        <v>128000</v>
      </c>
      <c r="H1040" s="288"/>
      <c r="I1040" s="276"/>
      <c r="J1040" s="276"/>
    </row>
    <row r="1041" customFormat="false" ht="15.75" hidden="false" customHeight="false" outlineLevel="0" collapsed="false">
      <c r="A1041" s="286" t="s">
        <v>177</v>
      </c>
      <c r="B1041" s="276" t="s">
        <v>569</v>
      </c>
      <c r="C1041" s="276" t="s">
        <v>26</v>
      </c>
      <c r="D1041" s="276" t="n">
        <v>2</v>
      </c>
      <c r="E1041" s="288" t="n">
        <v>4</v>
      </c>
      <c r="F1041" s="277" t="n">
        <v>20000</v>
      </c>
      <c r="G1041" s="288" t="n">
        <f aca="false">D1041*E1041*F1041</f>
        <v>160000</v>
      </c>
      <c r="H1041" s="288"/>
      <c r="I1041" s="276"/>
      <c r="J1041" s="276"/>
    </row>
    <row r="1042" customFormat="false" ht="15.75" hidden="false" customHeight="false" outlineLevel="0" collapsed="false">
      <c r="A1042" s="286" t="s">
        <v>183</v>
      </c>
      <c r="B1042" s="276" t="s">
        <v>570</v>
      </c>
      <c r="C1042" s="276" t="s">
        <v>85</v>
      </c>
      <c r="D1042" s="276" t="n">
        <v>1</v>
      </c>
      <c r="E1042" s="288" t="n">
        <v>1</v>
      </c>
      <c r="F1042" s="277" t="n">
        <v>500000</v>
      </c>
      <c r="G1042" s="288" t="n">
        <f aca="false">D1042*E1042*F1042</f>
        <v>500000</v>
      </c>
      <c r="H1042" s="288"/>
      <c r="I1042" s="276"/>
      <c r="J1042" s="276"/>
    </row>
    <row r="1043" customFormat="false" ht="15.75" hidden="false" customHeight="false" outlineLevel="0" collapsed="false">
      <c r="A1043" s="364"/>
      <c r="B1043" s="275" t="s">
        <v>65</v>
      </c>
      <c r="C1043" s="276"/>
      <c r="D1043" s="276"/>
      <c r="E1043" s="288"/>
      <c r="F1043" s="277"/>
      <c r="G1043" s="297" t="n">
        <f aca="false">SUM(G1030:G1042)</f>
        <v>9856000</v>
      </c>
      <c r="H1043" s="288"/>
      <c r="I1043" s="415"/>
      <c r="J1043" s="298"/>
    </row>
    <row r="1044" customFormat="false" ht="15.75" hidden="false" customHeight="false" outlineLevel="0" collapsed="false">
      <c r="A1044" s="305"/>
      <c r="B1044" s="276"/>
      <c r="C1044" s="276"/>
      <c r="D1044" s="276"/>
      <c r="E1044" s="288"/>
      <c r="F1044" s="277"/>
      <c r="G1044" s="288" t="n">
        <f aca="false">D1044*E1044*F1044</f>
        <v>0</v>
      </c>
      <c r="H1044" s="288"/>
      <c r="I1044" s="276"/>
      <c r="J1044" s="276"/>
    </row>
    <row r="1045" customFormat="false" ht="15.75" hidden="false" customHeight="false" outlineLevel="0" collapsed="false">
      <c r="A1045" s="305"/>
      <c r="B1045" s="276"/>
      <c r="C1045" s="276"/>
      <c r="D1045" s="276"/>
      <c r="E1045" s="276"/>
      <c r="F1045" s="277"/>
      <c r="G1045" s="288" t="n">
        <f aca="false">D1045*E1045*F1045</f>
        <v>0</v>
      </c>
      <c r="H1045" s="276"/>
      <c r="I1045" s="276"/>
      <c r="J1045" s="276"/>
    </row>
    <row r="1046" customFormat="false" ht="15.75" hidden="false" customHeight="false" outlineLevel="0" collapsed="false">
      <c r="A1046" s="305" t="s">
        <v>571</v>
      </c>
      <c r="B1046" s="275" t="s">
        <v>572</v>
      </c>
      <c r="C1046" s="276"/>
      <c r="D1046" s="276"/>
      <c r="E1046" s="290" t="n">
        <v>0</v>
      </c>
      <c r="F1046" s="277" t="n">
        <v>0</v>
      </c>
      <c r="G1046" s="288" t="n">
        <f aca="false">D1046*E1046*F1046</f>
        <v>0</v>
      </c>
      <c r="H1046" s="276"/>
      <c r="I1046" s="276"/>
      <c r="J1046" s="276"/>
    </row>
    <row r="1047" customFormat="false" ht="15.75" hidden="false" customHeight="false" outlineLevel="0" collapsed="false">
      <c r="A1047" s="286" t="s">
        <v>148</v>
      </c>
      <c r="B1047" s="276" t="s">
        <v>573</v>
      </c>
      <c r="C1047" s="276" t="s">
        <v>26</v>
      </c>
      <c r="D1047" s="276" t="n">
        <v>1</v>
      </c>
      <c r="E1047" s="290" t="n">
        <v>1</v>
      </c>
      <c r="F1047" s="277" t="n">
        <v>45000000</v>
      </c>
      <c r="G1047" s="288" t="n">
        <f aca="false">D1047*E1047*F1047</f>
        <v>45000000</v>
      </c>
      <c r="H1047" s="294"/>
      <c r="I1047" s="300"/>
      <c r="J1047" s="298"/>
    </row>
    <row r="1048" customFormat="false" ht="15.75" hidden="false" customHeight="false" outlineLevel="0" collapsed="false">
      <c r="A1048" s="286" t="s">
        <v>162</v>
      </c>
      <c r="B1048" s="276" t="s">
        <v>574</v>
      </c>
      <c r="C1048" s="276" t="s">
        <v>26</v>
      </c>
      <c r="D1048" s="276" t="n">
        <v>1</v>
      </c>
      <c r="E1048" s="290" t="n">
        <v>1</v>
      </c>
      <c r="F1048" s="277" t="n">
        <v>45000000</v>
      </c>
      <c r="G1048" s="288" t="n">
        <f aca="false">D1048*E1048*F1048</f>
        <v>45000000</v>
      </c>
      <c r="H1048" s="294"/>
      <c r="I1048" s="300"/>
      <c r="J1048" s="298"/>
    </row>
    <row r="1049" customFormat="false" ht="15.75" hidden="false" customHeight="false" outlineLevel="0" collapsed="false">
      <c r="A1049" s="286" t="s">
        <v>151</v>
      </c>
      <c r="B1049" s="276" t="s">
        <v>575</v>
      </c>
      <c r="C1049" s="276" t="s">
        <v>26</v>
      </c>
      <c r="D1049" s="276" t="n">
        <v>1</v>
      </c>
      <c r="E1049" s="290" t="n">
        <v>1</v>
      </c>
      <c r="F1049" s="277" t="n">
        <v>45000000</v>
      </c>
      <c r="G1049" s="288" t="n">
        <f aca="false">D1049*E1049*F1049</f>
        <v>45000000</v>
      </c>
      <c r="H1049" s="288"/>
      <c r="I1049" s="287"/>
      <c r="J1049" s="298"/>
    </row>
    <row r="1050" customFormat="false" ht="15.75" hidden="false" customHeight="false" outlineLevel="0" collapsed="false">
      <c r="A1050" s="419" t="s">
        <v>153</v>
      </c>
      <c r="B1050" s="257" t="s">
        <v>576</v>
      </c>
      <c r="C1050" s="276" t="s">
        <v>26</v>
      </c>
      <c r="D1050" s="257" t="n">
        <v>1</v>
      </c>
      <c r="E1050" s="257" t="n">
        <v>1</v>
      </c>
      <c r="F1050" s="277" t="n">
        <v>45000000</v>
      </c>
      <c r="G1050" s="288" t="n">
        <f aca="false">D1050*E1050*F1050</f>
        <v>45000000</v>
      </c>
    </row>
    <row r="1051" customFormat="false" ht="15.75" hidden="false" customHeight="false" outlineLevel="0" collapsed="false">
      <c r="B1051" s="275" t="s">
        <v>65</v>
      </c>
      <c r="C1051" s="276"/>
      <c r="D1051" s="276"/>
      <c r="E1051" s="290"/>
      <c r="F1051" s="277"/>
      <c r="G1051" s="346" t="n">
        <f aca="false">SUM(G1047:G1050)</f>
        <v>180000000</v>
      </c>
      <c r="H1051" s="288"/>
      <c r="I1051" s="297" t="n">
        <f aca="false">G1051</f>
        <v>180000000</v>
      </c>
      <c r="J1051" s="298"/>
    </row>
    <row r="1052" customFormat="false" ht="15.75" hidden="false" customHeight="false" outlineLevel="0" collapsed="false">
      <c r="B1052" s="276" t="s">
        <v>577</v>
      </c>
      <c r="C1052" s="276"/>
      <c r="D1052" s="276"/>
      <c r="E1052" s="290"/>
      <c r="F1052" s="277"/>
      <c r="G1052" s="294" t="n">
        <f aca="false">G1051*18%</f>
        <v>32400000</v>
      </c>
      <c r="H1052" s="288"/>
      <c r="I1052" s="297" t="n">
        <f aca="false">G1052</f>
        <v>32400000</v>
      </c>
      <c r="J1052" s="298"/>
    </row>
    <row r="1053" customFormat="false" ht="15.75" hidden="false" customHeight="false" outlineLevel="0" collapsed="false">
      <c r="A1053" s="286"/>
      <c r="C1053" s="276"/>
      <c r="D1053" s="276"/>
      <c r="E1053" s="290"/>
      <c r="F1053" s="281"/>
      <c r="G1053" s="288" t="n">
        <f aca="false">D1053*E1053*F1053</f>
        <v>0</v>
      </c>
      <c r="H1053" s="294"/>
      <c r="I1053" s="326"/>
      <c r="J1053" s="298"/>
    </row>
    <row r="1054" customFormat="false" ht="15.75" hidden="false" customHeight="false" outlineLevel="0" collapsed="false">
      <c r="A1054" s="305"/>
      <c r="C1054" s="276"/>
      <c r="D1054" s="276"/>
      <c r="E1054" s="290" t="n">
        <v>0</v>
      </c>
      <c r="F1054" s="277"/>
      <c r="G1054" s="288" t="n">
        <f aca="false">D1054*E1054*F1054</f>
        <v>0</v>
      </c>
      <c r="H1054" s="288"/>
      <c r="I1054" s="420"/>
      <c r="J1054" s="276"/>
    </row>
    <row r="1055" customFormat="false" ht="15.75" hidden="false" customHeight="false" outlineLevel="0" collapsed="false">
      <c r="A1055" s="305"/>
      <c r="B1055" s="275" t="s">
        <v>572</v>
      </c>
      <c r="C1055" s="276"/>
      <c r="D1055" s="276"/>
      <c r="E1055" s="290"/>
      <c r="F1055" s="277"/>
      <c r="G1055" s="288" t="n">
        <f aca="false">D1055*E1055*F1055</f>
        <v>0</v>
      </c>
      <c r="H1055" s="288"/>
      <c r="I1055" s="420"/>
      <c r="J1055" s="276"/>
    </row>
    <row r="1056" customFormat="false" ht="15.75" hidden="false" customHeight="false" outlineLevel="0" collapsed="false">
      <c r="A1056" s="286" t="s">
        <v>148</v>
      </c>
      <c r="B1056" s="276" t="s">
        <v>578</v>
      </c>
      <c r="C1056" s="276" t="s">
        <v>579</v>
      </c>
      <c r="D1056" s="276" t="n">
        <v>1</v>
      </c>
      <c r="E1056" s="290" t="n">
        <v>1</v>
      </c>
      <c r="F1056" s="277" t="n">
        <v>30000000</v>
      </c>
      <c r="G1056" s="288" t="n">
        <f aca="false">D1056*E1056*F1056</f>
        <v>30000000</v>
      </c>
      <c r="H1056" s="288"/>
      <c r="I1056" s="421"/>
      <c r="J1056" s="298"/>
    </row>
    <row r="1057" customFormat="false" ht="15.75" hidden="false" customHeight="false" outlineLevel="0" collapsed="false">
      <c r="A1057" s="286" t="s">
        <v>162</v>
      </c>
      <c r="B1057" s="276" t="s">
        <v>580</v>
      </c>
      <c r="C1057" s="276" t="s">
        <v>579</v>
      </c>
      <c r="D1057" s="276" t="n">
        <v>1</v>
      </c>
      <c r="E1057" s="290" t="n">
        <v>1</v>
      </c>
      <c r="F1057" s="277" t="n">
        <v>30000000</v>
      </c>
      <c r="G1057" s="288" t="n">
        <f aca="false">D1057*E1057*F1057</f>
        <v>30000000</v>
      </c>
      <c r="H1057" s="288"/>
      <c r="I1057" s="420"/>
      <c r="J1057" s="276"/>
    </row>
    <row r="1058" customFormat="false" ht="15.75" hidden="false" customHeight="false" outlineLevel="0" collapsed="false">
      <c r="A1058" s="286" t="s">
        <v>151</v>
      </c>
      <c r="B1058" s="276" t="s">
        <v>581</v>
      </c>
      <c r="C1058" s="276" t="s">
        <v>579</v>
      </c>
      <c r="D1058" s="276" t="n">
        <v>1</v>
      </c>
      <c r="E1058" s="290" t="n">
        <v>1</v>
      </c>
      <c r="F1058" s="277" t="n">
        <v>30000000</v>
      </c>
      <c r="G1058" s="288" t="n">
        <f aca="false">D1058*E1058*F1058</f>
        <v>30000000</v>
      </c>
      <c r="H1058" s="288"/>
      <c r="I1058" s="420"/>
      <c r="J1058" s="276"/>
    </row>
    <row r="1059" customFormat="false" ht="15.75" hidden="false" customHeight="false" outlineLevel="0" collapsed="false">
      <c r="A1059" s="305" t="s">
        <v>153</v>
      </c>
      <c r="B1059" s="276" t="s">
        <v>582</v>
      </c>
      <c r="C1059" s="276" t="s">
        <v>579</v>
      </c>
      <c r="D1059" s="276" t="n">
        <v>1</v>
      </c>
      <c r="E1059" s="290" t="n">
        <v>1</v>
      </c>
      <c r="F1059" s="277" t="n">
        <v>30000000</v>
      </c>
      <c r="G1059" s="288" t="n">
        <f aca="false">D1059*E1059*F1059</f>
        <v>30000000</v>
      </c>
      <c r="H1059" s="288"/>
      <c r="I1059" s="420"/>
      <c r="J1059" s="276"/>
    </row>
    <row r="1060" customFormat="false" ht="15.75" hidden="false" customHeight="false" outlineLevel="0" collapsed="false">
      <c r="A1060" s="305"/>
      <c r="B1060" s="275" t="s">
        <v>65</v>
      </c>
      <c r="C1060" s="276"/>
      <c r="D1060" s="276"/>
      <c r="E1060" s="290"/>
      <c r="F1060" s="277"/>
      <c r="G1060" s="346" t="n">
        <f aca="false">SUM(G1056:G1059)</f>
        <v>120000000</v>
      </c>
      <c r="H1060" s="288"/>
      <c r="I1060" s="293" t="n">
        <f aca="false">G1060</f>
        <v>120000000</v>
      </c>
      <c r="J1060" s="276"/>
    </row>
    <row r="1061" customFormat="false" ht="15.75" hidden="false" customHeight="false" outlineLevel="0" collapsed="false">
      <c r="A1061" s="305"/>
      <c r="B1061" s="276" t="s">
        <v>577</v>
      </c>
      <c r="C1061" s="276"/>
      <c r="D1061" s="276"/>
      <c r="E1061" s="290"/>
      <c r="F1061" s="277"/>
      <c r="G1061" s="294" t="n">
        <f aca="false">G1060*18%</f>
        <v>21600000</v>
      </c>
      <c r="H1061" s="288"/>
      <c r="I1061" s="386" t="n">
        <f aca="false">G1061</f>
        <v>21600000</v>
      </c>
      <c r="J1061" s="276"/>
    </row>
    <row r="1062" customFormat="false" ht="15.75" hidden="false" customHeight="false" outlineLevel="0" collapsed="false">
      <c r="A1062" s="305"/>
      <c r="B1062" s="276"/>
      <c r="C1062" s="276"/>
      <c r="D1062" s="276"/>
      <c r="E1062" s="290"/>
      <c r="F1062" s="277"/>
      <c r="G1062" s="288" t="n">
        <f aca="false">D1062*E1062*F1062</f>
        <v>0</v>
      </c>
      <c r="H1062" s="288"/>
      <c r="I1062" s="420"/>
      <c r="J1062" s="276"/>
    </row>
    <row r="1063" s="295" customFormat="true" ht="15.75" hidden="false" customHeight="false" outlineLevel="0" collapsed="false">
      <c r="A1063" s="305"/>
      <c r="B1063" s="275" t="s">
        <v>583</v>
      </c>
      <c r="C1063" s="275" t="s">
        <v>26</v>
      </c>
      <c r="D1063" s="275" t="n">
        <v>18</v>
      </c>
      <c r="E1063" s="298" t="n">
        <v>18</v>
      </c>
      <c r="F1063" s="281" t="n">
        <v>130000</v>
      </c>
      <c r="G1063" s="346" t="n">
        <f aca="false">D1063*E1063*F1063</f>
        <v>42120000</v>
      </c>
      <c r="H1063" s="294"/>
      <c r="I1063" s="293" t="n">
        <f aca="false">G1063</f>
        <v>42120000</v>
      </c>
      <c r="J1063" s="275"/>
    </row>
    <row r="1064" customFormat="false" ht="15.75" hidden="false" customHeight="false" outlineLevel="0" collapsed="false">
      <c r="A1064" s="305"/>
      <c r="B1064" s="276"/>
      <c r="C1064" s="276"/>
      <c r="D1064" s="276"/>
      <c r="E1064" s="290"/>
      <c r="F1064" s="277"/>
      <c r="G1064" s="288" t="n">
        <f aca="false">D1064*E1064*F1064</f>
        <v>0</v>
      </c>
      <c r="H1064" s="288"/>
      <c r="I1064" s="420"/>
      <c r="J1064" s="276"/>
    </row>
    <row r="1065" s="295" customFormat="true" ht="15.75" hidden="false" customHeight="false" outlineLevel="0" collapsed="false">
      <c r="A1065" s="305"/>
      <c r="B1065" s="275" t="s">
        <v>584</v>
      </c>
      <c r="C1065" s="275"/>
      <c r="D1065" s="275"/>
      <c r="E1065" s="298"/>
      <c r="F1065" s="281"/>
      <c r="G1065" s="294" t="n">
        <f aca="false">D1065*E1065*F1065</f>
        <v>0</v>
      </c>
      <c r="H1065" s="294"/>
      <c r="I1065" s="422"/>
      <c r="J1065" s="275"/>
    </row>
    <row r="1066" customFormat="false" ht="15.75" hidden="false" customHeight="false" outlineLevel="0" collapsed="false">
      <c r="A1066" s="305"/>
      <c r="B1066" s="276" t="s">
        <v>585</v>
      </c>
      <c r="C1066" s="276" t="s">
        <v>13</v>
      </c>
      <c r="D1066" s="276" t="n">
        <v>1</v>
      </c>
      <c r="E1066" s="290" t="n">
        <v>5</v>
      </c>
      <c r="F1066" s="277" t="n">
        <v>30000000</v>
      </c>
      <c r="G1066" s="288" t="n">
        <f aca="false">D1066*E1066*F1066</f>
        <v>150000000</v>
      </c>
      <c r="H1066" s="288"/>
      <c r="I1066" s="386" t="n">
        <f aca="false">G1066</f>
        <v>150000000</v>
      </c>
      <c r="J1066" s="276"/>
    </row>
    <row r="1067" customFormat="false" ht="15.75" hidden="false" customHeight="false" outlineLevel="0" collapsed="false">
      <c r="A1067" s="305"/>
      <c r="B1067" s="276"/>
      <c r="C1067" s="276"/>
      <c r="D1067" s="276"/>
      <c r="E1067" s="290"/>
      <c r="F1067" s="277"/>
      <c r="G1067" s="288" t="n">
        <f aca="false">D1067*E1067*F1067</f>
        <v>0</v>
      </c>
      <c r="H1067" s="288"/>
      <c r="I1067" s="420"/>
      <c r="J1067" s="276"/>
    </row>
    <row r="1068" s="295" customFormat="true" ht="15.75" hidden="false" customHeight="false" outlineLevel="0" collapsed="false">
      <c r="A1068" s="305"/>
      <c r="B1068" s="275" t="s">
        <v>586</v>
      </c>
      <c r="C1068" s="275"/>
      <c r="D1068" s="275"/>
      <c r="E1068" s="298"/>
      <c r="F1068" s="281"/>
      <c r="G1068" s="288" t="n">
        <f aca="false">D1068*E1068*F1068</f>
        <v>0</v>
      </c>
      <c r="H1068" s="294"/>
      <c r="I1068" s="422"/>
      <c r="J1068" s="275"/>
    </row>
    <row r="1069" customFormat="false" ht="15.75" hidden="false" customHeight="false" outlineLevel="0" collapsed="false">
      <c r="A1069" s="305"/>
      <c r="B1069" s="276" t="s">
        <v>587</v>
      </c>
      <c r="C1069" s="276" t="s">
        <v>579</v>
      </c>
      <c r="D1069" s="276" t="n">
        <v>30</v>
      </c>
      <c r="E1069" s="290" t="n">
        <v>10</v>
      </c>
      <c r="F1069" s="277" t="n">
        <v>40000</v>
      </c>
      <c r="G1069" s="346" t="n">
        <f aca="false">D1069*E1069*F1069</f>
        <v>12000000</v>
      </c>
      <c r="H1069" s="288"/>
      <c r="I1069" s="386" t="n">
        <f aca="false">G1069</f>
        <v>12000000</v>
      </c>
      <c r="J1069" s="276"/>
    </row>
    <row r="1070" customFormat="false" ht="15.75" hidden="false" customHeight="false" outlineLevel="0" collapsed="false">
      <c r="A1070" s="305"/>
      <c r="B1070" s="276"/>
      <c r="C1070" s="276"/>
      <c r="D1070" s="276"/>
      <c r="E1070" s="290"/>
      <c r="F1070" s="277"/>
      <c r="G1070" s="288" t="n">
        <f aca="false">D1070*E1070*F1070</f>
        <v>0</v>
      </c>
      <c r="H1070" s="288"/>
      <c r="I1070" s="420"/>
      <c r="J1070" s="276"/>
    </row>
    <row r="1071" customFormat="false" ht="15.75" hidden="false" customHeight="false" outlineLevel="0" collapsed="false">
      <c r="A1071" s="305"/>
      <c r="B1071" s="276" t="s">
        <v>588</v>
      </c>
      <c r="C1071" s="276" t="s">
        <v>64</v>
      </c>
      <c r="D1071" s="276" t="n">
        <v>1</v>
      </c>
      <c r="E1071" s="290" t="n">
        <v>5</v>
      </c>
      <c r="F1071" s="277" t="n">
        <v>1000000</v>
      </c>
      <c r="G1071" s="346" t="n">
        <f aca="false">D1071*E1071*F1071</f>
        <v>5000000</v>
      </c>
      <c r="H1071" s="288"/>
      <c r="I1071" s="386" t="n">
        <f aca="false">G1071</f>
        <v>5000000</v>
      </c>
      <c r="J1071" s="276"/>
    </row>
    <row r="1072" customFormat="false" ht="15.75" hidden="false" customHeight="false" outlineLevel="0" collapsed="false">
      <c r="A1072" s="305"/>
      <c r="B1072" s="276"/>
      <c r="C1072" s="276"/>
      <c r="D1072" s="276"/>
      <c r="E1072" s="290"/>
      <c r="F1072" s="277"/>
      <c r="G1072" s="288" t="n">
        <f aca="false">D1072*E1072*F1072</f>
        <v>0</v>
      </c>
      <c r="H1072" s="288"/>
      <c r="I1072" s="420"/>
      <c r="J1072" s="276"/>
    </row>
    <row r="1073" customFormat="false" ht="15.75" hidden="false" customHeight="false" outlineLevel="0" collapsed="false">
      <c r="A1073" s="305"/>
      <c r="B1073" s="276" t="s">
        <v>589</v>
      </c>
      <c r="C1073" s="276"/>
      <c r="D1073" s="276"/>
      <c r="E1073" s="290"/>
      <c r="F1073" s="277"/>
      <c r="G1073" s="288" t="n">
        <f aca="false">D1073*E1073*F1073</f>
        <v>0</v>
      </c>
      <c r="H1073" s="288"/>
      <c r="I1073" s="420"/>
      <c r="J1073" s="276"/>
    </row>
    <row r="1074" customFormat="false" ht="15.75" hidden="false" customHeight="false" outlineLevel="0" collapsed="false">
      <c r="A1074" s="305"/>
      <c r="B1074" s="276" t="s">
        <v>590</v>
      </c>
      <c r="C1074" s="276" t="s">
        <v>26</v>
      </c>
      <c r="D1074" s="276" t="n">
        <v>1</v>
      </c>
      <c r="E1074" s="290" t="n">
        <v>5</v>
      </c>
      <c r="F1074" s="277" t="n">
        <v>4000000</v>
      </c>
      <c r="G1074" s="346" t="n">
        <f aca="false">D1074*E1074*F1074</f>
        <v>20000000</v>
      </c>
      <c r="H1074" s="288"/>
      <c r="I1074" s="386" t="n">
        <f aca="false">G1074</f>
        <v>20000000</v>
      </c>
      <c r="J1074" s="276"/>
    </row>
    <row r="1075" customFormat="false" ht="15.75" hidden="false" customHeight="false" outlineLevel="0" collapsed="false">
      <c r="A1075" s="305"/>
      <c r="B1075" s="275"/>
      <c r="C1075" s="276"/>
      <c r="D1075" s="276"/>
      <c r="E1075" s="290"/>
      <c r="F1075" s="277"/>
      <c r="G1075" s="288"/>
      <c r="H1075" s="294"/>
      <c r="I1075" s="275"/>
      <c r="J1075" s="276"/>
    </row>
    <row r="1076" customFormat="false" ht="15.75" hidden="false" customHeight="false" outlineLevel="0" collapsed="false">
      <c r="A1076" s="286" t="s">
        <v>591</v>
      </c>
      <c r="B1076" s="276" t="s">
        <v>592</v>
      </c>
      <c r="C1076" s="276"/>
      <c r="D1076" s="276"/>
      <c r="E1076" s="290" t="n">
        <v>0</v>
      </c>
      <c r="F1076" s="277"/>
      <c r="G1076" s="288" t="n">
        <f aca="false">D1076*E1076*F1076</f>
        <v>0</v>
      </c>
      <c r="H1076" s="294"/>
      <c r="I1076" s="275"/>
      <c r="J1076" s="276"/>
    </row>
    <row r="1077" customFormat="false" ht="15.75" hidden="false" customHeight="false" outlineLevel="0" collapsed="false">
      <c r="A1077" s="305"/>
      <c r="B1077" s="276" t="s">
        <v>593</v>
      </c>
      <c r="C1077" s="276"/>
      <c r="D1077" s="276"/>
      <c r="E1077" s="290" t="n">
        <v>0</v>
      </c>
      <c r="F1077" s="277"/>
      <c r="G1077" s="288" t="n">
        <f aca="false">D1077*E1077*F1077</f>
        <v>0</v>
      </c>
      <c r="H1077" s="294"/>
      <c r="I1077" s="275"/>
      <c r="J1077" s="276"/>
    </row>
    <row r="1078" customFormat="false" ht="15.75" hidden="false" customHeight="false" outlineLevel="0" collapsed="false">
      <c r="A1078" s="286" t="s">
        <v>148</v>
      </c>
      <c r="B1078" s="276" t="s">
        <v>594</v>
      </c>
      <c r="C1078" s="276" t="s">
        <v>43</v>
      </c>
      <c r="D1078" s="276" t="n">
        <v>120</v>
      </c>
      <c r="E1078" s="290" t="n">
        <v>15</v>
      </c>
      <c r="F1078" s="277" t="n">
        <v>4000</v>
      </c>
      <c r="G1078" s="288" t="n">
        <f aca="false">D1078*E1078*F1078</f>
        <v>7200000</v>
      </c>
      <c r="H1078" s="294"/>
      <c r="I1078" s="275"/>
      <c r="J1078" s="276"/>
    </row>
    <row r="1079" customFormat="false" ht="15.75" hidden="false" customHeight="false" outlineLevel="0" collapsed="false">
      <c r="A1079" s="286" t="s">
        <v>162</v>
      </c>
      <c r="B1079" s="276" t="s">
        <v>595</v>
      </c>
      <c r="C1079" s="276" t="s">
        <v>444</v>
      </c>
      <c r="D1079" s="276" t="n">
        <v>10</v>
      </c>
      <c r="E1079" s="290" t="n">
        <v>10</v>
      </c>
      <c r="F1079" s="277" t="n">
        <v>17000</v>
      </c>
      <c r="G1079" s="288" t="n">
        <f aca="false">D1079*E1079*F1079</f>
        <v>1700000</v>
      </c>
      <c r="H1079" s="294"/>
      <c r="I1079" s="275"/>
      <c r="J1079" s="276"/>
    </row>
    <row r="1080" customFormat="false" ht="15.75" hidden="false" customHeight="false" outlineLevel="0" collapsed="false">
      <c r="A1080" s="286" t="s">
        <v>151</v>
      </c>
      <c r="B1080" s="276" t="s">
        <v>596</v>
      </c>
      <c r="C1080" s="276" t="s">
        <v>26</v>
      </c>
      <c r="D1080" s="276" t="n">
        <v>2</v>
      </c>
      <c r="E1080" s="290" t="n">
        <v>10</v>
      </c>
      <c r="F1080" s="277" t="n">
        <v>100000</v>
      </c>
      <c r="G1080" s="288" t="n">
        <f aca="false">D1080*E1080*F1080</f>
        <v>2000000</v>
      </c>
      <c r="H1080" s="294"/>
      <c r="I1080" s="275"/>
      <c r="J1080" s="276"/>
    </row>
    <row r="1081" customFormat="false" ht="15.75" hidden="false" customHeight="false" outlineLevel="0" collapsed="false">
      <c r="A1081" s="286" t="s">
        <v>153</v>
      </c>
      <c r="B1081" s="276" t="s">
        <v>30</v>
      </c>
      <c r="C1081" s="276" t="s">
        <v>444</v>
      </c>
      <c r="D1081" s="276" t="n">
        <v>10</v>
      </c>
      <c r="E1081" s="290" t="n">
        <v>10</v>
      </c>
      <c r="F1081" s="277" t="n">
        <v>10000</v>
      </c>
      <c r="G1081" s="288" t="n">
        <f aca="false">D1081*E1081*F1081</f>
        <v>1000000</v>
      </c>
      <c r="H1081" s="294"/>
      <c r="I1081" s="275"/>
      <c r="J1081" s="276"/>
    </row>
    <row r="1082" customFormat="false" ht="15.75" hidden="false" customHeight="false" outlineLevel="0" collapsed="false">
      <c r="A1082" s="286" t="s">
        <v>597</v>
      </c>
      <c r="B1082" s="276" t="s">
        <v>598</v>
      </c>
      <c r="C1082" s="276" t="s">
        <v>599</v>
      </c>
      <c r="D1082" s="276" t="n">
        <v>3</v>
      </c>
      <c r="E1082" s="290" t="n">
        <v>10</v>
      </c>
      <c r="F1082" s="277" t="n">
        <v>70000</v>
      </c>
      <c r="G1082" s="288" t="n">
        <f aca="false">D1082*E1082*F1082</f>
        <v>2100000</v>
      </c>
      <c r="H1082" s="275"/>
      <c r="I1082" s="275"/>
      <c r="J1082" s="276"/>
    </row>
    <row r="1083" customFormat="false" ht="15.75" hidden="false" customHeight="false" outlineLevel="0" collapsed="false">
      <c r="A1083" s="286" t="s">
        <v>155</v>
      </c>
      <c r="B1083" s="276" t="s">
        <v>600</v>
      </c>
      <c r="C1083" s="276" t="s">
        <v>26</v>
      </c>
      <c r="D1083" s="276" t="n">
        <v>8</v>
      </c>
      <c r="E1083" s="290" t="n">
        <v>10</v>
      </c>
      <c r="F1083" s="277" t="n">
        <v>4000</v>
      </c>
      <c r="G1083" s="288" t="n">
        <f aca="false">D1083*E1083*F1083</f>
        <v>320000</v>
      </c>
      <c r="H1083" s="275"/>
      <c r="I1083" s="275"/>
      <c r="J1083" s="276"/>
    </row>
    <row r="1084" customFormat="false" ht="15.75" hidden="false" customHeight="false" outlineLevel="0" collapsed="false">
      <c r="A1084" s="367" t="s">
        <v>156</v>
      </c>
      <c r="B1084" s="276" t="s">
        <v>601</v>
      </c>
      <c r="C1084" s="276" t="s">
        <v>563</v>
      </c>
      <c r="D1084" s="276" t="n">
        <v>1</v>
      </c>
      <c r="E1084" s="290" t="n">
        <v>10</v>
      </c>
      <c r="F1084" s="277" t="n">
        <v>15000</v>
      </c>
      <c r="G1084" s="288" t="n">
        <f aca="false">D1084*E1084*F1084</f>
        <v>150000</v>
      </c>
      <c r="H1084" s="275"/>
      <c r="I1084" s="275"/>
      <c r="J1084" s="276"/>
    </row>
    <row r="1085" customFormat="false" ht="15.75" hidden="false" customHeight="false" outlineLevel="0" collapsed="false">
      <c r="A1085" s="367" t="s">
        <v>172</v>
      </c>
      <c r="B1085" s="276" t="s">
        <v>602</v>
      </c>
      <c r="C1085" s="276" t="s">
        <v>603</v>
      </c>
      <c r="D1085" s="276" t="n">
        <v>1</v>
      </c>
      <c r="E1085" s="290" t="n">
        <v>10</v>
      </c>
      <c r="F1085" s="277" t="n">
        <v>25000</v>
      </c>
      <c r="G1085" s="288" t="n">
        <f aca="false">D1085*E1085*F1085</f>
        <v>250000</v>
      </c>
      <c r="H1085" s="275"/>
      <c r="I1085" s="275"/>
      <c r="J1085" s="276"/>
    </row>
    <row r="1086" customFormat="false" ht="15.75" hidden="false" customHeight="false" outlineLevel="0" collapsed="false">
      <c r="A1086" s="367" t="s">
        <v>174</v>
      </c>
      <c r="B1086" s="276" t="s">
        <v>604</v>
      </c>
      <c r="C1086" s="276" t="s">
        <v>26</v>
      </c>
      <c r="D1086" s="276" t="n">
        <v>2</v>
      </c>
      <c r="E1086" s="290" t="n">
        <v>10</v>
      </c>
      <c r="F1086" s="277" t="n">
        <v>120000</v>
      </c>
      <c r="G1086" s="288" t="n">
        <f aca="false">D1086*E1086*F1086</f>
        <v>2400000</v>
      </c>
      <c r="H1086" s="275"/>
      <c r="I1086" s="275"/>
      <c r="J1086" s="276"/>
    </row>
    <row r="1087" customFormat="false" ht="15.75" hidden="false" customHeight="false" outlineLevel="0" collapsed="false">
      <c r="A1087" s="305" t="s">
        <v>134</v>
      </c>
      <c r="B1087" s="276" t="s">
        <v>605</v>
      </c>
      <c r="C1087" s="276" t="s">
        <v>26</v>
      </c>
      <c r="D1087" s="276" t="n">
        <v>40</v>
      </c>
      <c r="E1087" s="290" t="n">
        <v>10</v>
      </c>
      <c r="F1087" s="277" t="n">
        <v>20000</v>
      </c>
      <c r="G1087" s="288" t="n">
        <f aca="false">D1087*E1087*F1087</f>
        <v>8000000</v>
      </c>
      <c r="H1087" s="275"/>
      <c r="I1087" s="275"/>
      <c r="J1087" s="298"/>
    </row>
    <row r="1088" customFormat="false" ht="15.75" hidden="false" customHeight="false" outlineLevel="0" collapsed="false">
      <c r="A1088" s="305"/>
      <c r="B1088" s="276" t="s">
        <v>193</v>
      </c>
      <c r="C1088" s="276"/>
      <c r="D1088" s="276"/>
      <c r="E1088" s="290"/>
      <c r="F1088" s="277"/>
      <c r="G1088" s="297" t="n">
        <f aca="false">SUM(G1078:G1087)</f>
        <v>25120000</v>
      </c>
      <c r="H1088" s="275"/>
      <c r="I1088" s="293" t="n">
        <f aca="false">G1088</f>
        <v>25120000</v>
      </c>
      <c r="J1088" s="298"/>
    </row>
    <row r="1089" customFormat="false" ht="15.75" hidden="false" customHeight="false" outlineLevel="0" collapsed="false">
      <c r="A1089" s="305"/>
      <c r="B1089" s="276"/>
      <c r="C1089" s="276"/>
      <c r="D1089" s="276"/>
      <c r="E1089" s="290"/>
      <c r="F1089" s="277"/>
      <c r="G1089" s="288"/>
      <c r="H1089" s="275"/>
      <c r="I1089" s="275"/>
      <c r="J1089" s="298"/>
    </row>
    <row r="1090" customFormat="false" ht="15.75" hidden="false" customHeight="false" outlineLevel="0" collapsed="false">
      <c r="A1090" s="305"/>
      <c r="B1090" s="276"/>
      <c r="C1090" s="276"/>
      <c r="D1090" s="276"/>
      <c r="E1090" s="290"/>
      <c r="F1090" s="277"/>
      <c r="G1090" s="288"/>
      <c r="H1090" s="275"/>
      <c r="I1090" s="275"/>
      <c r="J1090" s="298"/>
    </row>
    <row r="1091" customFormat="false" ht="15.75" hidden="false" customHeight="false" outlineLevel="0" collapsed="false">
      <c r="A1091" s="305" t="n">
        <v>5</v>
      </c>
      <c r="B1091" s="275" t="s">
        <v>606</v>
      </c>
      <c r="C1091" s="275"/>
      <c r="D1091" s="276"/>
      <c r="E1091" s="290"/>
      <c r="F1091" s="277"/>
      <c r="G1091" s="288"/>
      <c r="H1091" s="275"/>
      <c r="I1091" s="275"/>
      <c r="J1091" s="298"/>
    </row>
    <row r="1092" customFormat="false" ht="15.75" hidden="false" customHeight="false" outlineLevel="0" collapsed="false">
      <c r="A1092" s="305"/>
      <c r="B1092" s="423" t="s">
        <v>607</v>
      </c>
      <c r="C1092" s="276"/>
      <c r="D1092" s="276"/>
      <c r="E1092" s="290"/>
      <c r="F1092" s="277"/>
      <c r="G1092" s="288"/>
      <c r="H1092" s="275"/>
      <c r="I1092" s="275"/>
      <c r="J1092" s="298"/>
    </row>
    <row r="1093" customFormat="false" ht="31.5" hidden="false" customHeight="false" outlineLevel="0" collapsed="false">
      <c r="A1093" s="305" t="n">
        <v>5.1</v>
      </c>
      <c r="B1093" s="282" t="s">
        <v>608</v>
      </c>
      <c r="C1093" s="276"/>
      <c r="D1093" s="276"/>
      <c r="E1093" s="290"/>
      <c r="F1093" s="277"/>
      <c r="G1093" s="288"/>
      <c r="H1093" s="275"/>
      <c r="I1093" s="275"/>
      <c r="J1093" s="276"/>
    </row>
    <row r="1094" customFormat="false" ht="15.75" hidden="false" customHeight="false" outlineLevel="0" collapsed="false">
      <c r="A1094" s="286" t="s">
        <v>609</v>
      </c>
      <c r="B1094" s="424" t="s">
        <v>610</v>
      </c>
      <c r="C1094" s="276"/>
      <c r="D1094" s="276"/>
      <c r="E1094" s="290"/>
      <c r="F1094" s="277"/>
      <c r="G1094" s="288"/>
      <c r="H1094" s="275"/>
      <c r="I1094" s="275"/>
      <c r="J1094" s="276"/>
    </row>
    <row r="1095" customFormat="false" ht="15.75" hidden="false" customHeight="false" outlineLevel="0" collapsed="false">
      <c r="A1095" s="286" t="s">
        <v>148</v>
      </c>
      <c r="B1095" s="425" t="s">
        <v>611</v>
      </c>
      <c r="C1095" s="426" t="s">
        <v>612</v>
      </c>
      <c r="D1095" s="276" t="n">
        <v>12</v>
      </c>
      <c r="E1095" s="290" t="n">
        <v>1</v>
      </c>
      <c r="F1095" s="427" t="n">
        <v>2500000</v>
      </c>
      <c r="G1095" s="288" t="n">
        <f aca="false">D1095*E1095*F1095</f>
        <v>30000000</v>
      </c>
      <c r="H1095" s="275"/>
      <c r="I1095" s="275"/>
      <c r="J1095" s="276"/>
    </row>
    <row r="1096" customFormat="false" ht="15.75" hidden="false" customHeight="false" outlineLevel="0" collapsed="false">
      <c r="A1096" s="286" t="s">
        <v>162</v>
      </c>
      <c r="B1096" s="425" t="s">
        <v>613</v>
      </c>
      <c r="C1096" s="426" t="s">
        <v>612</v>
      </c>
      <c r="D1096" s="276" t="n">
        <v>12</v>
      </c>
      <c r="E1096" s="290" t="n">
        <v>1</v>
      </c>
      <c r="F1096" s="427" t="n">
        <v>2000000</v>
      </c>
      <c r="G1096" s="288" t="n">
        <f aca="false">D1096*E1096*F1096</f>
        <v>24000000</v>
      </c>
      <c r="H1096" s="275"/>
      <c r="I1096" s="275"/>
      <c r="J1096" s="276"/>
    </row>
    <row r="1097" customFormat="false" ht="15.75" hidden="false" customHeight="false" outlineLevel="0" collapsed="false">
      <c r="A1097" s="286" t="s">
        <v>151</v>
      </c>
      <c r="B1097" s="425" t="s">
        <v>614</v>
      </c>
      <c r="C1097" s="426" t="s">
        <v>612</v>
      </c>
      <c r="D1097" s="276" t="n">
        <v>12</v>
      </c>
      <c r="E1097" s="290" t="n">
        <v>1</v>
      </c>
      <c r="F1097" s="427" t="n">
        <v>1200000</v>
      </c>
      <c r="G1097" s="288" t="n">
        <f aca="false">D1097*E1097*F1097</f>
        <v>14400000</v>
      </c>
      <c r="H1097" s="275"/>
      <c r="I1097" s="275"/>
      <c r="J1097" s="276"/>
    </row>
    <row r="1098" customFormat="false" ht="15.75" hidden="false" customHeight="false" outlineLevel="0" collapsed="false">
      <c r="A1098" s="286"/>
      <c r="B1098" s="425" t="str">
        <f aca="false">B1097</f>
        <v>Programme Assistant</v>
      </c>
      <c r="C1098" s="426" t="str">
        <f aca="false">C1097</f>
        <v>Monthly</v>
      </c>
      <c r="D1098" s="276" t="n">
        <f aca="false">D1097</f>
        <v>12</v>
      </c>
      <c r="E1098" s="290" t="n">
        <v>1</v>
      </c>
      <c r="F1098" s="427" t="n">
        <f aca="false">F1097</f>
        <v>1200000</v>
      </c>
      <c r="G1098" s="288" t="n">
        <f aca="false">D1098*E1098*F1098</f>
        <v>14400000</v>
      </c>
      <c r="H1098" s="275"/>
      <c r="I1098" s="275"/>
      <c r="J1098" s="276"/>
    </row>
    <row r="1099" customFormat="false" ht="15.75" hidden="false" customHeight="false" outlineLevel="0" collapsed="false">
      <c r="A1099" s="286" t="s">
        <v>153</v>
      </c>
      <c r="B1099" s="425" t="s">
        <v>615</v>
      </c>
      <c r="C1099" s="426" t="s">
        <v>612</v>
      </c>
      <c r="D1099" s="276" t="n">
        <v>12</v>
      </c>
      <c r="E1099" s="290" t="n">
        <v>1</v>
      </c>
      <c r="F1099" s="427" t="n">
        <v>690000</v>
      </c>
      <c r="G1099" s="288" t="n">
        <v>8280000</v>
      </c>
      <c r="H1099" s="275"/>
      <c r="I1099" s="275"/>
      <c r="J1099" s="276"/>
    </row>
    <row r="1100" customFormat="false" ht="15.75" hidden="false" customHeight="false" outlineLevel="0" collapsed="false">
      <c r="A1100" s="286"/>
      <c r="B1100" s="425"/>
      <c r="C1100" s="426"/>
      <c r="D1100" s="276"/>
      <c r="E1100" s="290"/>
      <c r="F1100" s="427"/>
      <c r="G1100" s="346" t="n">
        <f aca="false">SUM(G1095:G1099)</f>
        <v>91080000</v>
      </c>
      <c r="H1100" s="275"/>
      <c r="I1100" s="293" t="n">
        <f aca="false">G1100</f>
        <v>91080000</v>
      </c>
      <c r="J1100" s="276"/>
    </row>
    <row r="1101" s="295" customFormat="true" ht="15.75" hidden="false" customHeight="false" outlineLevel="0" collapsed="false">
      <c r="A1101" s="286"/>
      <c r="B1101" s="282" t="s">
        <v>616</v>
      </c>
      <c r="C1101" s="426"/>
      <c r="D1101" s="276"/>
      <c r="E1101" s="290"/>
      <c r="F1101" s="427"/>
      <c r="G1101" s="288" t="n">
        <f aca="false">D1101*E1101*F1101</f>
        <v>0</v>
      </c>
      <c r="I1101" s="275"/>
      <c r="J1101" s="275"/>
    </row>
    <row r="1102" customFormat="false" ht="15.75" hidden="false" customHeight="false" outlineLevel="0" collapsed="false">
      <c r="A1102" s="286" t="s">
        <v>148</v>
      </c>
      <c r="B1102" s="425" t="s">
        <v>617</v>
      </c>
      <c r="C1102" s="426" t="s">
        <v>612</v>
      </c>
      <c r="D1102" s="276" t="n">
        <v>12</v>
      </c>
      <c r="E1102" s="290" t="n">
        <v>1</v>
      </c>
      <c r="F1102" s="427" t="n">
        <v>2000000</v>
      </c>
      <c r="G1102" s="288" t="n">
        <f aca="false">D1102*E1102*F1102</f>
        <v>24000000</v>
      </c>
      <c r="I1102" s="275"/>
      <c r="J1102" s="276"/>
    </row>
    <row r="1103" customFormat="false" ht="15.75" hidden="false" customHeight="false" outlineLevel="0" collapsed="false">
      <c r="A1103" s="286" t="s">
        <v>162</v>
      </c>
      <c r="B1103" s="425" t="s">
        <v>618</v>
      </c>
      <c r="C1103" s="426" t="s">
        <v>612</v>
      </c>
      <c r="D1103" s="276" t="n">
        <v>12</v>
      </c>
      <c r="E1103" s="290" t="n">
        <v>1</v>
      </c>
      <c r="F1103" s="427" t="n">
        <v>800000</v>
      </c>
      <c r="G1103" s="288" t="n">
        <f aca="false">D1103*E1103*F1103</f>
        <v>9600000</v>
      </c>
      <c r="I1103" s="275"/>
      <c r="J1103" s="276"/>
    </row>
    <row r="1104" customFormat="false" ht="15.75" hidden="false" customHeight="false" outlineLevel="0" collapsed="false">
      <c r="A1104" s="286" t="s">
        <v>151</v>
      </c>
      <c r="B1104" s="425" t="s">
        <v>619</v>
      </c>
      <c r="C1104" s="426" t="s">
        <v>612</v>
      </c>
      <c r="D1104" s="276" t="n">
        <v>12</v>
      </c>
      <c r="E1104" s="290" t="n">
        <v>1</v>
      </c>
      <c r="F1104" s="427" t="n">
        <v>1000000</v>
      </c>
      <c r="G1104" s="288" t="n">
        <f aca="false">D1104*E1104*F1104</f>
        <v>12000000</v>
      </c>
      <c r="I1104" s="275"/>
      <c r="J1104" s="276"/>
    </row>
    <row r="1105" customFormat="false" ht="15.75" hidden="false" customHeight="false" outlineLevel="0" collapsed="false">
      <c r="A1105" s="286" t="s">
        <v>148</v>
      </c>
      <c r="B1105" s="425" t="s">
        <v>620</v>
      </c>
      <c r="C1105" s="426" t="s">
        <v>612</v>
      </c>
      <c r="D1105" s="276" t="n">
        <v>12</v>
      </c>
      <c r="E1105" s="290" t="n">
        <v>1</v>
      </c>
      <c r="F1105" s="258" t="n">
        <v>500000</v>
      </c>
      <c r="G1105" s="288" t="n">
        <f aca="false">D1105*E1105*F1105</f>
        <v>6000000</v>
      </c>
      <c r="H1105" s="275"/>
      <c r="I1105" s="275"/>
      <c r="J1105" s="276"/>
    </row>
    <row r="1106" customFormat="false" ht="15.75" hidden="false" customHeight="false" outlineLevel="0" collapsed="false">
      <c r="A1106" s="286" t="s">
        <v>153</v>
      </c>
      <c r="B1106" s="425" t="s">
        <v>615</v>
      </c>
      <c r="C1106" s="426" t="s">
        <v>612</v>
      </c>
      <c r="D1106" s="276" t="n">
        <v>12</v>
      </c>
      <c r="E1106" s="290" t="n">
        <v>1</v>
      </c>
      <c r="F1106" s="427" t="n">
        <v>430000</v>
      </c>
      <c r="G1106" s="288" t="n">
        <f aca="false">D1106*E1106*F1106</f>
        <v>5160000</v>
      </c>
      <c r="I1106" s="275"/>
      <c r="J1106" s="276"/>
    </row>
    <row r="1107" customFormat="false" ht="15.75" hidden="false" customHeight="false" outlineLevel="0" collapsed="false">
      <c r="A1107" s="286"/>
      <c r="B1107" s="425"/>
      <c r="C1107" s="426"/>
      <c r="D1107" s="276"/>
      <c r="E1107" s="290"/>
      <c r="F1107" s="427"/>
      <c r="G1107" s="346" t="n">
        <f aca="false">SUM(G1102:G1106)</f>
        <v>56760000</v>
      </c>
      <c r="H1107" s="275"/>
      <c r="I1107" s="293" t="n">
        <f aca="false">G1107</f>
        <v>56760000</v>
      </c>
      <c r="J1107" s="276"/>
    </row>
    <row r="1108" customFormat="false" ht="15.75" hidden="false" customHeight="false" outlineLevel="0" collapsed="false">
      <c r="A1108" s="428"/>
      <c r="B1108" s="429" t="s">
        <v>621</v>
      </c>
      <c r="C1108" s="430"/>
      <c r="D1108" s="274"/>
      <c r="E1108" s="431"/>
      <c r="G1108" s="288"/>
      <c r="H1108" s="276"/>
      <c r="I1108" s="276"/>
      <c r="J1108" s="276"/>
    </row>
    <row r="1109" customFormat="false" ht="15.75" hidden="false" customHeight="false" outlineLevel="0" collapsed="false">
      <c r="A1109" s="428"/>
      <c r="B1109" s="432" t="s">
        <v>622</v>
      </c>
      <c r="C1109" s="426" t="s">
        <v>612</v>
      </c>
      <c r="D1109" s="276" t="n">
        <v>12</v>
      </c>
      <c r="E1109" s="290" t="n">
        <v>1</v>
      </c>
      <c r="F1109" s="258" t="n">
        <v>450000</v>
      </c>
      <c r="G1109" s="288" t="n">
        <f aca="false">D1109*E1109*F1109</f>
        <v>5400000</v>
      </c>
      <c r="H1109" s="276"/>
      <c r="I1109" s="276"/>
      <c r="J1109" s="276"/>
    </row>
    <row r="1110" customFormat="false" ht="15.75" hidden="false" customHeight="false" outlineLevel="0" collapsed="false">
      <c r="A1110" s="428"/>
      <c r="B1110" s="432" t="s">
        <v>623</v>
      </c>
      <c r="C1110" s="426" t="s">
        <v>612</v>
      </c>
      <c r="D1110" s="276" t="n">
        <v>12</v>
      </c>
      <c r="E1110" s="290" t="n">
        <v>1</v>
      </c>
      <c r="F1110" s="258" t="n">
        <v>705000</v>
      </c>
      <c r="G1110" s="288" t="n">
        <f aca="false">D1110*E1110*F1110</f>
        <v>8460000</v>
      </c>
      <c r="H1110" s="276"/>
      <c r="I1110" s="276"/>
      <c r="J1110" s="276"/>
    </row>
    <row r="1111" customFormat="false" ht="15.75" hidden="false" customHeight="false" outlineLevel="0" collapsed="false">
      <c r="B1111" s="419" t="s">
        <v>421</v>
      </c>
      <c r="G1111" s="346" t="n">
        <f aca="false">SUM(G1109:G1110)</f>
        <v>13860000</v>
      </c>
      <c r="H1111" s="276"/>
      <c r="I1111" s="433" t="n">
        <f aca="false">G1111</f>
        <v>13860000</v>
      </c>
      <c r="J1111" s="276"/>
    </row>
    <row r="1112" customFormat="false" ht="15.75" hidden="false" customHeight="false" outlineLevel="0" collapsed="false">
      <c r="A1112" s="286"/>
      <c r="B1112" s="276"/>
      <c r="C1112" s="426"/>
      <c r="D1112" s="434"/>
      <c r="E1112" s="290" t="n">
        <v>0</v>
      </c>
      <c r="F1112" s="435"/>
      <c r="G1112" s="288" t="n">
        <f aca="false">D1112*E1112*F1112</f>
        <v>0</v>
      </c>
      <c r="H1112" s="436"/>
      <c r="I1112" s="436" t="s">
        <v>624</v>
      </c>
      <c r="J1112" s="298"/>
    </row>
    <row r="1113" customFormat="false" ht="15.75" hidden="false" customHeight="false" outlineLevel="0" collapsed="false">
      <c r="A1113" s="387"/>
      <c r="B1113" s="263"/>
      <c r="C1113" s="437"/>
      <c r="D1113" s="438"/>
      <c r="E1113" s="439"/>
      <c r="F1113" s="440"/>
      <c r="G1113" s="288" t="n">
        <f aca="false">D1113*E1113*F1113</f>
        <v>0</v>
      </c>
      <c r="H1113" s="441"/>
      <c r="I1113" s="441"/>
      <c r="J1113" s="298"/>
    </row>
    <row r="1114" customFormat="false" ht="15.75" hidden="false" customHeight="false" outlineLevel="0" collapsed="false">
      <c r="A1114" s="387" t="s">
        <v>625</v>
      </c>
      <c r="B1114" s="442" t="s">
        <v>626</v>
      </c>
      <c r="C1114" s="263"/>
      <c r="D1114" s="263"/>
      <c r="E1114" s="263"/>
      <c r="F1114" s="264"/>
      <c r="G1114" s="288" t="n">
        <f aca="false">D1114*E1114*F1114</f>
        <v>0</v>
      </c>
      <c r="H1114" s="263"/>
      <c r="I1114" s="263"/>
      <c r="J1114" s="262"/>
    </row>
    <row r="1115" customFormat="false" ht="15.75" hidden="false" customHeight="false" outlineLevel="0" collapsed="false">
      <c r="A1115" s="286" t="s">
        <v>5</v>
      </c>
      <c r="B1115" s="425" t="s">
        <v>627</v>
      </c>
      <c r="C1115" s="426" t="s">
        <v>612</v>
      </c>
      <c r="D1115" s="276" t="n">
        <v>12</v>
      </c>
      <c r="E1115" s="290" t="n">
        <v>1</v>
      </c>
      <c r="F1115" s="443" t="n">
        <v>150000</v>
      </c>
      <c r="G1115" s="288" t="n">
        <f aca="false">D1115*E1115*F1115</f>
        <v>1800000</v>
      </c>
      <c r="H1115" s="262"/>
      <c r="I1115" s="276"/>
      <c r="J1115" s="276"/>
    </row>
    <row r="1116" customFormat="false" ht="15.75" hidden="false" customHeight="false" outlineLevel="0" collapsed="false">
      <c r="A1116" s="286"/>
      <c r="B1116" s="425" t="s">
        <v>628</v>
      </c>
      <c r="C1116" s="426" t="s">
        <v>612</v>
      </c>
      <c r="D1116" s="276" t="n">
        <v>12</v>
      </c>
      <c r="E1116" s="290" t="n">
        <v>1</v>
      </c>
      <c r="F1116" s="443" t="n">
        <v>100000</v>
      </c>
      <c r="G1116" s="288" t="n">
        <f aca="false">D1116*E1116*F1116</f>
        <v>1200000</v>
      </c>
      <c r="H1116" s="262"/>
      <c r="I1116" s="276"/>
      <c r="J1116" s="276"/>
    </row>
    <row r="1117" customFormat="false" ht="15.75" hidden="false" customHeight="false" outlineLevel="0" collapsed="false">
      <c r="A1117" s="286" t="s">
        <v>162</v>
      </c>
      <c r="B1117" s="262" t="s">
        <v>629</v>
      </c>
      <c r="C1117" s="426" t="s">
        <v>612</v>
      </c>
      <c r="D1117" s="276" t="n">
        <v>12</v>
      </c>
      <c r="E1117" s="290" t="n">
        <v>1</v>
      </c>
      <c r="F1117" s="443" t="n">
        <v>140000</v>
      </c>
      <c r="G1117" s="288" t="n">
        <f aca="false">D1117*E1117*F1117</f>
        <v>1680000</v>
      </c>
      <c r="H1117" s="276"/>
      <c r="I1117" s="276"/>
      <c r="J1117" s="276"/>
    </row>
    <row r="1118" customFormat="false" ht="15.75" hidden="false" customHeight="false" outlineLevel="0" collapsed="false">
      <c r="A1118" s="286"/>
      <c r="B1118" s="425" t="s">
        <v>630</v>
      </c>
      <c r="C1118" s="426" t="s">
        <v>612</v>
      </c>
      <c r="D1118" s="276" t="n">
        <v>12</v>
      </c>
      <c r="E1118" s="290" t="n">
        <v>1</v>
      </c>
      <c r="F1118" s="443" t="n">
        <v>200000</v>
      </c>
      <c r="G1118" s="288" t="n">
        <f aca="false">D1118*E1118*F1118</f>
        <v>2400000</v>
      </c>
      <c r="H1118" s="276"/>
      <c r="I1118" s="276"/>
      <c r="J1118" s="276"/>
    </row>
    <row r="1119" customFormat="false" ht="15.75" hidden="false" customHeight="false" outlineLevel="0" collapsed="false">
      <c r="A1119" s="286"/>
      <c r="B1119" s="425" t="s">
        <v>631</v>
      </c>
      <c r="C1119" s="426" t="s">
        <v>612</v>
      </c>
      <c r="D1119" s="276" t="n">
        <v>12</v>
      </c>
      <c r="E1119" s="290" t="n">
        <v>1</v>
      </c>
      <c r="F1119" s="443" t="n">
        <v>100000</v>
      </c>
      <c r="G1119" s="288" t="n">
        <f aca="false">D1119*E1119*F1119</f>
        <v>1200000</v>
      </c>
      <c r="H1119" s="276"/>
      <c r="I1119" s="276"/>
      <c r="J1119" s="276"/>
    </row>
    <row r="1120" customFormat="false" ht="15.75" hidden="false" customHeight="false" outlineLevel="0" collapsed="false">
      <c r="A1120" s="286"/>
      <c r="B1120" s="425" t="s">
        <v>632</v>
      </c>
      <c r="C1120" s="426" t="s">
        <v>612</v>
      </c>
      <c r="D1120" s="276" t="n">
        <v>12</v>
      </c>
      <c r="E1120" s="290" t="n">
        <v>1</v>
      </c>
      <c r="F1120" s="443" t="n">
        <v>254000</v>
      </c>
      <c r="G1120" s="288" t="n">
        <f aca="false">D1120*E1120*F1120</f>
        <v>3048000</v>
      </c>
      <c r="H1120" s="276"/>
      <c r="I1120" s="276"/>
      <c r="J1120" s="276"/>
    </row>
    <row r="1121" customFormat="false" ht="30.75" hidden="false" customHeight="true" outlineLevel="0" collapsed="false">
      <c r="A1121" s="286"/>
      <c r="B1121" s="425" t="s">
        <v>633</v>
      </c>
      <c r="C1121" s="426" t="s">
        <v>612</v>
      </c>
      <c r="D1121" s="276" t="n">
        <v>12</v>
      </c>
      <c r="E1121" s="290" t="n">
        <v>1</v>
      </c>
      <c r="F1121" s="443" t="n">
        <v>200000</v>
      </c>
      <c r="G1121" s="288" t="n">
        <f aca="false">D1121*E1121*F1121</f>
        <v>2400000</v>
      </c>
      <c r="H1121" s="276"/>
      <c r="I1121" s="276"/>
      <c r="J1121" s="276"/>
    </row>
    <row r="1122" customFormat="false" ht="15.75" hidden="false" customHeight="false" outlineLevel="0" collapsed="false">
      <c r="A1122" s="286" t="s">
        <v>151</v>
      </c>
      <c r="B1122" s="425" t="s">
        <v>634</v>
      </c>
      <c r="C1122" s="426" t="s">
        <v>612</v>
      </c>
      <c r="D1122" s="276" t="n">
        <v>12</v>
      </c>
      <c r="E1122" s="290" t="n">
        <v>1</v>
      </c>
      <c r="F1122" s="443" t="n">
        <v>100000</v>
      </c>
      <c r="G1122" s="288" t="n">
        <f aca="false">D1122*E1122*F1122</f>
        <v>1200000</v>
      </c>
      <c r="H1122" s="276"/>
      <c r="I1122" s="276"/>
      <c r="J1122" s="276"/>
    </row>
    <row r="1123" customFormat="false" ht="15.75" hidden="false" customHeight="false" outlineLevel="0" collapsed="false">
      <c r="A1123" s="286" t="s">
        <v>151</v>
      </c>
      <c r="B1123" s="425" t="s">
        <v>635</v>
      </c>
      <c r="C1123" s="426" t="s">
        <v>612</v>
      </c>
      <c r="D1123" s="276" t="n">
        <v>12</v>
      </c>
      <c r="E1123" s="290" t="n">
        <v>1</v>
      </c>
      <c r="F1123" s="443" t="n">
        <v>300000</v>
      </c>
      <c r="G1123" s="288" t="n">
        <f aca="false">D1123*E1123*F1123</f>
        <v>3600000</v>
      </c>
      <c r="H1123" s="276"/>
      <c r="I1123" s="276"/>
      <c r="J1123" s="276"/>
    </row>
    <row r="1124" customFormat="false" ht="15.75" hidden="false" customHeight="false" outlineLevel="0" collapsed="false">
      <c r="A1124" s="286" t="s">
        <v>153</v>
      </c>
      <c r="B1124" s="444" t="s">
        <v>636</v>
      </c>
      <c r="C1124" s="426" t="s">
        <v>612</v>
      </c>
      <c r="D1124" s="276" t="n">
        <v>12</v>
      </c>
      <c r="E1124" s="290" t="n">
        <v>1</v>
      </c>
      <c r="F1124" s="443" t="n">
        <v>100000</v>
      </c>
      <c r="G1124" s="288" t="n">
        <f aca="false">D1124*E1124*F1124</f>
        <v>1200000</v>
      </c>
      <c r="H1124" s="276"/>
      <c r="I1124" s="276"/>
      <c r="J1124" s="276"/>
    </row>
    <row r="1125" customFormat="false" ht="15.75" hidden="false" customHeight="false" outlineLevel="0" collapsed="false">
      <c r="A1125" s="286" t="s">
        <v>167</v>
      </c>
      <c r="B1125" s="425" t="s">
        <v>637</v>
      </c>
      <c r="C1125" s="426" t="s">
        <v>612</v>
      </c>
      <c r="D1125" s="276" t="n">
        <v>12</v>
      </c>
      <c r="E1125" s="290" t="n">
        <v>1</v>
      </c>
      <c r="F1125" s="443" t="n">
        <v>350000</v>
      </c>
      <c r="G1125" s="288" t="n">
        <f aca="false">D1125*E1125*F1125</f>
        <v>4200000</v>
      </c>
      <c r="H1125" s="276"/>
      <c r="I1125" s="276"/>
      <c r="J1125" s="276"/>
    </row>
    <row r="1126" customFormat="false" ht="15.75" hidden="false" customHeight="false" outlineLevel="0" collapsed="false">
      <c r="A1126" s="445" t="s">
        <v>155</v>
      </c>
      <c r="B1126" s="425" t="s">
        <v>638</v>
      </c>
      <c r="C1126" s="426" t="s">
        <v>612</v>
      </c>
      <c r="D1126" s="276" t="n">
        <v>12</v>
      </c>
      <c r="E1126" s="290" t="n">
        <v>1</v>
      </c>
      <c r="F1126" s="443" t="n">
        <v>150000</v>
      </c>
      <c r="G1126" s="288" t="n">
        <f aca="false">D1126*E1126*F1126</f>
        <v>1800000</v>
      </c>
      <c r="H1126" s="276"/>
      <c r="I1126" s="276"/>
      <c r="J1126" s="276"/>
    </row>
    <row r="1127" customFormat="false" ht="15.75" hidden="false" customHeight="false" outlineLevel="0" collapsed="false">
      <c r="A1127" s="446"/>
      <c r="B1127" s="446"/>
      <c r="C1127" s="437"/>
      <c r="D1127" s="263"/>
      <c r="E1127" s="439" t="n">
        <v>0</v>
      </c>
      <c r="F1127" s="447"/>
      <c r="G1127" s="346" t="n">
        <f aca="false">SUM(G1115:G1126)</f>
        <v>25728000</v>
      </c>
      <c r="H1127" s="448"/>
      <c r="I1127" s="449" t="n">
        <f aca="false">G1127</f>
        <v>25728000</v>
      </c>
      <c r="J1127" s="450"/>
    </row>
    <row r="1128" customFormat="false" ht="15.75" hidden="false" customHeight="false" outlineLevel="0" collapsed="false">
      <c r="A1128" s="262"/>
      <c r="B1128" s="262"/>
      <c r="C1128" s="262"/>
      <c r="D1128" s="262"/>
      <c r="E1128" s="262"/>
      <c r="F1128" s="400"/>
      <c r="G1128" s="288" t="n">
        <f aca="false">D1128*E1128*F1128</f>
        <v>0</v>
      </c>
      <c r="H1128" s="262"/>
      <c r="I1128" s="262"/>
      <c r="J1128" s="262"/>
    </row>
    <row r="1129" customFormat="false" ht="15.75" hidden="false" customHeight="false" outlineLevel="0" collapsed="false">
      <c r="A1129" s="286" t="s">
        <v>639</v>
      </c>
      <c r="B1129" s="282" t="s">
        <v>640</v>
      </c>
      <c r="C1129" s="426"/>
      <c r="D1129" s="434"/>
      <c r="E1129" s="290" t="n">
        <v>0</v>
      </c>
      <c r="F1129" s="435"/>
      <c r="G1129" s="288" t="n">
        <f aca="false">D1129*E1129*F1129</f>
        <v>0</v>
      </c>
      <c r="H1129" s="275"/>
      <c r="I1129" s="275"/>
      <c r="J1129" s="276"/>
    </row>
    <row r="1130" customFormat="false" ht="15.75" hidden="false" customHeight="false" outlineLevel="0" collapsed="false">
      <c r="A1130" s="286"/>
      <c r="B1130" s="282"/>
      <c r="C1130" s="426"/>
      <c r="D1130" s="434"/>
      <c r="E1130" s="290"/>
      <c r="F1130" s="435"/>
      <c r="G1130" s="288"/>
      <c r="H1130" s="275"/>
      <c r="I1130" s="275"/>
      <c r="J1130" s="276"/>
    </row>
    <row r="1131" customFormat="false" ht="31.5" hidden="false" customHeight="false" outlineLevel="0" collapsed="false">
      <c r="A1131" s="286" t="s">
        <v>5</v>
      </c>
      <c r="B1131" s="382" t="s">
        <v>641</v>
      </c>
      <c r="C1131" s="426" t="s">
        <v>612</v>
      </c>
      <c r="D1131" s="276" t="n">
        <v>12</v>
      </c>
      <c r="E1131" s="290" t="n">
        <v>1</v>
      </c>
      <c r="F1131" s="427" t="n">
        <v>150000</v>
      </c>
      <c r="G1131" s="288" t="n">
        <f aca="false">D1131*E1131*F1131</f>
        <v>1800000</v>
      </c>
      <c r="H1131" s="276"/>
      <c r="I1131" s="276"/>
      <c r="J1131" s="276"/>
    </row>
    <row r="1132" customFormat="false" ht="15.75" hidden="false" customHeight="false" outlineLevel="0" collapsed="false">
      <c r="A1132" s="286" t="s">
        <v>162</v>
      </c>
      <c r="B1132" s="382" t="s">
        <v>642</v>
      </c>
      <c r="C1132" s="426" t="s">
        <v>612</v>
      </c>
      <c r="D1132" s="276" t="n">
        <v>12</v>
      </c>
      <c r="E1132" s="290" t="n">
        <v>1</v>
      </c>
      <c r="F1132" s="427" t="n">
        <v>250000</v>
      </c>
      <c r="G1132" s="288" t="n">
        <f aca="false">D1132*E1132*F1132</f>
        <v>3000000</v>
      </c>
      <c r="H1132" s="276"/>
      <c r="I1132" s="276"/>
      <c r="J1132" s="276"/>
    </row>
    <row r="1133" customFormat="false" ht="15.75" hidden="false" customHeight="false" outlineLevel="0" collapsed="false">
      <c r="A1133" s="286" t="s">
        <v>151</v>
      </c>
      <c r="B1133" s="382" t="s">
        <v>643</v>
      </c>
      <c r="C1133" s="426" t="s">
        <v>612</v>
      </c>
      <c r="D1133" s="276" t="n">
        <v>12</v>
      </c>
      <c r="E1133" s="290" t="n">
        <v>1</v>
      </c>
      <c r="F1133" s="427" t="n">
        <v>80000</v>
      </c>
      <c r="G1133" s="288" t="n">
        <f aca="false">D1133*E1133*F1133</f>
        <v>960000</v>
      </c>
      <c r="H1133" s="276"/>
      <c r="I1133" s="276"/>
      <c r="J1133" s="276"/>
    </row>
    <row r="1134" customFormat="false" ht="15.75" hidden="false" customHeight="false" outlineLevel="0" collapsed="false">
      <c r="A1134" s="262"/>
      <c r="B1134" s="276" t="s">
        <v>644</v>
      </c>
      <c r="C1134" s="426" t="s">
        <v>612</v>
      </c>
      <c r="D1134" s="276" t="n">
        <v>12</v>
      </c>
      <c r="E1134" s="290" t="n">
        <v>1</v>
      </c>
      <c r="F1134" s="427" t="n">
        <v>200000</v>
      </c>
      <c r="G1134" s="288" t="n">
        <f aca="false">D1134*E1134*F1134</f>
        <v>2400000</v>
      </c>
      <c r="H1134" s="275"/>
      <c r="I1134" s="275"/>
      <c r="J1134" s="298"/>
    </row>
    <row r="1135" customFormat="false" ht="15.75" hidden="false" customHeight="false" outlineLevel="0" collapsed="false">
      <c r="A1135" s="262"/>
      <c r="B1135" s="276" t="s">
        <v>645</v>
      </c>
      <c r="C1135" s="426"/>
      <c r="D1135" s="276"/>
      <c r="E1135" s="290"/>
      <c r="F1135" s="427"/>
      <c r="G1135" s="346" t="n">
        <f aca="false">SUM(G1131:G1134)</f>
        <v>8160000</v>
      </c>
      <c r="H1135" s="275"/>
      <c r="I1135" s="293" t="n">
        <f aca="false">G1135</f>
        <v>8160000</v>
      </c>
      <c r="J1135" s="298"/>
    </row>
    <row r="1136" customFormat="false" ht="15.75" hidden="false" customHeight="false" outlineLevel="0" collapsed="false">
      <c r="A1136" s="262"/>
      <c r="B1136" s="276"/>
      <c r="C1136" s="426"/>
      <c r="D1136" s="276"/>
      <c r="E1136" s="290"/>
      <c r="F1136" s="427"/>
      <c r="G1136" s="288"/>
      <c r="H1136" s="275"/>
      <c r="I1136" s="275"/>
      <c r="J1136" s="298"/>
    </row>
    <row r="1137" customFormat="false" ht="15.75" hidden="false" customHeight="false" outlineLevel="0" collapsed="false">
      <c r="A1137" s="286" t="s">
        <v>646</v>
      </c>
      <c r="B1137" s="424" t="s">
        <v>647</v>
      </c>
      <c r="C1137" s="276"/>
      <c r="D1137" s="276"/>
      <c r="E1137" s="290"/>
      <c r="F1137" s="277"/>
      <c r="G1137" s="288" t="n">
        <f aca="false">D1137*E1137*F1137</f>
        <v>0</v>
      </c>
      <c r="H1137" s="275"/>
      <c r="I1137" s="275"/>
      <c r="J1137" s="276"/>
    </row>
    <row r="1138" customFormat="false" ht="31.5" hidden="false" customHeight="false" outlineLevel="0" collapsed="false">
      <c r="A1138" s="286" t="s">
        <v>5</v>
      </c>
      <c r="B1138" s="382" t="s">
        <v>648</v>
      </c>
      <c r="C1138" s="426" t="s">
        <v>13</v>
      </c>
      <c r="D1138" s="276" t="n">
        <v>4</v>
      </c>
      <c r="E1138" s="290" t="n">
        <v>1</v>
      </c>
      <c r="F1138" s="427" t="n">
        <v>250000</v>
      </c>
      <c r="G1138" s="288" t="n">
        <f aca="false">D1138*E1138*F1138</f>
        <v>1000000</v>
      </c>
      <c r="H1138" s="287"/>
      <c r="I1138" s="287"/>
      <c r="J1138" s="276"/>
    </row>
    <row r="1139" customFormat="false" ht="15.75" hidden="false" customHeight="false" outlineLevel="0" collapsed="false">
      <c r="A1139" s="286" t="s">
        <v>162</v>
      </c>
      <c r="B1139" s="382" t="s">
        <v>649</v>
      </c>
      <c r="C1139" s="426" t="s">
        <v>13</v>
      </c>
      <c r="D1139" s="276" t="n">
        <v>2</v>
      </c>
      <c r="E1139" s="290" t="n">
        <v>1</v>
      </c>
      <c r="F1139" s="427" t="n">
        <v>500000</v>
      </c>
      <c r="G1139" s="288" t="n">
        <f aca="false">D1139*E1139*F1139</f>
        <v>1000000</v>
      </c>
      <c r="H1139" s="287"/>
      <c r="I1139" s="287"/>
      <c r="J1139" s="276"/>
    </row>
    <row r="1140" customFormat="false" ht="15.75" hidden="false" customHeight="false" outlineLevel="0" collapsed="false">
      <c r="A1140" s="286" t="s">
        <v>151</v>
      </c>
      <c r="B1140" s="382" t="s">
        <v>650</v>
      </c>
      <c r="C1140" s="426" t="s">
        <v>13</v>
      </c>
      <c r="D1140" s="276" t="n">
        <v>1</v>
      </c>
      <c r="E1140" s="290" t="n">
        <v>1</v>
      </c>
      <c r="F1140" s="427" t="n">
        <v>3000000</v>
      </c>
      <c r="G1140" s="288" t="n">
        <f aca="false">D1140*E1140*F1140</f>
        <v>3000000</v>
      </c>
      <c r="H1140" s="287"/>
      <c r="I1140" s="276"/>
      <c r="J1140" s="276"/>
    </row>
    <row r="1141" customFormat="false" ht="31.5" hidden="false" customHeight="false" outlineLevel="0" collapsed="false">
      <c r="A1141" s="286" t="s">
        <v>153</v>
      </c>
      <c r="B1141" s="382" t="s">
        <v>651</v>
      </c>
      <c r="C1141" s="426" t="s">
        <v>13</v>
      </c>
      <c r="D1141" s="276" t="n">
        <v>1</v>
      </c>
      <c r="E1141" s="290" t="n">
        <v>1</v>
      </c>
      <c r="F1141" s="427" t="n">
        <v>5000000</v>
      </c>
      <c r="G1141" s="288" t="n">
        <f aca="false">D1141*E1141*F1141</f>
        <v>5000000</v>
      </c>
      <c r="H1141" s="276"/>
      <c r="I1141" s="287"/>
      <c r="J1141" s="276"/>
    </row>
    <row r="1142" customFormat="false" ht="15.75" hidden="false" customHeight="false" outlineLevel="0" collapsed="false">
      <c r="A1142" s="286" t="s">
        <v>167</v>
      </c>
      <c r="B1142" s="382" t="s">
        <v>652</v>
      </c>
      <c r="C1142" s="426" t="s">
        <v>13</v>
      </c>
      <c r="D1142" s="276" t="n">
        <v>1</v>
      </c>
      <c r="E1142" s="290" t="n">
        <v>1</v>
      </c>
      <c r="F1142" s="427" t="n">
        <v>4000000</v>
      </c>
      <c r="G1142" s="288" t="n">
        <f aca="false">D1142*E1142*F1142</f>
        <v>4000000</v>
      </c>
      <c r="H1142" s="287"/>
      <c r="I1142" s="287"/>
      <c r="J1142" s="276"/>
    </row>
    <row r="1143" customFormat="false" ht="15.75" hidden="false" customHeight="false" outlineLevel="0" collapsed="false">
      <c r="A1143" s="428"/>
      <c r="B1143" s="424" t="s">
        <v>653</v>
      </c>
      <c r="C1143" s="426"/>
      <c r="D1143" s="276"/>
      <c r="E1143" s="290"/>
      <c r="F1143" s="427"/>
      <c r="G1143" s="346" t="n">
        <f aca="false">SUM(G1138:G1142)</f>
        <v>14000000</v>
      </c>
      <c r="H1143" s="287"/>
      <c r="I1143" s="421" t="n">
        <f aca="false">G1143</f>
        <v>14000000</v>
      </c>
      <c r="J1143" s="276"/>
    </row>
    <row r="1144" customFormat="false" ht="15.75" hidden="false" customHeight="false" outlineLevel="0" collapsed="false">
      <c r="A1144" s="262"/>
      <c r="B1144" s="276"/>
      <c r="C1144" s="426"/>
      <c r="D1144" s="276"/>
      <c r="E1144" s="290"/>
      <c r="F1144" s="435"/>
      <c r="G1144" s="288" t="n">
        <f aca="false">D1144*E1144*F1144</f>
        <v>0</v>
      </c>
      <c r="H1144" s="436"/>
      <c r="I1144" s="436"/>
      <c r="J1144" s="298"/>
    </row>
    <row r="1145" customFormat="false" ht="15.75" hidden="false" customHeight="false" outlineLevel="0" collapsed="false">
      <c r="A1145" s="305" t="n">
        <v>5.2</v>
      </c>
      <c r="B1145" s="442" t="s">
        <v>654</v>
      </c>
      <c r="C1145" s="426"/>
      <c r="D1145" s="276"/>
      <c r="E1145" s="290"/>
      <c r="F1145" s="435"/>
      <c r="G1145" s="288" t="n">
        <f aca="false">D1145*E1145*F1145</f>
        <v>0</v>
      </c>
      <c r="H1145" s="436"/>
      <c r="I1145" s="436"/>
      <c r="J1145" s="298"/>
    </row>
    <row r="1146" customFormat="false" ht="15.75" hidden="false" customHeight="false" outlineLevel="0" collapsed="false">
      <c r="A1146" s="387" t="s">
        <v>5</v>
      </c>
      <c r="B1146" s="451" t="s">
        <v>655</v>
      </c>
      <c r="C1146" s="437" t="s">
        <v>656</v>
      </c>
      <c r="D1146" s="276" t="n">
        <v>1</v>
      </c>
      <c r="E1146" s="290" t="n">
        <v>1</v>
      </c>
      <c r="F1146" s="447" t="n">
        <v>1000000</v>
      </c>
      <c r="G1146" s="288" t="n">
        <f aca="false">D1146*E1146*F1146</f>
        <v>1000000</v>
      </c>
      <c r="H1146" s="392"/>
      <c r="I1146" s="392"/>
      <c r="J1146" s="298"/>
    </row>
    <row r="1147" customFormat="false" ht="15.75" hidden="false" customHeight="false" outlineLevel="0" collapsed="false">
      <c r="A1147" s="286" t="s">
        <v>162</v>
      </c>
      <c r="B1147" s="451" t="s">
        <v>657</v>
      </c>
      <c r="C1147" s="437" t="s">
        <v>26</v>
      </c>
      <c r="D1147" s="276" t="n">
        <v>1</v>
      </c>
      <c r="E1147" s="290" t="n">
        <v>1</v>
      </c>
      <c r="F1147" s="447" t="n">
        <v>800000</v>
      </c>
      <c r="G1147" s="288" t="n">
        <f aca="false">D1147*E1147*F1147</f>
        <v>800000</v>
      </c>
      <c r="H1147" s="392"/>
      <c r="I1147" s="392"/>
      <c r="J1147" s="298"/>
    </row>
    <row r="1148" customFormat="false" ht="15.75" hidden="false" customHeight="false" outlineLevel="0" collapsed="false">
      <c r="A1148" s="286" t="s">
        <v>153</v>
      </c>
      <c r="B1148" s="425" t="s">
        <v>658</v>
      </c>
      <c r="C1148" s="426" t="s">
        <v>26</v>
      </c>
      <c r="D1148" s="276" t="n">
        <v>2</v>
      </c>
      <c r="E1148" s="290" t="n">
        <v>1</v>
      </c>
      <c r="F1148" s="427" t="s">
        <v>659</v>
      </c>
      <c r="G1148" s="288" t="n">
        <f aca="false">D1148*E1148*F1148</f>
        <v>4000000</v>
      </c>
      <c r="H1148" s="276"/>
      <c r="I1148" s="275"/>
      <c r="J1148" s="298"/>
    </row>
    <row r="1149" customFormat="false" ht="15.75" hidden="false" customHeight="false" outlineLevel="0" collapsed="false">
      <c r="A1149" s="286"/>
      <c r="B1149" s="425" t="s">
        <v>660</v>
      </c>
      <c r="C1149" s="426" t="s">
        <v>26</v>
      </c>
      <c r="D1149" s="276" t="n">
        <v>1</v>
      </c>
      <c r="E1149" s="290" t="n">
        <v>1</v>
      </c>
      <c r="F1149" s="427" t="n">
        <v>2000000</v>
      </c>
      <c r="G1149" s="288" t="n">
        <f aca="false">D1149*E1149*F1149</f>
        <v>2000000</v>
      </c>
      <c r="H1149" s="276"/>
      <c r="I1149" s="275"/>
      <c r="J1149" s="298"/>
    </row>
    <row r="1150" customFormat="false" ht="15.75" hidden="false" customHeight="false" outlineLevel="0" collapsed="false">
      <c r="A1150" s="286"/>
      <c r="B1150" s="425" t="s">
        <v>661</v>
      </c>
      <c r="C1150" s="426" t="s">
        <v>26</v>
      </c>
      <c r="D1150" s="276" t="n">
        <v>3</v>
      </c>
      <c r="E1150" s="290" t="n">
        <v>1</v>
      </c>
      <c r="F1150" s="427" t="n">
        <v>1500000</v>
      </c>
      <c r="G1150" s="288" t="n">
        <f aca="false">D1150*E1150*F1150</f>
        <v>4500000</v>
      </c>
      <c r="H1150" s="276"/>
      <c r="I1150" s="275"/>
      <c r="J1150" s="298"/>
    </row>
    <row r="1151" customFormat="false" ht="15.75" hidden="false" customHeight="false" outlineLevel="0" collapsed="false">
      <c r="A1151" s="286"/>
      <c r="B1151" s="425" t="s">
        <v>662</v>
      </c>
      <c r="C1151" s="426" t="s">
        <v>26</v>
      </c>
      <c r="D1151" s="276" t="n">
        <v>300</v>
      </c>
      <c r="E1151" s="290" t="n">
        <v>1</v>
      </c>
      <c r="F1151" s="427" t="n">
        <v>20000</v>
      </c>
      <c r="G1151" s="288" t="n">
        <f aca="false">D1151*E1151*F1151</f>
        <v>6000000</v>
      </c>
      <c r="H1151" s="276"/>
      <c r="I1151" s="275"/>
      <c r="J1151" s="298"/>
    </row>
    <row r="1152" customFormat="false" ht="15.75" hidden="false" customHeight="false" outlineLevel="0" collapsed="false">
      <c r="A1152" s="286"/>
      <c r="B1152" s="423" t="s">
        <v>653</v>
      </c>
      <c r="C1152" s="426"/>
      <c r="D1152" s="276"/>
      <c r="E1152" s="290" t="n">
        <v>0</v>
      </c>
      <c r="F1152" s="427"/>
      <c r="G1152" s="346" t="n">
        <f aca="false">SUM(G1146:G1151)</f>
        <v>18300000</v>
      </c>
      <c r="H1152" s="275"/>
      <c r="I1152" s="293" t="n">
        <f aca="false">G1152</f>
        <v>18300000</v>
      </c>
      <c r="J1152" s="298"/>
    </row>
    <row r="1153" customFormat="false" ht="15.75" hidden="false" customHeight="false" outlineLevel="0" collapsed="false">
      <c r="A1153" s="262"/>
      <c r="B1153" s="276"/>
      <c r="C1153" s="426"/>
      <c r="D1153" s="434"/>
      <c r="E1153" s="290" t="n">
        <v>0</v>
      </c>
      <c r="F1153" s="435"/>
      <c r="G1153" s="288" t="n">
        <f aca="false">D1153*E1153*F1153</f>
        <v>0</v>
      </c>
      <c r="H1153" s="436"/>
      <c r="I1153" s="298"/>
      <c r="J1153" s="298"/>
    </row>
    <row r="1154" customFormat="false" ht="15.75" hidden="false" customHeight="false" outlineLevel="0" collapsed="false">
      <c r="A1154" s="305" t="n">
        <v>5.3</v>
      </c>
      <c r="B1154" s="424" t="s">
        <v>663</v>
      </c>
      <c r="C1154" s="426"/>
      <c r="D1154" s="434"/>
      <c r="E1154" s="290" t="n">
        <v>0</v>
      </c>
      <c r="F1154" s="435"/>
      <c r="G1154" s="288" t="n">
        <f aca="false">D1154*E1154*F1154</f>
        <v>0</v>
      </c>
      <c r="H1154" s="275"/>
      <c r="I1154" s="275"/>
      <c r="J1154" s="276"/>
    </row>
    <row r="1155" customFormat="false" ht="31.5" hidden="false" customHeight="false" outlineLevel="0" collapsed="false">
      <c r="A1155" s="286" t="s">
        <v>5</v>
      </c>
      <c r="B1155" s="452" t="s">
        <v>664</v>
      </c>
      <c r="C1155" s="453" t="s">
        <v>665</v>
      </c>
      <c r="D1155" s="354" t="n">
        <v>1</v>
      </c>
      <c r="E1155" s="415" t="n">
        <v>1</v>
      </c>
      <c r="F1155" s="454" t="n">
        <v>10000000</v>
      </c>
      <c r="G1155" s="357" t="n">
        <f aca="false">D1155*E1155*F1155</f>
        <v>10000000</v>
      </c>
      <c r="H1155" s="287"/>
      <c r="I1155" s="276"/>
      <c r="J1155" s="276"/>
    </row>
    <row r="1156" customFormat="false" ht="31.5" hidden="false" customHeight="false" outlineLevel="0" collapsed="false">
      <c r="A1156" s="286" t="s">
        <v>162</v>
      </c>
      <c r="B1156" s="452" t="s">
        <v>666</v>
      </c>
      <c r="C1156" s="453" t="n">
        <v>1</v>
      </c>
      <c r="D1156" s="354" t="n">
        <v>1</v>
      </c>
      <c r="E1156" s="415" t="n">
        <v>1</v>
      </c>
      <c r="F1156" s="454" t="n">
        <v>7500000</v>
      </c>
      <c r="G1156" s="357" t="n">
        <f aca="false">D1156*E1156*F1156</f>
        <v>7500000</v>
      </c>
      <c r="H1156" s="287"/>
      <c r="I1156" s="276"/>
      <c r="J1156" s="276"/>
    </row>
    <row r="1157" customFormat="false" ht="31.5" hidden="false" customHeight="false" outlineLevel="0" collapsed="false">
      <c r="A1157" s="286" t="s">
        <v>151</v>
      </c>
      <c r="B1157" s="452" t="s">
        <v>667</v>
      </c>
      <c r="C1157" s="453" t="s">
        <v>665</v>
      </c>
      <c r="D1157" s="354" t="n">
        <v>1</v>
      </c>
      <c r="E1157" s="415" t="n">
        <v>1</v>
      </c>
      <c r="F1157" s="454" t="n">
        <v>10000000</v>
      </c>
      <c r="G1157" s="357" t="n">
        <f aca="false">D1157*E1157*F1157</f>
        <v>10000000</v>
      </c>
      <c r="H1157" s="287"/>
      <c r="I1157" s="276"/>
      <c r="J1157" s="276"/>
    </row>
    <row r="1158" customFormat="false" ht="31.5" hidden="false" customHeight="false" outlineLevel="0" collapsed="false">
      <c r="A1158" s="286" t="s">
        <v>153</v>
      </c>
      <c r="B1158" s="452" t="s">
        <v>668</v>
      </c>
      <c r="C1158" s="453" t="s">
        <v>665</v>
      </c>
      <c r="D1158" s="354" t="n">
        <v>1</v>
      </c>
      <c r="E1158" s="415" t="n">
        <v>1</v>
      </c>
      <c r="F1158" s="455" t="n">
        <v>5000000</v>
      </c>
      <c r="G1158" s="357" t="n">
        <f aca="false">D1158*E1158*F1158</f>
        <v>5000000</v>
      </c>
      <c r="H1158" s="276"/>
      <c r="I1158" s="276"/>
      <c r="J1158" s="276"/>
    </row>
    <row r="1159" customFormat="false" ht="31.5" hidden="false" customHeight="false" outlineLevel="0" collapsed="false">
      <c r="A1159" s="262"/>
      <c r="B1159" s="452" t="s">
        <v>669</v>
      </c>
      <c r="C1159" s="453" t="n">
        <v>1</v>
      </c>
      <c r="D1159" s="354" t="n">
        <v>1</v>
      </c>
      <c r="E1159" s="415" t="n">
        <v>1</v>
      </c>
      <c r="F1159" s="455" t="n">
        <v>2000000</v>
      </c>
      <c r="G1159" s="357" t="n">
        <f aca="false">D1159*E1159*F1159</f>
        <v>2000000</v>
      </c>
      <c r="H1159" s="275"/>
      <c r="I1159" s="305"/>
      <c r="J1159" s="276"/>
    </row>
    <row r="1160" customFormat="false" ht="15.75" hidden="false" customHeight="false" outlineLevel="0" collapsed="false">
      <c r="A1160" s="364"/>
      <c r="B1160" s="262"/>
      <c r="C1160" s="262"/>
      <c r="D1160" s="276"/>
      <c r="E1160" s="290" t="n">
        <v>0</v>
      </c>
      <c r="F1160" s="456"/>
      <c r="G1160" s="288" t="n">
        <f aca="false">D1160*E1160*F1160</f>
        <v>0</v>
      </c>
      <c r="H1160" s="275"/>
      <c r="I1160" s="305"/>
      <c r="J1160" s="276"/>
    </row>
    <row r="1161" customFormat="false" ht="15.75" hidden="false" customHeight="false" outlineLevel="0" collapsed="false">
      <c r="A1161" s="364"/>
      <c r="B1161" s="276"/>
      <c r="C1161" s="276"/>
      <c r="D1161" s="276"/>
      <c r="E1161" s="276"/>
      <c r="F1161" s="277"/>
      <c r="G1161" s="288" t="n">
        <f aca="false">D1161*E1161*F1161</f>
        <v>0</v>
      </c>
      <c r="H1161" s="436"/>
      <c r="I1161" s="436"/>
      <c r="J1161" s="298"/>
    </row>
    <row r="1162" customFormat="false" ht="15.75" hidden="false" customHeight="false" outlineLevel="0" collapsed="false">
      <c r="A1162" s="364"/>
      <c r="B1162" s="276"/>
      <c r="C1162" s="276"/>
      <c r="D1162" s="276"/>
      <c r="E1162" s="276"/>
      <c r="F1162" s="277"/>
      <c r="G1162" s="288" t="n">
        <f aca="false">D1162*E1162*F1162</f>
        <v>0</v>
      </c>
      <c r="H1162" s="298"/>
      <c r="I1162" s="298"/>
      <c r="J1162" s="298"/>
    </row>
    <row r="1163" customFormat="false" ht="15.75" hidden="false" customHeight="false" outlineLevel="0" collapsed="false">
      <c r="A1163" s="457"/>
      <c r="B1163" s="276"/>
      <c r="C1163" s="276"/>
      <c r="D1163" s="276"/>
      <c r="E1163" s="276"/>
      <c r="F1163" s="277"/>
      <c r="G1163" s="288" t="n">
        <f aca="false">D1163*E1163*F1163</f>
        <v>0</v>
      </c>
      <c r="H1163" s="262"/>
      <c r="I1163" s="262"/>
      <c r="J1163" s="262"/>
    </row>
    <row r="1164" customFormat="false" ht="15.75" hidden="false" customHeight="false" outlineLevel="0" collapsed="false">
      <c r="A1164" s="274"/>
      <c r="B1164" s="276" t="s">
        <v>670</v>
      </c>
      <c r="C1164" s="276"/>
      <c r="D1164" s="276"/>
      <c r="E1164" s="276"/>
      <c r="F1164" s="277"/>
      <c r="G1164" s="288" t="n">
        <f aca="false">D1164*E1164*F1164</f>
        <v>0</v>
      </c>
      <c r="H1164" s="294"/>
      <c r="I1164" s="294"/>
      <c r="J1164" s="294"/>
    </row>
    <row r="1165" customFormat="false" ht="15.75" hidden="false" customHeight="false" outlineLevel="0" collapsed="false">
      <c r="A1165" s="458"/>
      <c r="B1165" s="458"/>
      <c r="C1165" s="458"/>
      <c r="D1165" s="458"/>
      <c r="E1165" s="458"/>
      <c r="F1165" s="459"/>
      <c r="G1165" s="288"/>
      <c r="H1165" s="458"/>
      <c r="I1165" s="458"/>
      <c r="J1165" s="458"/>
    </row>
    <row r="1166" customFormat="false" ht="15.75" hidden="false" customHeight="false" outlineLevel="0" collapsed="false">
      <c r="A1166" s="458"/>
      <c r="B1166" s="458"/>
      <c r="C1166" s="458"/>
      <c r="D1166" s="458"/>
      <c r="E1166" s="458"/>
      <c r="F1166" s="459"/>
      <c r="G1166" s="288"/>
      <c r="H1166" s="458"/>
      <c r="I1166" s="458"/>
      <c r="J1166" s="458"/>
    </row>
    <row r="1167" customFormat="false" ht="15.75" hidden="false" customHeight="false" outlineLevel="0" collapsed="false">
      <c r="A1167" s="458"/>
      <c r="B1167" s="458"/>
      <c r="C1167" s="458"/>
      <c r="D1167" s="458"/>
      <c r="E1167" s="458"/>
      <c r="F1167" s="459"/>
      <c r="G1167" s="288"/>
      <c r="H1167" s="458"/>
      <c r="I1167" s="458"/>
      <c r="J1167" s="458"/>
    </row>
    <row r="1168" customFormat="false" ht="15.75" hidden="false" customHeight="false" outlineLevel="0" collapsed="false">
      <c r="A1168" s="458"/>
      <c r="B1168" s="458"/>
      <c r="C1168" s="458"/>
      <c r="D1168" s="458"/>
      <c r="E1168" s="458"/>
      <c r="F1168" s="459"/>
      <c r="G1168" s="288"/>
      <c r="H1168" s="458"/>
      <c r="I1168" s="458"/>
      <c r="J1168" s="458"/>
    </row>
    <row r="1169" customFormat="false" ht="15.75" hidden="false" customHeight="false" outlineLevel="0" collapsed="false">
      <c r="A1169" s="458"/>
      <c r="B1169" s="458"/>
      <c r="C1169" s="458"/>
      <c r="D1169" s="458"/>
      <c r="E1169" s="458"/>
      <c r="F1169" s="459"/>
      <c r="G1169" s="288"/>
      <c r="H1169" s="458"/>
      <c r="I1169" s="458"/>
      <c r="J1169" s="458"/>
    </row>
    <row r="1170" customFormat="false" ht="15.75" hidden="false" customHeight="false" outlineLevel="0" collapsed="false">
      <c r="A1170" s="458"/>
      <c r="B1170" s="458"/>
      <c r="C1170" s="458"/>
      <c r="D1170" s="458"/>
      <c r="E1170" s="458"/>
      <c r="F1170" s="459"/>
      <c r="G1170" s="288"/>
      <c r="H1170" s="458"/>
      <c r="I1170" s="458"/>
      <c r="J1170" s="458"/>
    </row>
    <row r="1171" customFormat="false" ht="15.75" hidden="false" customHeight="false" outlineLevel="0" collapsed="false">
      <c r="A1171" s="458"/>
      <c r="B1171" s="458"/>
      <c r="C1171" s="458"/>
      <c r="D1171" s="458"/>
      <c r="E1171" s="458"/>
      <c r="F1171" s="459"/>
      <c r="G1171" s="288"/>
      <c r="H1171" s="458"/>
      <c r="I1171" s="458"/>
      <c r="J1171" s="458"/>
    </row>
    <row r="1172" customFormat="false" ht="15.75" hidden="false" customHeight="false" outlineLevel="0" collapsed="false">
      <c r="A1172" s="458"/>
      <c r="B1172" s="458"/>
      <c r="C1172" s="458"/>
      <c r="D1172" s="458"/>
      <c r="E1172" s="458"/>
      <c r="F1172" s="459"/>
      <c r="G1172" s="288"/>
      <c r="H1172" s="458"/>
      <c r="I1172" s="458"/>
      <c r="J1172" s="458"/>
    </row>
    <row r="1173" customFormat="false" ht="15.75" hidden="false" customHeight="false" outlineLevel="0" collapsed="false">
      <c r="A1173" s="458"/>
      <c r="B1173" s="458"/>
      <c r="C1173" s="458"/>
      <c r="D1173" s="458"/>
      <c r="E1173" s="458"/>
      <c r="F1173" s="459"/>
      <c r="G1173" s="288"/>
      <c r="H1173" s="458"/>
      <c r="I1173" s="458"/>
      <c r="J1173" s="458"/>
    </row>
    <row r="1174" customFormat="false" ht="15.75" hidden="false" customHeight="false" outlineLevel="0" collapsed="false">
      <c r="A1174" s="458"/>
      <c r="B1174" s="458"/>
      <c r="C1174" s="458"/>
      <c r="D1174" s="458"/>
      <c r="E1174" s="458"/>
      <c r="F1174" s="459"/>
      <c r="G1174" s="288"/>
      <c r="H1174" s="458"/>
      <c r="I1174" s="458"/>
      <c r="J1174" s="458"/>
    </row>
    <row r="1175" customFormat="false" ht="15.75" hidden="false" customHeight="false" outlineLevel="0" collapsed="false">
      <c r="A1175" s="458"/>
      <c r="B1175" s="458"/>
      <c r="C1175" s="458"/>
      <c r="D1175" s="458"/>
      <c r="E1175" s="458"/>
      <c r="F1175" s="459"/>
      <c r="G1175" s="288"/>
      <c r="H1175" s="458"/>
      <c r="I1175" s="458"/>
      <c r="J1175" s="458"/>
    </row>
    <row r="1176" customFormat="false" ht="15.75" hidden="false" customHeight="false" outlineLevel="0" collapsed="false">
      <c r="A1176" s="458"/>
      <c r="B1176" s="458"/>
      <c r="C1176" s="458"/>
      <c r="D1176" s="458"/>
      <c r="E1176" s="458"/>
      <c r="F1176" s="459"/>
      <c r="G1176" s="288"/>
      <c r="H1176" s="458"/>
      <c r="I1176" s="458"/>
      <c r="J1176" s="458"/>
    </row>
    <row r="1177" customFormat="false" ht="15.75" hidden="false" customHeight="false" outlineLevel="0" collapsed="false">
      <c r="A1177" s="458"/>
      <c r="B1177" s="458"/>
      <c r="C1177" s="458"/>
      <c r="D1177" s="458"/>
      <c r="E1177" s="458"/>
      <c r="F1177" s="459"/>
      <c r="G1177" s="288"/>
      <c r="H1177" s="458"/>
      <c r="I1177" s="458"/>
      <c r="J1177" s="458"/>
    </row>
    <row r="1178" customFormat="false" ht="15.75" hidden="false" customHeight="false" outlineLevel="0" collapsed="false">
      <c r="A1178" s="458"/>
      <c r="B1178" s="458"/>
      <c r="C1178" s="458"/>
      <c r="D1178" s="458"/>
      <c r="E1178" s="458"/>
      <c r="F1178" s="459"/>
      <c r="G1178" s="288"/>
      <c r="H1178" s="458"/>
      <c r="I1178" s="458"/>
      <c r="J1178" s="458"/>
    </row>
    <row r="1179" customFormat="false" ht="15.75" hidden="false" customHeight="false" outlineLevel="0" collapsed="false">
      <c r="A1179" s="458"/>
      <c r="B1179" s="458"/>
      <c r="C1179" s="458"/>
      <c r="D1179" s="458"/>
      <c r="E1179" s="458"/>
      <c r="F1179" s="459"/>
      <c r="G1179" s="288"/>
      <c r="H1179" s="458"/>
      <c r="I1179" s="458"/>
      <c r="J1179" s="458"/>
    </row>
    <row r="1180" customFormat="false" ht="15.75" hidden="false" customHeight="false" outlineLevel="0" collapsed="false">
      <c r="A1180" s="458"/>
      <c r="B1180" s="458"/>
      <c r="C1180" s="458"/>
      <c r="D1180" s="458"/>
      <c r="E1180" s="458"/>
      <c r="F1180" s="459"/>
      <c r="G1180" s="288"/>
      <c r="H1180" s="458"/>
      <c r="I1180" s="458"/>
      <c r="J1180" s="458"/>
    </row>
    <row r="1181" customFormat="false" ht="15.75" hidden="false" customHeight="false" outlineLevel="0" collapsed="false">
      <c r="A1181" s="458"/>
      <c r="B1181" s="458"/>
      <c r="C1181" s="458"/>
      <c r="D1181" s="458"/>
      <c r="E1181" s="458"/>
      <c r="F1181" s="459"/>
      <c r="G1181" s="288"/>
      <c r="H1181" s="458"/>
      <c r="I1181" s="458"/>
      <c r="J1181" s="458"/>
    </row>
    <row r="1182" customFormat="false" ht="15.75" hidden="false" customHeight="false" outlineLevel="0" collapsed="false">
      <c r="A1182" s="458"/>
      <c r="B1182" s="458"/>
      <c r="C1182" s="458"/>
      <c r="D1182" s="458"/>
      <c r="E1182" s="458"/>
      <c r="F1182" s="459"/>
      <c r="G1182" s="288"/>
      <c r="H1182" s="458"/>
      <c r="I1182" s="458"/>
      <c r="J1182" s="458"/>
    </row>
    <row r="1183" customFormat="false" ht="15.75" hidden="false" customHeight="false" outlineLevel="0" collapsed="false">
      <c r="A1183" s="458"/>
      <c r="B1183" s="458"/>
      <c r="C1183" s="458"/>
      <c r="D1183" s="458"/>
      <c r="E1183" s="458"/>
      <c r="F1183" s="459"/>
      <c r="G1183" s="288"/>
      <c r="H1183" s="458"/>
      <c r="I1183" s="458"/>
      <c r="J1183" s="458"/>
    </row>
    <row r="1184" customFormat="false" ht="15.75" hidden="false" customHeight="false" outlineLevel="0" collapsed="false">
      <c r="A1184" s="458"/>
      <c r="B1184" s="458"/>
      <c r="C1184" s="458"/>
      <c r="D1184" s="458"/>
      <c r="E1184" s="458"/>
      <c r="F1184" s="459"/>
      <c r="G1184" s="288"/>
      <c r="H1184" s="458"/>
      <c r="I1184" s="458"/>
      <c r="J1184" s="458"/>
    </row>
    <row r="1185" customFormat="false" ht="15.75" hidden="false" customHeight="false" outlineLevel="0" collapsed="false">
      <c r="A1185" s="458"/>
      <c r="B1185" s="458"/>
      <c r="C1185" s="458"/>
      <c r="D1185" s="458"/>
      <c r="E1185" s="458"/>
      <c r="F1185" s="459"/>
      <c r="G1185" s="288"/>
      <c r="H1185" s="458"/>
      <c r="I1185" s="458"/>
      <c r="J1185" s="458"/>
    </row>
    <row r="1186" customFormat="false" ht="15.75" hidden="false" customHeight="false" outlineLevel="0" collapsed="false">
      <c r="A1186" s="458"/>
      <c r="B1186" s="458"/>
      <c r="C1186" s="458"/>
      <c r="D1186" s="458"/>
      <c r="E1186" s="458"/>
      <c r="F1186" s="459"/>
      <c r="G1186" s="288"/>
      <c r="H1186" s="458"/>
      <c r="I1186" s="458"/>
      <c r="J1186" s="458"/>
    </row>
    <row r="1187" customFormat="false" ht="15.75" hidden="false" customHeight="false" outlineLevel="0" collapsed="false">
      <c r="A1187" s="458"/>
      <c r="B1187" s="458"/>
      <c r="C1187" s="458"/>
      <c r="D1187" s="458"/>
      <c r="E1187" s="458"/>
      <c r="F1187" s="459"/>
      <c r="G1187" s="288"/>
      <c r="H1187" s="458"/>
      <c r="I1187" s="458"/>
      <c r="J1187" s="458"/>
    </row>
    <row r="1188" customFormat="false" ht="15.75" hidden="false" customHeight="false" outlineLevel="0" collapsed="false">
      <c r="A1188" s="458"/>
      <c r="B1188" s="458"/>
      <c r="C1188" s="458"/>
      <c r="D1188" s="458"/>
      <c r="E1188" s="458"/>
      <c r="F1188" s="459"/>
      <c r="G1188" s="288"/>
      <c r="H1188" s="458"/>
      <c r="I1188" s="458"/>
      <c r="J1188" s="458"/>
    </row>
    <row r="1189" customFormat="false" ht="15.75" hidden="false" customHeight="false" outlineLevel="0" collapsed="false">
      <c r="A1189" s="458"/>
      <c r="B1189" s="458"/>
      <c r="C1189" s="458"/>
      <c r="D1189" s="458"/>
      <c r="E1189" s="458"/>
      <c r="F1189" s="459"/>
      <c r="G1189" s="288"/>
      <c r="H1189" s="458"/>
      <c r="I1189" s="458"/>
      <c r="J1189" s="458"/>
    </row>
    <row r="1190" customFormat="false" ht="15.75" hidden="false" customHeight="false" outlineLevel="0" collapsed="false">
      <c r="A1190" s="458"/>
      <c r="B1190" s="458"/>
      <c r="C1190" s="458"/>
      <c r="D1190" s="458"/>
      <c r="E1190" s="458"/>
      <c r="F1190" s="459"/>
      <c r="G1190" s="288"/>
      <c r="H1190" s="458"/>
      <c r="I1190" s="458"/>
      <c r="J1190" s="458"/>
    </row>
    <row r="1191" customFormat="false" ht="15.75" hidden="false" customHeight="false" outlineLevel="0" collapsed="false">
      <c r="A1191" s="458"/>
      <c r="B1191" s="458"/>
      <c r="C1191" s="458"/>
      <c r="D1191" s="458"/>
      <c r="E1191" s="458"/>
      <c r="F1191" s="459"/>
      <c r="G1191" s="288"/>
      <c r="H1191" s="458"/>
      <c r="I1191" s="458"/>
      <c r="J1191" s="458"/>
    </row>
    <row r="1192" customFormat="false" ht="15.75" hidden="false" customHeight="false" outlineLevel="0" collapsed="false">
      <c r="A1192" s="458"/>
      <c r="B1192" s="458"/>
      <c r="C1192" s="458"/>
      <c r="D1192" s="458"/>
      <c r="E1192" s="458"/>
      <c r="F1192" s="459"/>
      <c r="G1192" s="288"/>
      <c r="H1192" s="458"/>
      <c r="I1192" s="458"/>
      <c r="J1192" s="458"/>
    </row>
    <row r="1193" customFormat="false" ht="15.75" hidden="false" customHeight="false" outlineLevel="0" collapsed="false">
      <c r="A1193" s="458"/>
      <c r="B1193" s="458"/>
      <c r="C1193" s="458"/>
      <c r="D1193" s="458"/>
      <c r="E1193" s="458"/>
      <c r="F1193" s="459"/>
      <c r="G1193" s="288"/>
      <c r="H1193" s="458"/>
      <c r="I1193" s="458"/>
      <c r="J1193" s="458"/>
    </row>
    <row r="1194" customFormat="false" ht="15.75" hidden="false" customHeight="false" outlineLevel="0" collapsed="false">
      <c r="A1194" s="458"/>
      <c r="B1194" s="458"/>
      <c r="C1194" s="458"/>
      <c r="D1194" s="458"/>
      <c r="E1194" s="458"/>
      <c r="F1194" s="459"/>
      <c r="G1194" s="288"/>
      <c r="H1194" s="458"/>
      <c r="I1194" s="458"/>
      <c r="J1194" s="458"/>
    </row>
    <row r="1195" customFormat="false" ht="15.75" hidden="false" customHeight="false" outlineLevel="0" collapsed="false">
      <c r="A1195" s="458"/>
      <c r="B1195" s="458"/>
      <c r="C1195" s="458"/>
      <c r="D1195" s="458"/>
      <c r="E1195" s="458"/>
      <c r="F1195" s="459"/>
      <c r="G1195" s="288"/>
      <c r="H1195" s="458"/>
      <c r="I1195" s="458"/>
      <c r="J1195" s="458"/>
    </row>
    <row r="1196" customFormat="false" ht="15.75" hidden="false" customHeight="false" outlineLevel="0" collapsed="false">
      <c r="A1196" s="458"/>
      <c r="B1196" s="458"/>
      <c r="C1196" s="458"/>
      <c r="D1196" s="458"/>
      <c r="E1196" s="458"/>
      <c r="F1196" s="459"/>
      <c r="G1196" s="288"/>
      <c r="H1196" s="458"/>
      <c r="I1196" s="458"/>
      <c r="J1196" s="458"/>
    </row>
    <row r="1197" customFormat="false" ht="15.75" hidden="false" customHeight="false" outlineLevel="0" collapsed="false">
      <c r="A1197" s="458"/>
      <c r="B1197" s="458"/>
      <c r="C1197" s="458"/>
      <c r="D1197" s="458"/>
      <c r="E1197" s="458"/>
      <c r="F1197" s="459"/>
      <c r="G1197" s="288"/>
      <c r="H1197" s="458"/>
      <c r="I1197" s="458"/>
      <c r="J1197" s="458"/>
    </row>
    <row r="1198" customFormat="false" ht="15.75" hidden="false" customHeight="false" outlineLevel="0" collapsed="false">
      <c r="A1198" s="458"/>
      <c r="B1198" s="458"/>
      <c r="C1198" s="458"/>
      <c r="D1198" s="458"/>
      <c r="E1198" s="458"/>
      <c r="F1198" s="459"/>
      <c r="G1198" s="288"/>
      <c r="H1198" s="458"/>
      <c r="I1198" s="458"/>
      <c r="J1198" s="458"/>
    </row>
    <row r="1199" customFormat="false" ht="15.75" hidden="false" customHeight="false" outlineLevel="0" collapsed="false">
      <c r="A1199" s="458"/>
      <c r="B1199" s="458"/>
      <c r="C1199" s="458"/>
      <c r="D1199" s="458"/>
      <c r="E1199" s="458"/>
      <c r="F1199" s="459"/>
      <c r="G1199" s="288"/>
      <c r="H1199" s="458"/>
      <c r="I1199" s="458"/>
      <c r="J1199" s="458"/>
    </row>
    <row r="1200" customFormat="false" ht="15.75" hidden="false" customHeight="false" outlineLevel="0" collapsed="false">
      <c r="A1200" s="458"/>
      <c r="B1200" s="458"/>
      <c r="C1200" s="458"/>
      <c r="D1200" s="458"/>
      <c r="E1200" s="458"/>
      <c r="F1200" s="459"/>
      <c r="G1200" s="288"/>
      <c r="H1200" s="458"/>
      <c r="I1200" s="458"/>
      <c r="J1200" s="458"/>
    </row>
    <row r="1201" customFormat="false" ht="15.75" hidden="false" customHeight="false" outlineLevel="0" collapsed="false">
      <c r="A1201" s="458"/>
      <c r="B1201" s="458"/>
      <c r="C1201" s="458"/>
      <c r="D1201" s="458"/>
      <c r="E1201" s="458"/>
      <c r="F1201" s="459"/>
      <c r="G1201" s="288"/>
      <c r="H1201" s="458"/>
      <c r="I1201" s="458"/>
      <c r="J1201" s="458"/>
    </row>
    <row r="1202" customFormat="false" ht="15.75" hidden="false" customHeight="false" outlineLevel="0" collapsed="false">
      <c r="A1202" s="458"/>
      <c r="B1202" s="458"/>
      <c r="C1202" s="458"/>
      <c r="D1202" s="458"/>
      <c r="E1202" s="458"/>
      <c r="F1202" s="459"/>
      <c r="G1202" s="288"/>
      <c r="H1202" s="458"/>
      <c r="I1202" s="458"/>
      <c r="J1202" s="458"/>
    </row>
    <row r="1203" customFormat="false" ht="15.75" hidden="false" customHeight="false" outlineLevel="0" collapsed="false">
      <c r="A1203" s="458"/>
      <c r="B1203" s="458"/>
      <c r="C1203" s="458"/>
      <c r="D1203" s="458"/>
      <c r="E1203" s="458"/>
      <c r="F1203" s="459"/>
      <c r="G1203" s="288"/>
      <c r="H1203" s="458"/>
      <c r="I1203" s="458"/>
      <c r="J1203" s="458"/>
    </row>
    <row r="1204" customFormat="false" ht="15.75" hidden="false" customHeight="false" outlineLevel="0" collapsed="false">
      <c r="A1204" s="458"/>
      <c r="B1204" s="458"/>
      <c r="C1204" s="458"/>
      <c r="D1204" s="458"/>
      <c r="E1204" s="458"/>
      <c r="F1204" s="459"/>
      <c r="G1204" s="288"/>
      <c r="H1204" s="458"/>
      <c r="I1204" s="458"/>
      <c r="J1204" s="458"/>
    </row>
    <row r="1205" customFormat="false" ht="15.75" hidden="false" customHeight="false" outlineLevel="0" collapsed="false">
      <c r="A1205" s="458"/>
      <c r="B1205" s="458"/>
      <c r="C1205" s="458"/>
      <c r="D1205" s="458"/>
      <c r="E1205" s="458"/>
      <c r="F1205" s="459"/>
      <c r="G1205" s="288"/>
      <c r="H1205" s="458"/>
      <c r="I1205" s="458"/>
      <c r="J1205" s="458"/>
    </row>
    <row r="1206" customFormat="false" ht="15.75" hidden="false" customHeight="false" outlineLevel="0" collapsed="false">
      <c r="A1206" s="458"/>
      <c r="B1206" s="458"/>
      <c r="C1206" s="458"/>
      <c r="D1206" s="458"/>
      <c r="E1206" s="458"/>
      <c r="F1206" s="459"/>
      <c r="G1206" s="288"/>
      <c r="H1206" s="458"/>
      <c r="I1206" s="458"/>
      <c r="J1206" s="458"/>
    </row>
    <row r="1207" customFormat="false" ht="15.75" hidden="false" customHeight="false" outlineLevel="0" collapsed="false">
      <c r="A1207" s="458"/>
      <c r="B1207" s="458"/>
      <c r="C1207" s="458"/>
      <c r="D1207" s="458"/>
      <c r="E1207" s="458"/>
      <c r="F1207" s="459"/>
      <c r="G1207" s="288"/>
      <c r="H1207" s="458"/>
      <c r="I1207" s="458"/>
      <c r="J1207" s="458"/>
    </row>
    <row r="1208" customFormat="false" ht="15.75" hidden="false" customHeight="false" outlineLevel="0" collapsed="false">
      <c r="A1208" s="458"/>
      <c r="B1208" s="458"/>
      <c r="C1208" s="458"/>
      <c r="D1208" s="458"/>
      <c r="E1208" s="458"/>
      <c r="F1208" s="459"/>
      <c r="G1208" s="288"/>
      <c r="H1208" s="458"/>
      <c r="I1208" s="458"/>
      <c r="J1208" s="458"/>
    </row>
    <row r="1209" customFormat="false" ht="15.75" hidden="false" customHeight="false" outlineLevel="0" collapsed="false">
      <c r="A1209" s="458"/>
      <c r="B1209" s="458"/>
      <c r="C1209" s="458"/>
      <c r="D1209" s="458"/>
      <c r="E1209" s="458"/>
      <c r="F1209" s="459"/>
      <c r="G1209" s="288"/>
      <c r="H1209" s="458"/>
      <c r="I1209" s="458"/>
      <c r="J1209" s="458"/>
    </row>
    <row r="1210" customFormat="false" ht="15.75" hidden="false" customHeight="false" outlineLevel="0" collapsed="false">
      <c r="A1210" s="458"/>
      <c r="B1210" s="458"/>
      <c r="C1210" s="458"/>
      <c r="D1210" s="458"/>
      <c r="E1210" s="458"/>
      <c r="F1210" s="459"/>
      <c r="G1210" s="288"/>
      <c r="H1210" s="458"/>
      <c r="I1210" s="458"/>
      <c r="J1210" s="458"/>
    </row>
    <row r="1211" customFormat="false" ht="15.75" hidden="false" customHeight="false" outlineLevel="0" collapsed="false">
      <c r="A1211" s="458"/>
      <c r="B1211" s="458"/>
      <c r="C1211" s="458"/>
      <c r="D1211" s="458"/>
      <c r="E1211" s="458"/>
      <c r="F1211" s="459"/>
      <c r="G1211" s="288"/>
      <c r="H1211" s="458"/>
      <c r="I1211" s="458"/>
      <c r="J1211" s="458"/>
    </row>
    <row r="1212" customFormat="false" ht="15.75" hidden="false" customHeight="false" outlineLevel="0" collapsed="false">
      <c r="A1212" s="458"/>
      <c r="B1212" s="458"/>
      <c r="C1212" s="458"/>
      <c r="D1212" s="458"/>
      <c r="E1212" s="458"/>
      <c r="F1212" s="459"/>
      <c r="G1212" s="288"/>
      <c r="H1212" s="458"/>
      <c r="I1212" s="458"/>
      <c r="J1212" s="458"/>
    </row>
    <row r="1213" customFormat="false" ht="15.75" hidden="false" customHeight="false" outlineLevel="0" collapsed="false">
      <c r="A1213" s="458"/>
      <c r="B1213" s="458"/>
      <c r="C1213" s="458"/>
      <c r="D1213" s="458"/>
      <c r="E1213" s="458"/>
      <c r="F1213" s="459"/>
      <c r="G1213" s="288"/>
      <c r="H1213" s="458"/>
      <c r="I1213" s="458"/>
      <c r="J1213" s="458"/>
    </row>
    <row r="1214" customFormat="false" ht="15.75" hidden="false" customHeight="false" outlineLevel="0" collapsed="false">
      <c r="A1214" s="458"/>
      <c r="B1214" s="458"/>
      <c r="C1214" s="458"/>
      <c r="D1214" s="458"/>
      <c r="E1214" s="458"/>
      <c r="F1214" s="459"/>
      <c r="G1214" s="288"/>
      <c r="H1214" s="458"/>
      <c r="I1214" s="458"/>
      <c r="J1214" s="458"/>
    </row>
    <row r="1215" customFormat="false" ht="15.75" hidden="false" customHeight="false" outlineLevel="0" collapsed="false">
      <c r="A1215" s="458"/>
      <c r="B1215" s="458"/>
      <c r="C1215" s="458"/>
      <c r="D1215" s="458"/>
      <c r="E1215" s="458"/>
      <c r="F1215" s="459"/>
      <c r="G1215" s="288"/>
      <c r="H1215" s="458"/>
      <c r="I1215" s="458"/>
      <c r="J1215" s="458"/>
    </row>
    <row r="1216" customFormat="false" ht="15.75" hidden="false" customHeight="false" outlineLevel="0" collapsed="false">
      <c r="A1216" s="458"/>
      <c r="B1216" s="458"/>
      <c r="C1216" s="458"/>
      <c r="D1216" s="458"/>
      <c r="E1216" s="458"/>
      <c r="F1216" s="459"/>
      <c r="G1216" s="288"/>
      <c r="H1216" s="458"/>
      <c r="I1216" s="458"/>
      <c r="J1216" s="458"/>
    </row>
    <row r="1217" customFormat="false" ht="15.75" hidden="false" customHeight="false" outlineLevel="0" collapsed="false">
      <c r="A1217" s="458"/>
      <c r="B1217" s="458"/>
      <c r="C1217" s="458"/>
      <c r="D1217" s="458"/>
      <c r="E1217" s="458"/>
      <c r="F1217" s="459"/>
      <c r="G1217" s="288"/>
      <c r="H1217" s="458"/>
      <c r="I1217" s="458"/>
      <c r="J1217" s="458"/>
    </row>
    <row r="1218" customFormat="false" ht="15.75" hidden="false" customHeight="false" outlineLevel="0" collapsed="false">
      <c r="A1218" s="458"/>
      <c r="B1218" s="458"/>
      <c r="C1218" s="458"/>
      <c r="D1218" s="458"/>
      <c r="E1218" s="458"/>
      <c r="F1218" s="459"/>
      <c r="G1218" s="288"/>
      <c r="H1218" s="458"/>
      <c r="I1218" s="458"/>
      <c r="J1218" s="458"/>
    </row>
    <row r="1219" customFormat="false" ht="15.75" hidden="false" customHeight="false" outlineLevel="0" collapsed="false">
      <c r="A1219" s="458"/>
      <c r="B1219" s="458"/>
      <c r="C1219" s="458"/>
      <c r="D1219" s="458"/>
      <c r="E1219" s="458"/>
      <c r="F1219" s="459"/>
      <c r="G1219" s="288"/>
      <c r="H1219" s="458"/>
      <c r="I1219" s="458"/>
      <c r="J1219" s="458"/>
    </row>
    <row r="1220" customFormat="false" ht="15.75" hidden="false" customHeight="false" outlineLevel="0" collapsed="false">
      <c r="A1220" s="458"/>
      <c r="B1220" s="458"/>
      <c r="C1220" s="458"/>
      <c r="D1220" s="458"/>
      <c r="E1220" s="458"/>
      <c r="F1220" s="459"/>
      <c r="G1220" s="288"/>
      <c r="H1220" s="458"/>
      <c r="I1220" s="458"/>
      <c r="J1220" s="458"/>
    </row>
    <row r="1221" customFormat="false" ht="15.75" hidden="false" customHeight="false" outlineLevel="0" collapsed="false">
      <c r="A1221" s="458"/>
      <c r="B1221" s="458"/>
      <c r="C1221" s="458"/>
      <c r="D1221" s="458"/>
      <c r="E1221" s="458"/>
      <c r="F1221" s="459"/>
      <c r="G1221" s="288"/>
      <c r="H1221" s="458"/>
      <c r="I1221" s="458"/>
      <c r="J1221" s="458"/>
    </row>
    <row r="1222" customFormat="false" ht="15.75" hidden="false" customHeight="false" outlineLevel="0" collapsed="false">
      <c r="A1222" s="458"/>
      <c r="B1222" s="458"/>
      <c r="C1222" s="458"/>
      <c r="D1222" s="458"/>
      <c r="E1222" s="458"/>
      <c r="F1222" s="459"/>
      <c r="G1222" s="288"/>
      <c r="H1222" s="458"/>
      <c r="I1222" s="458"/>
      <c r="J1222" s="458"/>
    </row>
    <row r="1223" customFormat="false" ht="15.75" hidden="false" customHeight="false" outlineLevel="0" collapsed="false">
      <c r="A1223" s="458"/>
      <c r="B1223" s="458"/>
      <c r="C1223" s="458"/>
      <c r="D1223" s="458"/>
      <c r="E1223" s="458"/>
      <c r="F1223" s="459"/>
      <c r="G1223" s="288"/>
      <c r="H1223" s="458"/>
      <c r="I1223" s="458"/>
      <c r="J1223" s="458"/>
    </row>
    <row r="1224" customFormat="false" ht="15.75" hidden="false" customHeight="false" outlineLevel="0" collapsed="false">
      <c r="A1224" s="458"/>
      <c r="B1224" s="458"/>
      <c r="C1224" s="458"/>
      <c r="D1224" s="458"/>
      <c r="E1224" s="458"/>
      <c r="F1224" s="459"/>
      <c r="G1224" s="288"/>
      <c r="H1224" s="458"/>
      <c r="I1224" s="458"/>
      <c r="J1224" s="458"/>
    </row>
    <row r="1225" customFormat="false" ht="15.75" hidden="false" customHeight="false" outlineLevel="0" collapsed="false">
      <c r="A1225" s="458"/>
      <c r="B1225" s="458"/>
      <c r="C1225" s="458"/>
      <c r="D1225" s="458"/>
      <c r="E1225" s="458"/>
      <c r="F1225" s="459"/>
      <c r="G1225" s="288"/>
      <c r="H1225" s="458"/>
      <c r="I1225" s="458"/>
      <c r="J1225" s="458"/>
    </row>
    <row r="1226" customFormat="false" ht="15.75" hidden="false" customHeight="false" outlineLevel="0" collapsed="false">
      <c r="A1226" s="458"/>
      <c r="B1226" s="458"/>
      <c r="C1226" s="458"/>
      <c r="D1226" s="458"/>
      <c r="E1226" s="458"/>
      <c r="F1226" s="459"/>
      <c r="G1226" s="288"/>
      <c r="H1226" s="458"/>
      <c r="I1226" s="458"/>
      <c r="J1226" s="458"/>
    </row>
    <row r="1227" customFormat="false" ht="15.75" hidden="false" customHeight="false" outlineLevel="0" collapsed="false">
      <c r="A1227" s="458"/>
      <c r="B1227" s="458"/>
      <c r="C1227" s="458"/>
      <c r="D1227" s="458"/>
      <c r="E1227" s="458"/>
      <c r="F1227" s="459"/>
      <c r="G1227" s="288"/>
      <c r="H1227" s="458"/>
      <c r="I1227" s="458"/>
      <c r="J1227" s="458"/>
    </row>
    <row r="1228" customFormat="false" ht="15.75" hidden="false" customHeight="false" outlineLevel="0" collapsed="false">
      <c r="A1228" s="458"/>
      <c r="B1228" s="458"/>
      <c r="C1228" s="458"/>
      <c r="D1228" s="458"/>
      <c r="E1228" s="458"/>
      <c r="F1228" s="459"/>
      <c r="G1228" s="288"/>
      <c r="H1228" s="458"/>
      <c r="I1228" s="458"/>
      <c r="J1228" s="458"/>
    </row>
    <row r="1229" customFormat="false" ht="15.75" hidden="false" customHeight="false" outlineLevel="0" collapsed="false">
      <c r="A1229" s="458"/>
      <c r="B1229" s="458"/>
      <c r="C1229" s="458"/>
      <c r="D1229" s="458"/>
      <c r="E1229" s="458"/>
      <c r="F1229" s="459"/>
      <c r="G1229" s="288"/>
      <c r="H1229" s="458"/>
      <c r="I1229" s="458"/>
      <c r="J1229" s="458"/>
    </row>
    <row r="1230" customFormat="false" ht="15.75" hidden="false" customHeight="false" outlineLevel="0" collapsed="false">
      <c r="A1230" s="458"/>
      <c r="B1230" s="458"/>
      <c r="C1230" s="458"/>
      <c r="D1230" s="458"/>
      <c r="E1230" s="458"/>
      <c r="F1230" s="459"/>
      <c r="G1230" s="288"/>
      <c r="H1230" s="458"/>
      <c r="I1230" s="458"/>
      <c r="J1230" s="458"/>
    </row>
    <row r="1231" customFormat="false" ht="15.75" hidden="false" customHeight="false" outlineLevel="0" collapsed="false">
      <c r="A1231" s="458"/>
      <c r="B1231" s="458"/>
      <c r="C1231" s="458"/>
      <c r="D1231" s="458"/>
      <c r="E1231" s="458"/>
      <c r="F1231" s="459"/>
      <c r="G1231" s="288"/>
      <c r="H1231" s="458"/>
      <c r="I1231" s="458"/>
      <c r="J1231" s="458"/>
    </row>
    <row r="1232" customFormat="false" ht="15.75" hidden="false" customHeight="false" outlineLevel="0" collapsed="false">
      <c r="A1232" s="458"/>
      <c r="B1232" s="458"/>
      <c r="C1232" s="458"/>
      <c r="D1232" s="458"/>
      <c r="E1232" s="458"/>
      <c r="F1232" s="459"/>
      <c r="G1232" s="288"/>
      <c r="H1232" s="458"/>
      <c r="I1232" s="458"/>
      <c r="J1232" s="458"/>
    </row>
    <row r="1233" customFormat="false" ht="15.75" hidden="false" customHeight="false" outlineLevel="0" collapsed="false">
      <c r="A1233" s="458"/>
      <c r="B1233" s="458"/>
      <c r="C1233" s="458"/>
      <c r="D1233" s="458"/>
      <c r="E1233" s="458"/>
      <c r="F1233" s="459"/>
      <c r="G1233" s="288"/>
      <c r="H1233" s="458"/>
      <c r="I1233" s="458"/>
      <c r="J1233" s="458"/>
    </row>
    <row r="1234" customFormat="false" ht="15.75" hidden="false" customHeight="false" outlineLevel="0" collapsed="false">
      <c r="A1234" s="458"/>
      <c r="B1234" s="458"/>
      <c r="C1234" s="458"/>
      <c r="D1234" s="458"/>
      <c r="E1234" s="458"/>
      <c r="F1234" s="459"/>
      <c r="G1234" s="288"/>
      <c r="H1234" s="458"/>
      <c r="I1234" s="458"/>
      <c r="J1234" s="458"/>
    </row>
    <row r="1235" customFormat="false" ht="15.75" hidden="false" customHeight="false" outlineLevel="0" collapsed="false">
      <c r="A1235" s="458"/>
      <c r="B1235" s="458"/>
      <c r="C1235" s="458"/>
      <c r="D1235" s="458"/>
      <c r="E1235" s="458"/>
      <c r="F1235" s="459"/>
      <c r="G1235" s="288"/>
      <c r="H1235" s="458"/>
      <c r="I1235" s="458"/>
      <c r="J1235" s="458"/>
    </row>
    <row r="1236" customFormat="false" ht="15.75" hidden="false" customHeight="false" outlineLevel="0" collapsed="false">
      <c r="A1236" s="458"/>
      <c r="B1236" s="458"/>
      <c r="C1236" s="458"/>
      <c r="D1236" s="458"/>
      <c r="E1236" s="458"/>
      <c r="F1236" s="459"/>
      <c r="G1236" s="288"/>
      <c r="H1236" s="458"/>
      <c r="I1236" s="458"/>
      <c r="J1236" s="458"/>
    </row>
    <row r="1237" customFormat="false" ht="15.75" hidden="false" customHeight="false" outlineLevel="0" collapsed="false">
      <c r="A1237" s="458"/>
      <c r="B1237" s="458"/>
      <c r="C1237" s="458"/>
      <c r="D1237" s="458"/>
      <c r="E1237" s="458"/>
      <c r="F1237" s="459"/>
      <c r="G1237" s="288"/>
      <c r="H1237" s="458"/>
      <c r="I1237" s="458"/>
      <c r="J1237" s="458"/>
    </row>
    <row r="1238" customFormat="false" ht="15.75" hidden="false" customHeight="false" outlineLevel="0" collapsed="false">
      <c r="A1238" s="458"/>
      <c r="B1238" s="458"/>
      <c r="C1238" s="458"/>
      <c r="D1238" s="458"/>
      <c r="E1238" s="458"/>
      <c r="F1238" s="459"/>
      <c r="G1238" s="288"/>
      <c r="H1238" s="458"/>
      <c r="I1238" s="458"/>
      <c r="J1238" s="458"/>
    </row>
    <row r="1239" customFormat="false" ht="15.75" hidden="false" customHeight="false" outlineLevel="0" collapsed="false">
      <c r="A1239" s="458"/>
      <c r="B1239" s="458"/>
      <c r="C1239" s="458"/>
      <c r="D1239" s="458"/>
      <c r="E1239" s="458"/>
      <c r="F1239" s="459"/>
      <c r="G1239" s="288"/>
      <c r="H1239" s="458"/>
      <c r="I1239" s="458"/>
      <c r="J1239" s="458"/>
    </row>
    <row r="1240" customFormat="false" ht="15.75" hidden="false" customHeight="false" outlineLevel="0" collapsed="false">
      <c r="A1240" s="458"/>
      <c r="B1240" s="458"/>
      <c r="C1240" s="458"/>
      <c r="D1240" s="458"/>
      <c r="E1240" s="458"/>
      <c r="F1240" s="459"/>
      <c r="G1240" s="288"/>
      <c r="H1240" s="458"/>
      <c r="I1240" s="458"/>
      <c r="J1240" s="458"/>
    </row>
    <row r="1241" customFormat="false" ht="15.75" hidden="false" customHeight="false" outlineLevel="0" collapsed="false">
      <c r="A1241" s="458"/>
      <c r="B1241" s="458"/>
      <c r="C1241" s="458"/>
      <c r="D1241" s="458"/>
      <c r="E1241" s="458"/>
      <c r="F1241" s="459"/>
      <c r="G1241" s="288"/>
      <c r="H1241" s="458"/>
      <c r="I1241" s="458"/>
      <c r="J1241" s="458"/>
    </row>
    <row r="1242" customFormat="false" ht="15.75" hidden="false" customHeight="false" outlineLevel="0" collapsed="false">
      <c r="A1242" s="458"/>
      <c r="B1242" s="458"/>
      <c r="C1242" s="458"/>
      <c r="D1242" s="458"/>
      <c r="E1242" s="458"/>
      <c r="F1242" s="459"/>
      <c r="G1242" s="288"/>
      <c r="H1242" s="458"/>
      <c r="I1242" s="458"/>
      <c r="J1242" s="458"/>
    </row>
    <row r="1243" customFormat="false" ht="15.75" hidden="false" customHeight="false" outlineLevel="0" collapsed="false">
      <c r="A1243" s="458"/>
      <c r="B1243" s="458"/>
      <c r="C1243" s="458"/>
      <c r="D1243" s="458"/>
      <c r="E1243" s="458"/>
      <c r="F1243" s="459"/>
      <c r="G1243" s="288"/>
      <c r="H1243" s="458"/>
      <c r="I1243" s="458"/>
      <c r="J1243" s="458"/>
    </row>
    <row r="1244" customFormat="false" ht="15.75" hidden="false" customHeight="false" outlineLevel="0" collapsed="false">
      <c r="A1244" s="460"/>
      <c r="B1244" s="461"/>
      <c r="C1244" s="462"/>
      <c r="D1244" s="462"/>
      <c r="E1244" s="463"/>
      <c r="F1244" s="464"/>
      <c r="G1244" s="288"/>
      <c r="H1244" s="460"/>
      <c r="I1244" s="460"/>
      <c r="J1244" s="461"/>
    </row>
    <row r="1245" customFormat="false" ht="15.75" hidden="false" customHeight="false" outlineLevel="0" collapsed="false">
      <c r="A1245" s="460"/>
      <c r="B1245" s="461"/>
      <c r="C1245" s="465"/>
      <c r="D1245" s="462"/>
      <c r="E1245" s="466"/>
      <c r="F1245" s="467"/>
      <c r="G1245" s="288"/>
      <c r="H1245" s="460"/>
      <c r="I1245" s="460"/>
      <c r="J1245" s="461"/>
    </row>
    <row r="1246" customFormat="false" ht="15.75" hidden="false" customHeight="false" outlineLevel="0" collapsed="false">
      <c r="A1246" s="460"/>
      <c r="B1246" s="460"/>
      <c r="C1246" s="461"/>
      <c r="D1246" s="461"/>
      <c r="E1246" s="461"/>
      <c r="F1246" s="468"/>
      <c r="G1246" s="288"/>
      <c r="H1246" s="469"/>
      <c r="I1246" s="460"/>
      <c r="J1246" s="461"/>
    </row>
    <row r="1247" customFormat="false" ht="15.75" hidden="false" customHeight="false" outlineLevel="0" collapsed="false">
      <c r="A1247" s="460"/>
      <c r="B1247" s="461"/>
      <c r="C1247" s="461"/>
      <c r="D1247" s="461"/>
      <c r="E1247" s="461"/>
      <c r="F1247" s="470"/>
      <c r="G1247" s="288"/>
      <c r="H1247" s="460"/>
      <c r="I1247" s="460"/>
      <c r="J1247" s="461"/>
    </row>
    <row r="1248" customFormat="false" ht="15.75" hidden="false" customHeight="false" outlineLevel="0" collapsed="false">
      <c r="A1248" s="460"/>
      <c r="B1248" s="461"/>
      <c r="C1248" s="461"/>
      <c r="D1248" s="461"/>
      <c r="E1248" s="461"/>
      <c r="F1248" s="470"/>
      <c r="G1248" s="288"/>
      <c r="H1248" s="460"/>
      <c r="I1248" s="460"/>
      <c r="J1248" s="461"/>
    </row>
    <row r="1249" customFormat="false" ht="15.75" hidden="false" customHeight="false" outlineLevel="0" collapsed="false">
      <c r="A1249" s="460"/>
      <c r="B1249" s="461"/>
      <c r="C1249" s="461"/>
      <c r="D1249" s="461"/>
      <c r="E1249" s="461"/>
      <c r="F1249" s="470"/>
      <c r="G1249" s="288"/>
      <c r="H1249" s="461"/>
      <c r="I1249" s="461"/>
      <c r="J1249" s="461"/>
    </row>
    <row r="1250" customFormat="false" ht="15.75" hidden="false" customHeight="false" outlineLevel="0" collapsed="false">
      <c r="A1250" s="460"/>
      <c r="B1250" s="461"/>
      <c r="C1250" s="461"/>
      <c r="D1250" s="461"/>
      <c r="E1250" s="471"/>
      <c r="F1250" s="470"/>
      <c r="G1250" s="288"/>
      <c r="H1250" s="461"/>
      <c r="I1250" s="461"/>
      <c r="J1250" s="461"/>
    </row>
    <row r="1251" customFormat="false" ht="15.75" hidden="false" customHeight="false" outlineLevel="0" collapsed="false">
      <c r="A1251" s="460"/>
      <c r="B1251" s="461"/>
      <c r="C1251" s="461"/>
      <c r="D1251" s="461"/>
      <c r="E1251" s="461"/>
      <c r="F1251" s="470"/>
      <c r="G1251" s="288"/>
      <c r="H1251" s="461"/>
      <c r="I1251" s="461"/>
      <c r="J1251" s="461"/>
    </row>
    <row r="1252" customFormat="false" ht="15.75" hidden="false" customHeight="false" outlineLevel="0" collapsed="false">
      <c r="A1252" s="460"/>
      <c r="B1252" s="461"/>
      <c r="C1252" s="461"/>
      <c r="D1252" s="461"/>
      <c r="E1252" s="471"/>
      <c r="F1252" s="470"/>
      <c r="G1252" s="288"/>
      <c r="H1252" s="461"/>
      <c r="I1252" s="461"/>
      <c r="J1252" s="461"/>
    </row>
    <row r="1253" customFormat="false" ht="15.75" hidden="false" customHeight="false" outlineLevel="0" collapsed="false">
      <c r="A1253" s="460"/>
      <c r="B1253" s="461"/>
      <c r="C1253" s="461"/>
      <c r="D1253" s="461"/>
      <c r="E1253" s="471"/>
      <c r="F1253" s="470"/>
      <c r="G1253" s="288"/>
      <c r="H1253" s="461"/>
      <c r="I1253" s="461"/>
      <c r="J1253" s="461"/>
    </row>
    <row r="1254" customFormat="false" ht="15.75" hidden="false" customHeight="false" outlineLevel="0" collapsed="false">
      <c r="A1254" s="460"/>
      <c r="B1254" s="461"/>
      <c r="C1254" s="461"/>
      <c r="D1254" s="461"/>
      <c r="E1254" s="471"/>
      <c r="F1254" s="470"/>
      <c r="G1254" s="288"/>
      <c r="H1254" s="461"/>
      <c r="I1254" s="461"/>
      <c r="J1254" s="461"/>
    </row>
    <row r="1255" customFormat="false" ht="15.75" hidden="false" customHeight="false" outlineLevel="0" collapsed="false">
      <c r="A1255" s="460"/>
      <c r="B1255" s="461"/>
      <c r="C1255" s="461"/>
      <c r="D1255" s="461"/>
      <c r="E1255" s="471"/>
      <c r="F1255" s="470"/>
      <c r="G1255" s="288"/>
      <c r="H1255" s="461"/>
      <c r="I1255" s="461"/>
      <c r="J1255" s="461"/>
    </row>
    <row r="1256" customFormat="false" ht="15.75" hidden="false" customHeight="false" outlineLevel="0" collapsed="false">
      <c r="A1256" s="460"/>
      <c r="B1256" s="461"/>
      <c r="C1256" s="461"/>
      <c r="D1256" s="461"/>
      <c r="E1256" s="471"/>
      <c r="F1256" s="470"/>
      <c r="G1256" s="288"/>
      <c r="H1256" s="461"/>
      <c r="I1256" s="461"/>
      <c r="J1256" s="461"/>
    </row>
    <row r="1257" customFormat="false" ht="15.75" hidden="false" customHeight="false" outlineLevel="0" collapsed="false">
      <c r="A1257" s="460"/>
      <c r="B1257" s="461"/>
      <c r="C1257" s="461"/>
      <c r="D1257" s="461"/>
      <c r="E1257" s="471"/>
      <c r="F1257" s="470"/>
      <c r="G1257" s="288"/>
      <c r="H1257" s="461"/>
      <c r="I1257" s="461"/>
      <c r="J1257" s="461"/>
    </row>
    <row r="1258" customFormat="false" ht="15.75" hidden="false" customHeight="false" outlineLevel="0" collapsed="false">
      <c r="A1258" s="460"/>
      <c r="B1258" s="461"/>
      <c r="C1258" s="461"/>
      <c r="D1258" s="461"/>
      <c r="E1258" s="471"/>
      <c r="F1258" s="470"/>
      <c r="G1258" s="288"/>
      <c r="H1258" s="461"/>
      <c r="I1258" s="461"/>
      <c r="J1258" s="461"/>
    </row>
    <row r="1259" customFormat="false" ht="15.75" hidden="false" customHeight="false" outlineLevel="0" collapsed="false">
      <c r="A1259" s="460"/>
      <c r="B1259" s="461"/>
      <c r="C1259" s="461"/>
      <c r="D1259" s="461"/>
      <c r="E1259" s="471"/>
      <c r="F1259" s="470"/>
      <c r="G1259" s="288"/>
      <c r="H1259" s="461"/>
      <c r="I1259" s="461"/>
      <c r="J1259" s="461"/>
    </row>
    <row r="1260" customFormat="false" ht="15.75" hidden="false" customHeight="false" outlineLevel="0" collapsed="false">
      <c r="A1260" s="460"/>
      <c r="B1260" s="461"/>
      <c r="C1260" s="461"/>
      <c r="D1260" s="461"/>
      <c r="E1260" s="471"/>
      <c r="F1260" s="470"/>
      <c r="G1260" s="288"/>
      <c r="H1260" s="461"/>
      <c r="I1260" s="461"/>
      <c r="J1260" s="461"/>
    </row>
    <row r="1261" customFormat="false" ht="15.75" hidden="false" customHeight="false" outlineLevel="0" collapsed="false">
      <c r="A1261" s="460"/>
      <c r="B1261" s="461"/>
      <c r="C1261" s="461"/>
      <c r="D1261" s="461"/>
      <c r="E1261" s="471"/>
      <c r="F1261" s="470"/>
      <c r="G1261" s="288"/>
      <c r="H1261" s="461"/>
      <c r="I1261" s="461"/>
      <c r="J1261" s="461"/>
    </row>
    <row r="1262" customFormat="false" ht="15.75" hidden="false" customHeight="false" outlineLevel="0" collapsed="false">
      <c r="A1262" s="460"/>
      <c r="B1262" s="461"/>
      <c r="C1262" s="461"/>
      <c r="D1262" s="461"/>
      <c r="E1262" s="471"/>
      <c r="F1262" s="470"/>
      <c r="G1262" s="288"/>
      <c r="H1262" s="461"/>
      <c r="I1262" s="461"/>
      <c r="J1262" s="461"/>
    </row>
    <row r="1263" customFormat="false" ht="15.75" hidden="false" customHeight="false" outlineLevel="0" collapsed="false">
      <c r="A1263" s="460"/>
      <c r="B1263" s="461"/>
      <c r="C1263" s="461"/>
      <c r="D1263" s="461"/>
      <c r="E1263" s="471"/>
      <c r="F1263" s="470"/>
      <c r="G1263" s="288"/>
      <c r="H1263" s="461"/>
      <c r="I1263" s="461"/>
      <c r="J1263" s="461"/>
    </row>
    <row r="1264" customFormat="false" ht="15.75" hidden="false" customHeight="false" outlineLevel="0" collapsed="false">
      <c r="A1264" s="460"/>
      <c r="B1264" s="461"/>
      <c r="C1264" s="461"/>
      <c r="D1264" s="461"/>
      <c r="E1264" s="471"/>
      <c r="F1264" s="470"/>
      <c r="G1264" s="288"/>
      <c r="H1264" s="461"/>
      <c r="I1264" s="461"/>
      <c r="J1264" s="461"/>
    </row>
    <row r="1265" customFormat="false" ht="15.75" hidden="false" customHeight="false" outlineLevel="0" collapsed="false">
      <c r="A1265" s="460"/>
      <c r="B1265" s="461"/>
      <c r="C1265" s="461"/>
      <c r="D1265" s="461"/>
      <c r="E1265" s="471"/>
      <c r="F1265" s="470"/>
      <c r="G1265" s="288"/>
      <c r="H1265" s="461"/>
      <c r="I1265" s="461"/>
      <c r="J1265" s="461"/>
    </row>
    <row r="1266" customFormat="false" ht="15.75" hidden="false" customHeight="false" outlineLevel="0" collapsed="false">
      <c r="A1266" s="460"/>
      <c r="B1266" s="461"/>
      <c r="C1266" s="461"/>
      <c r="D1266" s="461"/>
      <c r="E1266" s="471"/>
      <c r="F1266" s="470"/>
      <c r="G1266" s="288"/>
      <c r="H1266" s="461"/>
      <c r="I1266" s="461"/>
      <c r="J1266" s="461"/>
    </row>
    <row r="1267" customFormat="false" ht="15.75" hidden="false" customHeight="false" outlineLevel="0" collapsed="false">
      <c r="A1267" s="460"/>
      <c r="B1267" s="472"/>
      <c r="C1267" s="461"/>
      <c r="D1267" s="461"/>
      <c r="E1267" s="471"/>
      <c r="F1267" s="470"/>
      <c r="G1267" s="288"/>
      <c r="H1267" s="461"/>
      <c r="I1267" s="461"/>
      <c r="J1267" s="461"/>
    </row>
    <row r="1268" customFormat="false" ht="15.75" hidden="false" customHeight="false" outlineLevel="0" collapsed="false">
      <c r="A1268" s="460"/>
      <c r="B1268" s="461"/>
      <c r="C1268" s="461"/>
      <c r="D1268" s="461"/>
      <c r="E1268" s="471"/>
      <c r="F1268" s="470"/>
      <c r="G1268" s="288"/>
      <c r="H1268" s="461"/>
      <c r="I1268" s="461"/>
      <c r="J1268" s="461"/>
    </row>
    <row r="1269" customFormat="false" ht="15.75" hidden="false" customHeight="false" outlineLevel="0" collapsed="false">
      <c r="A1269" s="460"/>
      <c r="B1269" s="461"/>
      <c r="C1269" s="461"/>
      <c r="D1269" s="461"/>
      <c r="E1269" s="473"/>
      <c r="F1269" s="470"/>
      <c r="G1269" s="288"/>
      <c r="H1269" s="461"/>
      <c r="I1269" s="461"/>
      <c r="J1269" s="461"/>
    </row>
    <row r="1270" customFormat="false" ht="15.75" hidden="false" customHeight="false" outlineLevel="0" collapsed="false">
      <c r="A1270" s="461"/>
      <c r="B1270" s="461"/>
      <c r="C1270" s="461"/>
      <c r="D1270" s="471"/>
      <c r="E1270" s="461"/>
      <c r="F1270" s="470"/>
      <c r="G1270" s="288"/>
      <c r="H1270" s="461"/>
      <c r="I1270" s="461"/>
      <c r="J1270" s="461"/>
    </row>
    <row r="1271" customFormat="false" ht="15.75" hidden="false" customHeight="false" outlineLevel="0" collapsed="false">
      <c r="A1271" s="461"/>
      <c r="B1271" s="461"/>
      <c r="C1271" s="461"/>
      <c r="D1271" s="461"/>
      <c r="E1271" s="461"/>
      <c r="F1271" s="470"/>
      <c r="G1271" s="288"/>
      <c r="H1271" s="461"/>
      <c r="I1271" s="461"/>
      <c r="J1271" s="461"/>
    </row>
    <row r="1272" customFormat="false" ht="15.75" hidden="false" customHeight="false" outlineLevel="0" collapsed="false">
      <c r="A1272" s="461"/>
      <c r="B1272" s="461"/>
      <c r="C1272" s="461"/>
      <c r="D1272" s="461"/>
      <c r="E1272" s="461"/>
      <c r="F1272" s="470"/>
      <c r="G1272" s="288"/>
      <c r="H1272" s="461"/>
      <c r="I1272" s="461"/>
      <c r="J1272" s="461"/>
    </row>
    <row r="1273" customFormat="false" ht="15.75" hidden="false" customHeight="false" outlineLevel="0" collapsed="false">
      <c r="A1273" s="461"/>
      <c r="B1273" s="461"/>
      <c r="C1273" s="461"/>
      <c r="D1273" s="461"/>
      <c r="E1273" s="461"/>
      <c r="F1273" s="470"/>
      <c r="G1273" s="288"/>
      <c r="H1273" s="461"/>
      <c r="I1273" s="461"/>
      <c r="J1273" s="461"/>
    </row>
    <row r="1274" customFormat="false" ht="15.75" hidden="false" customHeight="false" outlineLevel="0" collapsed="false">
      <c r="A1274" s="461"/>
      <c r="B1274" s="461"/>
      <c r="C1274" s="461"/>
      <c r="D1274" s="461"/>
      <c r="E1274" s="461"/>
      <c r="F1274" s="470"/>
      <c r="G1274" s="288"/>
      <c r="H1274" s="461"/>
      <c r="I1274" s="461"/>
      <c r="J1274" s="461"/>
    </row>
    <row r="1275" customFormat="false" ht="15.75" hidden="false" customHeight="false" outlineLevel="0" collapsed="false">
      <c r="A1275" s="461"/>
      <c r="B1275" s="461"/>
      <c r="C1275" s="461"/>
      <c r="D1275" s="461"/>
      <c r="E1275" s="461"/>
      <c r="F1275" s="470"/>
      <c r="G1275" s="288"/>
      <c r="H1275" s="461"/>
      <c r="I1275" s="461"/>
      <c r="J1275" s="461"/>
    </row>
    <row r="1276" customFormat="false" ht="15.75" hidden="false" customHeight="false" outlineLevel="0" collapsed="false">
      <c r="A1276" s="461"/>
      <c r="B1276" s="461"/>
      <c r="C1276" s="461"/>
      <c r="D1276" s="461"/>
      <c r="E1276" s="461"/>
      <c r="F1276" s="470"/>
      <c r="G1276" s="288"/>
      <c r="H1276" s="461"/>
      <c r="I1276" s="461"/>
      <c r="J1276" s="461"/>
    </row>
    <row r="1277" customFormat="false" ht="15.75" hidden="false" customHeight="false" outlineLevel="0" collapsed="false">
      <c r="A1277" s="461"/>
      <c r="B1277" s="461"/>
      <c r="C1277" s="461"/>
      <c r="D1277" s="461"/>
      <c r="E1277" s="461"/>
      <c r="F1277" s="470"/>
      <c r="G1277" s="288"/>
      <c r="H1277" s="461"/>
      <c r="I1277" s="461"/>
      <c r="J1277" s="461"/>
    </row>
    <row r="1278" customFormat="false" ht="15.75" hidden="false" customHeight="false" outlineLevel="0" collapsed="false">
      <c r="A1278" s="461"/>
      <c r="B1278" s="461"/>
      <c r="C1278" s="461"/>
      <c r="D1278" s="461"/>
      <c r="E1278" s="461"/>
      <c r="F1278" s="470"/>
      <c r="G1278" s="288"/>
      <c r="H1278" s="461"/>
      <c r="I1278" s="461"/>
      <c r="J1278" s="461"/>
    </row>
    <row r="1279" customFormat="false" ht="15.75" hidden="false" customHeight="false" outlineLevel="0" collapsed="false">
      <c r="A1279" s="461"/>
      <c r="B1279" s="461"/>
      <c r="C1279" s="461"/>
      <c r="D1279" s="461"/>
      <c r="E1279" s="461"/>
      <c r="F1279" s="470"/>
      <c r="G1279" s="288"/>
      <c r="H1279" s="461"/>
      <c r="I1279" s="461"/>
      <c r="J1279" s="461"/>
    </row>
    <row r="1280" customFormat="false" ht="15.75" hidden="false" customHeight="false" outlineLevel="0" collapsed="false">
      <c r="A1280" s="461"/>
      <c r="B1280" s="461"/>
      <c r="C1280" s="461"/>
      <c r="D1280" s="461"/>
      <c r="E1280" s="461"/>
      <c r="F1280" s="470"/>
      <c r="G1280" s="288"/>
      <c r="H1280" s="461"/>
      <c r="I1280" s="461"/>
      <c r="J1280" s="461"/>
    </row>
    <row r="1281" customFormat="false" ht="15.75" hidden="false" customHeight="false" outlineLevel="0" collapsed="false">
      <c r="A1281" s="461"/>
      <c r="B1281" s="461"/>
      <c r="C1281" s="461"/>
      <c r="D1281" s="461"/>
      <c r="E1281" s="461"/>
      <c r="F1281" s="470"/>
      <c r="G1281" s="288"/>
      <c r="H1281" s="461"/>
      <c r="I1281" s="461"/>
      <c r="J1281" s="461"/>
    </row>
    <row r="1282" customFormat="false" ht="15.75" hidden="false" customHeight="false" outlineLevel="0" collapsed="false">
      <c r="A1282" s="461"/>
      <c r="B1282" s="461"/>
      <c r="C1282" s="461"/>
      <c r="D1282" s="461"/>
      <c r="E1282" s="461"/>
      <c r="F1282" s="470"/>
      <c r="G1282" s="288"/>
      <c r="H1282" s="461"/>
      <c r="I1282" s="461"/>
      <c r="J1282" s="461"/>
    </row>
    <row r="1283" customFormat="false" ht="15.75" hidden="false" customHeight="false" outlineLevel="0" collapsed="false">
      <c r="A1283" s="461"/>
      <c r="B1283" s="461"/>
      <c r="C1283" s="461"/>
      <c r="D1283" s="461"/>
      <c r="E1283" s="461"/>
      <c r="F1283" s="470"/>
      <c r="G1283" s="288"/>
      <c r="H1283" s="461"/>
      <c r="I1283" s="461"/>
      <c r="J1283" s="461"/>
    </row>
    <row r="1284" customFormat="false" ht="15.75" hidden="false" customHeight="false" outlineLevel="0" collapsed="false">
      <c r="A1284" s="461"/>
      <c r="B1284" s="461"/>
      <c r="C1284" s="461"/>
      <c r="D1284" s="461"/>
      <c r="E1284" s="461"/>
      <c r="F1284" s="470"/>
      <c r="G1284" s="288"/>
      <c r="H1284" s="461"/>
      <c r="I1284" s="461"/>
      <c r="J1284" s="461"/>
    </row>
    <row r="1285" customFormat="false" ht="15.75" hidden="false" customHeight="false" outlineLevel="0" collapsed="false">
      <c r="A1285" s="461"/>
      <c r="B1285" s="461"/>
      <c r="C1285" s="461"/>
      <c r="D1285" s="461"/>
      <c r="E1285" s="461"/>
      <c r="F1285" s="470"/>
      <c r="G1285" s="288"/>
      <c r="H1285" s="461"/>
      <c r="I1285" s="461"/>
      <c r="J1285" s="461"/>
    </row>
    <row r="1286" customFormat="false" ht="15.75" hidden="false" customHeight="false" outlineLevel="0" collapsed="false">
      <c r="A1286" s="461"/>
      <c r="B1286" s="461"/>
      <c r="C1286" s="461"/>
      <c r="D1286" s="461"/>
      <c r="E1286" s="461"/>
      <c r="F1286" s="470"/>
      <c r="G1286" s="288"/>
      <c r="H1286" s="461"/>
      <c r="I1286" s="461"/>
      <c r="J1286" s="461"/>
    </row>
    <row r="1287" customFormat="false" ht="15.75" hidden="false" customHeight="false" outlineLevel="0" collapsed="false">
      <c r="A1287" s="461"/>
      <c r="B1287" s="461"/>
      <c r="C1287" s="461"/>
      <c r="D1287" s="461"/>
      <c r="E1287" s="461"/>
      <c r="F1287" s="470"/>
      <c r="G1287" s="288"/>
      <c r="H1287" s="461"/>
      <c r="I1287" s="461"/>
      <c r="J1287" s="461"/>
    </row>
    <row r="1288" customFormat="false" ht="15.75" hidden="false" customHeight="false" outlineLevel="0" collapsed="false">
      <c r="A1288" s="461"/>
      <c r="B1288" s="461"/>
      <c r="C1288" s="461"/>
      <c r="D1288" s="461"/>
      <c r="E1288" s="461"/>
      <c r="F1288" s="470"/>
      <c r="G1288" s="288"/>
      <c r="H1288" s="461"/>
      <c r="I1288" s="461"/>
      <c r="J1288" s="461"/>
    </row>
    <row r="1289" customFormat="false" ht="15.75" hidden="false" customHeight="false" outlineLevel="0" collapsed="false">
      <c r="A1289" s="461"/>
      <c r="B1289" s="461"/>
      <c r="C1289" s="461"/>
      <c r="D1289" s="461"/>
      <c r="E1289" s="461"/>
      <c r="F1289" s="470"/>
      <c r="G1289" s="288"/>
      <c r="H1289" s="461"/>
      <c r="I1289" s="461"/>
      <c r="J1289" s="461"/>
    </row>
    <row r="1290" customFormat="false" ht="15.75" hidden="false" customHeight="false" outlineLevel="0" collapsed="false">
      <c r="A1290" s="461"/>
      <c r="B1290" s="461"/>
      <c r="C1290" s="461"/>
      <c r="D1290" s="461"/>
      <c r="E1290" s="461"/>
      <c r="F1290" s="470"/>
      <c r="G1290" s="288"/>
      <c r="H1290" s="461"/>
      <c r="I1290" s="461"/>
      <c r="J1290" s="461"/>
    </row>
    <row r="1291" customFormat="false" ht="15.75" hidden="false" customHeight="false" outlineLevel="0" collapsed="false">
      <c r="A1291" s="474"/>
      <c r="B1291" s="474"/>
      <c r="C1291" s="474"/>
      <c r="D1291" s="474"/>
      <c r="E1291" s="474"/>
      <c r="F1291" s="459"/>
      <c r="G1291" s="288"/>
      <c r="H1291" s="474"/>
      <c r="I1291" s="474"/>
      <c r="J1291" s="474"/>
    </row>
    <row r="1292" customFormat="false" ht="15.75" hidden="false" customHeight="false" outlineLevel="0" collapsed="false">
      <c r="A1292" s="474"/>
      <c r="B1292" s="474"/>
      <c r="C1292" s="474"/>
      <c r="D1292" s="474"/>
      <c r="E1292" s="474"/>
      <c r="F1292" s="459"/>
      <c r="G1292" s="288"/>
      <c r="H1292" s="474"/>
      <c r="I1292" s="474"/>
      <c r="J1292" s="474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9"/>
  <sheetViews>
    <sheetView showFormulas="false" showGridLines="true" showRowColHeaders="true" showZeros="true" rightToLeft="false" tabSelected="true" showOutlineSymbols="true" defaultGridColor="true" view="normal" topLeftCell="A311" colorId="64" zoomScale="110" zoomScaleNormal="11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475" width="6.85"/>
    <col collapsed="false" customWidth="true" hidden="false" outlineLevel="0" max="2" min="2" style="476" width="43.85"/>
    <col collapsed="false" customWidth="true" hidden="false" outlineLevel="0" max="3" min="3" style="477" width="10.85"/>
    <col collapsed="false" customWidth="true" hidden="false" outlineLevel="0" max="4" min="4" style="476" width="6.13"/>
    <col collapsed="false" customWidth="true" hidden="false" outlineLevel="0" max="5" min="5" style="476" width="3.85"/>
    <col collapsed="false" customWidth="true" hidden="false" outlineLevel="0" max="6" min="6" style="478" width="10.41"/>
    <col collapsed="false" customWidth="true" hidden="false" outlineLevel="0" max="7" min="7" style="476" width="14.14"/>
    <col collapsed="false" customWidth="true" hidden="false" outlineLevel="0" max="8" min="8" style="479" width="13.41"/>
    <col collapsed="false" customWidth="true" hidden="false" outlineLevel="0" max="9" min="9" style="479" width="12.99"/>
    <col collapsed="false" customWidth="true" hidden="false" outlineLevel="0" max="10" min="10" style="480" width="13.28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259"/>
      <c r="B1" s="259"/>
      <c r="C1" s="259"/>
      <c r="D1" s="259"/>
      <c r="E1" s="259"/>
      <c r="F1" s="259"/>
      <c r="G1" s="259"/>
    </row>
    <row r="2" s="483" customFormat="true" ht="15.75" hidden="false" customHeight="false" outlineLevel="0" collapsed="false">
      <c r="A2" s="481" t="s">
        <v>0</v>
      </c>
      <c r="B2" s="481"/>
      <c r="C2" s="481"/>
      <c r="D2" s="481"/>
      <c r="E2" s="481"/>
      <c r="F2" s="481"/>
      <c r="G2" s="481"/>
      <c r="H2" s="482"/>
      <c r="I2" s="482"/>
      <c r="J2" s="482"/>
    </row>
    <row r="3" s="483" customFormat="true" ht="15.75" hidden="false" customHeight="false" outlineLevel="0" collapsed="false">
      <c r="A3" s="160"/>
      <c r="B3" s="484"/>
      <c r="C3" s="160"/>
      <c r="D3" s="484"/>
      <c r="E3" s="484"/>
      <c r="F3" s="485"/>
      <c r="G3" s="484"/>
      <c r="H3" s="486"/>
      <c r="I3" s="487"/>
      <c r="J3" s="482"/>
    </row>
    <row r="4" s="483" customFormat="true" ht="15.75" hidden="false" customHeight="false" outlineLevel="0" collapsed="false">
      <c r="A4" s="488" t="s">
        <v>671</v>
      </c>
      <c r="B4" s="488"/>
      <c r="C4" s="488"/>
      <c r="D4" s="488"/>
      <c r="E4" s="488"/>
      <c r="F4" s="488"/>
      <c r="G4" s="488"/>
      <c r="H4" s="486"/>
      <c r="I4" s="487"/>
      <c r="J4" s="482"/>
    </row>
    <row r="5" s="483" customFormat="true" ht="15.75" hidden="false" customHeight="false" outlineLevel="0" collapsed="false">
      <c r="A5" s="39"/>
      <c r="B5" s="489"/>
      <c r="C5" s="39"/>
      <c r="D5" s="490"/>
      <c r="E5" s="490"/>
      <c r="F5" s="491"/>
      <c r="G5" s="490"/>
      <c r="H5" s="492"/>
      <c r="I5" s="493"/>
      <c r="J5" s="482"/>
    </row>
    <row r="6" s="483" customFormat="true" ht="15.75" hidden="false" customHeight="false" outlineLevel="0" collapsed="false">
      <c r="A6" s="39"/>
      <c r="B6" s="490"/>
      <c r="C6" s="39"/>
      <c r="D6" s="490"/>
      <c r="E6" s="490"/>
      <c r="F6" s="491"/>
      <c r="G6" s="490"/>
      <c r="H6" s="492"/>
      <c r="I6" s="493"/>
      <c r="J6" s="482"/>
    </row>
    <row r="7" s="483" customFormat="true" ht="31.5" hidden="false" customHeight="false" outlineLevel="0" collapsed="false">
      <c r="A7" s="235" t="s">
        <v>13</v>
      </c>
      <c r="B7" s="494" t="s">
        <v>14</v>
      </c>
      <c r="C7" s="52" t="s">
        <v>15</v>
      </c>
      <c r="D7" s="489" t="s">
        <v>16</v>
      </c>
      <c r="E7" s="489" t="s">
        <v>17</v>
      </c>
      <c r="F7" s="495" t="s">
        <v>18</v>
      </c>
      <c r="G7" s="489" t="s">
        <v>421</v>
      </c>
      <c r="H7" s="496" t="s">
        <v>19</v>
      </c>
      <c r="I7" s="497" t="s">
        <v>672</v>
      </c>
      <c r="J7" s="498"/>
    </row>
    <row r="8" s="483" customFormat="true" ht="15.75" hidden="false" customHeight="false" outlineLevel="0" collapsed="false">
      <c r="A8" s="499"/>
      <c r="B8" s="500"/>
      <c r="C8" s="501"/>
      <c r="D8" s="502"/>
      <c r="E8" s="502"/>
      <c r="F8" s="503"/>
      <c r="G8" s="502"/>
      <c r="H8" s="498"/>
      <c r="I8" s="498"/>
      <c r="J8" s="498"/>
    </row>
    <row r="9" customFormat="false" ht="28.35" hidden="false" customHeight="true" outlineLevel="0" collapsed="false">
      <c r="A9" s="504" t="n">
        <v>1.1</v>
      </c>
      <c r="B9" s="505" t="s">
        <v>673</v>
      </c>
      <c r="C9" s="506" t="s">
        <v>674</v>
      </c>
      <c r="D9" s="507" t="n">
        <v>1</v>
      </c>
      <c r="E9" s="508" t="n">
        <v>1</v>
      </c>
      <c r="F9" s="509" t="n">
        <v>2500000</v>
      </c>
      <c r="G9" s="508" t="n">
        <f aca="false">D9*E9*F9</f>
        <v>2500000</v>
      </c>
      <c r="H9" s="508" t="n">
        <f aca="false">G9</f>
        <v>2500000</v>
      </c>
      <c r="I9" s="510"/>
      <c r="J9" s="511"/>
      <c r="K9" s="512"/>
    </row>
    <row r="10" customFormat="false" ht="12.75" hidden="false" customHeight="true" outlineLevel="0" collapsed="false">
      <c r="A10" s="504"/>
      <c r="B10" s="505"/>
      <c r="C10" s="506"/>
      <c r="D10" s="507"/>
      <c r="E10" s="508"/>
      <c r="F10" s="509"/>
      <c r="G10" s="508"/>
      <c r="H10" s="508"/>
      <c r="I10" s="510"/>
      <c r="J10" s="511"/>
      <c r="K10" s="513"/>
    </row>
    <row r="11" customFormat="false" ht="26.25" hidden="false" customHeight="false" outlineLevel="0" collapsed="false">
      <c r="A11" s="514" t="s">
        <v>675</v>
      </c>
      <c r="B11" s="515" t="s">
        <v>676</v>
      </c>
      <c r="C11" s="516"/>
      <c r="D11" s="517"/>
      <c r="E11" s="518"/>
      <c r="F11" s="519"/>
      <c r="G11" s="520" t="n">
        <f aca="false">D11*E11*F11</f>
        <v>0</v>
      </c>
      <c r="H11" s="521"/>
      <c r="I11" s="522"/>
    </row>
    <row r="12" customFormat="false" ht="15.75" hidden="false" customHeight="false" outlineLevel="0" collapsed="false">
      <c r="A12" s="523" t="s">
        <v>148</v>
      </c>
      <c r="B12" s="524" t="s">
        <v>677</v>
      </c>
      <c r="C12" s="525" t="s">
        <v>85</v>
      </c>
      <c r="D12" s="524" t="n">
        <v>30</v>
      </c>
      <c r="E12" s="526" t="n">
        <v>1</v>
      </c>
      <c r="F12" s="527" t="n">
        <v>3700</v>
      </c>
      <c r="G12" s="528" t="n">
        <f aca="false">D12*E12*F12</f>
        <v>111000</v>
      </c>
      <c r="H12" s="529"/>
      <c r="I12" s="530"/>
    </row>
    <row r="13" customFormat="false" ht="15.75" hidden="false" customHeight="false" outlineLevel="0" collapsed="false">
      <c r="A13" s="109" t="s">
        <v>162</v>
      </c>
      <c r="B13" s="490" t="s">
        <v>678</v>
      </c>
      <c r="C13" s="39" t="s">
        <v>43</v>
      </c>
      <c r="D13" s="490" t="n">
        <v>2</v>
      </c>
      <c r="E13" s="531" t="n">
        <v>1</v>
      </c>
      <c r="F13" s="491" t="n">
        <v>15000</v>
      </c>
      <c r="G13" s="532" t="n">
        <f aca="false">D13*E13*F13</f>
        <v>30000</v>
      </c>
      <c r="H13" s="492"/>
      <c r="I13" s="493"/>
    </row>
    <row r="14" customFormat="false" ht="15.75" hidden="false" customHeight="false" outlineLevel="0" collapsed="false">
      <c r="A14" s="109" t="s">
        <v>151</v>
      </c>
      <c r="B14" s="490" t="s">
        <v>95</v>
      </c>
      <c r="C14" s="39" t="s">
        <v>26</v>
      </c>
      <c r="D14" s="490" t="n">
        <v>1</v>
      </c>
      <c r="E14" s="531" t="n">
        <v>1</v>
      </c>
      <c r="F14" s="491" t="n">
        <v>20000</v>
      </c>
      <c r="G14" s="532" t="n">
        <f aca="false">D14*E14*F14</f>
        <v>20000</v>
      </c>
      <c r="H14" s="492"/>
      <c r="I14" s="493"/>
    </row>
    <row r="15" customFormat="false" ht="15.75" hidden="false" customHeight="false" outlineLevel="0" collapsed="false">
      <c r="A15" s="109" t="s">
        <v>153</v>
      </c>
      <c r="B15" s="490" t="s">
        <v>74</v>
      </c>
      <c r="C15" s="39" t="s">
        <v>26</v>
      </c>
      <c r="D15" s="490" t="n">
        <v>3</v>
      </c>
      <c r="E15" s="531" t="n">
        <v>1</v>
      </c>
      <c r="F15" s="491" t="n">
        <v>4000</v>
      </c>
      <c r="G15" s="532" t="n">
        <f aca="false">D15*E15*F15</f>
        <v>12000</v>
      </c>
      <c r="H15" s="492"/>
      <c r="I15" s="493"/>
    </row>
    <row r="16" customFormat="false" ht="15.75" hidden="false" customHeight="false" outlineLevel="0" collapsed="false">
      <c r="A16" s="109" t="s">
        <v>167</v>
      </c>
      <c r="B16" s="490" t="s">
        <v>96</v>
      </c>
      <c r="C16" s="39" t="s">
        <v>31</v>
      </c>
      <c r="D16" s="490" t="n">
        <v>2</v>
      </c>
      <c r="E16" s="531" t="n">
        <v>1</v>
      </c>
      <c r="F16" s="491" t="n">
        <v>7000</v>
      </c>
      <c r="G16" s="532" t="n">
        <f aca="false">D16*E16*F16</f>
        <v>14000</v>
      </c>
      <c r="H16" s="492"/>
      <c r="I16" s="493"/>
    </row>
    <row r="17" customFormat="false" ht="15.75" hidden="false" customHeight="false" outlineLevel="0" collapsed="false">
      <c r="A17" s="109" t="s">
        <v>155</v>
      </c>
      <c r="B17" s="490" t="s">
        <v>97</v>
      </c>
      <c r="C17" s="39" t="s">
        <v>26</v>
      </c>
      <c r="D17" s="490" t="n">
        <v>40</v>
      </c>
      <c r="E17" s="531" t="n">
        <v>1</v>
      </c>
      <c r="F17" s="491" t="n">
        <v>3500</v>
      </c>
      <c r="G17" s="532" t="n">
        <f aca="false">D17*E17*F17</f>
        <v>140000</v>
      </c>
      <c r="H17" s="492"/>
      <c r="I17" s="493"/>
    </row>
    <row r="18" customFormat="false" ht="15.75" hidden="false" customHeight="false" outlineLevel="0" collapsed="false">
      <c r="A18" s="109" t="s">
        <v>156</v>
      </c>
      <c r="B18" s="490" t="s">
        <v>38</v>
      </c>
      <c r="C18" s="39" t="s">
        <v>31</v>
      </c>
      <c r="D18" s="490" t="n">
        <v>2</v>
      </c>
      <c r="E18" s="531" t="n">
        <v>1</v>
      </c>
      <c r="F18" s="533" t="n">
        <v>15000</v>
      </c>
      <c r="G18" s="532" t="n">
        <f aca="false">D18*E18*F18</f>
        <v>30000</v>
      </c>
      <c r="H18" s="492"/>
      <c r="I18" s="493"/>
    </row>
    <row r="19" customFormat="false" ht="15.75" hidden="false" customHeight="false" outlineLevel="0" collapsed="false">
      <c r="A19" s="109" t="s">
        <v>172</v>
      </c>
      <c r="B19" s="490" t="s">
        <v>679</v>
      </c>
      <c r="C19" s="39" t="s">
        <v>46</v>
      </c>
      <c r="D19" s="490" t="n">
        <v>1</v>
      </c>
      <c r="E19" s="531" t="n">
        <v>1</v>
      </c>
      <c r="F19" s="491" t="n">
        <v>150000</v>
      </c>
      <c r="G19" s="532" t="n">
        <f aca="false">D19*E19*F19</f>
        <v>150000</v>
      </c>
      <c r="H19" s="492"/>
      <c r="I19" s="493"/>
    </row>
    <row r="20" customFormat="false" ht="15.75" hidden="false" customHeight="false" outlineLevel="0" collapsed="false">
      <c r="A20" s="148" t="s">
        <v>174</v>
      </c>
      <c r="B20" s="490" t="s">
        <v>680</v>
      </c>
      <c r="C20" s="39" t="s">
        <v>43</v>
      </c>
      <c r="D20" s="490" t="n">
        <v>65</v>
      </c>
      <c r="E20" s="531" t="n">
        <v>1</v>
      </c>
      <c r="F20" s="491" t="n">
        <v>15000</v>
      </c>
      <c r="G20" s="532" t="n">
        <f aca="false">D20*E20*F20</f>
        <v>975000</v>
      </c>
      <c r="H20" s="492"/>
      <c r="I20" s="497"/>
    </row>
    <row r="21" customFormat="false" ht="15.75" hidden="false" customHeight="false" outlineLevel="0" collapsed="false">
      <c r="A21" s="148" t="s">
        <v>134</v>
      </c>
      <c r="B21" s="490" t="s">
        <v>681</v>
      </c>
      <c r="C21" s="39" t="s">
        <v>43</v>
      </c>
      <c r="D21" s="531" t="n">
        <v>40</v>
      </c>
      <c r="E21" s="532" t="n">
        <v>1</v>
      </c>
      <c r="F21" s="491" t="n">
        <v>10000</v>
      </c>
      <c r="G21" s="532" t="n">
        <f aca="false">D21*E21*F21</f>
        <v>400000</v>
      </c>
      <c r="H21" s="496"/>
      <c r="I21" s="497"/>
    </row>
    <row r="22" customFormat="false" ht="15.75" hidden="false" customHeight="false" outlineLevel="0" collapsed="false">
      <c r="A22" s="148" t="s">
        <v>177</v>
      </c>
      <c r="B22" s="490" t="s">
        <v>105</v>
      </c>
      <c r="C22" s="39" t="s">
        <v>85</v>
      </c>
      <c r="D22" s="490" t="n">
        <v>20</v>
      </c>
      <c r="E22" s="531" t="n">
        <v>1</v>
      </c>
      <c r="F22" s="491" t="n">
        <v>3700</v>
      </c>
      <c r="G22" s="532" t="n">
        <f aca="false">D22*E22*F22</f>
        <v>74000</v>
      </c>
      <c r="H22" s="496"/>
      <c r="I22" s="497"/>
    </row>
    <row r="23" customFormat="false" ht="15.75" hidden="false" customHeight="false" outlineLevel="0" collapsed="false">
      <c r="A23" s="148" t="s">
        <v>183</v>
      </c>
      <c r="B23" s="490" t="s">
        <v>90</v>
      </c>
      <c r="C23" s="39" t="s">
        <v>107</v>
      </c>
      <c r="D23" s="490" t="n">
        <v>1</v>
      </c>
      <c r="E23" s="531" t="n">
        <v>2</v>
      </c>
      <c r="F23" s="491" t="n">
        <v>10000</v>
      </c>
      <c r="G23" s="532" t="n">
        <f aca="false">D23*E23*F23</f>
        <v>20000</v>
      </c>
      <c r="H23" s="496"/>
      <c r="I23" s="497"/>
    </row>
    <row r="24" customFormat="false" ht="15.75" hidden="false" customHeight="false" outlineLevel="0" collapsed="false">
      <c r="A24" s="109"/>
      <c r="B24" s="489" t="s">
        <v>65</v>
      </c>
      <c r="C24" s="39"/>
      <c r="D24" s="490"/>
      <c r="E24" s="531"/>
      <c r="F24" s="491"/>
      <c r="G24" s="534"/>
      <c r="H24" s="496" t="n">
        <f aca="false">SUM(G12:G23)</f>
        <v>1976000</v>
      </c>
      <c r="I24" s="535" t="n">
        <f aca="false">H24</f>
        <v>1976000</v>
      </c>
    </row>
    <row r="25" customFormat="false" ht="15.75" hidden="false" customHeight="false" outlineLevel="0" collapsed="false">
      <c r="A25" s="109"/>
      <c r="B25" s="489"/>
      <c r="C25" s="39"/>
      <c r="D25" s="531"/>
      <c r="E25" s="532"/>
      <c r="F25" s="491"/>
      <c r="G25" s="532" t="n">
        <f aca="false">D25*E25*F25</f>
        <v>0</v>
      </c>
      <c r="H25" s="496"/>
      <c r="I25" s="497"/>
    </row>
    <row r="26" s="295" customFormat="true" ht="15.75" hidden="false" customHeight="false" outlineLevel="0" collapsed="false">
      <c r="A26" s="51" t="s">
        <v>682</v>
      </c>
      <c r="B26" s="536" t="s">
        <v>683</v>
      </c>
      <c r="C26" s="61"/>
      <c r="D26" s="489"/>
      <c r="E26" s="537"/>
      <c r="F26" s="495"/>
      <c r="G26" s="538" t="n">
        <f aca="false">D26*E26*F26</f>
        <v>0</v>
      </c>
      <c r="H26" s="496"/>
      <c r="I26" s="497"/>
      <c r="J26" s="539"/>
    </row>
    <row r="27" customFormat="false" ht="15.75" hidden="false" customHeight="false" outlineLevel="0" collapsed="false">
      <c r="A27" s="109" t="s">
        <v>148</v>
      </c>
      <c r="B27" s="540" t="s">
        <v>684</v>
      </c>
      <c r="C27" s="39" t="s">
        <v>85</v>
      </c>
      <c r="D27" s="490" t="n">
        <v>30</v>
      </c>
      <c r="E27" s="531" t="n">
        <v>2</v>
      </c>
      <c r="F27" s="491" t="n">
        <v>3700</v>
      </c>
      <c r="G27" s="532" t="n">
        <f aca="false">D27*E27*F27</f>
        <v>222000</v>
      </c>
      <c r="H27" s="492"/>
      <c r="I27" s="493"/>
    </row>
    <row r="28" customFormat="false" ht="15.75" hidden="false" customHeight="false" outlineLevel="0" collapsed="false">
      <c r="A28" s="109" t="s">
        <v>162</v>
      </c>
      <c r="B28" s="490" t="s">
        <v>685</v>
      </c>
      <c r="C28" s="39" t="s">
        <v>43</v>
      </c>
      <c r="D28" s="490" t="n">
        <v>2</v>
      </c>
      <c r="E28" s="531" t="n">
        <v>2</v>
      </c>
      <c r="F28" s="491" t="n">
        <v>15000</v>
      </c>
      <c r="G28" s="532" t="n">
        <f aca="false">D28*E28*F28</f>
        <v>60000</v>
      </c>
      <c r="H28" s="492"/>
      <c r="I28" s="493"/>
    </row>
    <row r="29" customFormat="false" ht="15.75" hidden="false" customHeight="false" outlineLevel="0" collapsed="false">
      <c r="A29" s="109" t="s">
        <v>151</v>
      </c>
      <c r="B29" s="490" t="s">
        <v>686</v>
      </c>
      <c r="C29" s="39" t="s">
        <v>85</v>
      </c>
      <c r="D29" s="490" t="n">
        <v>60</v>
      </c>
      <c r="E29" s="531" t="n">
        <v>1</v>
      </c>
      <c r="F29" s="491" t="n">
        <v>3700</v>
      </c>
      <c r="G29" s="532" t="n">
        <f aca="false">D29*E29*F29</f>
        <v>222000</v>
      </c>
      <c r="H29" s="492"/>
      <c r="I29" s="493"/>
    </row>
    <row r="30" customFormat="false" ht="15.75" hidden="false" customHeight="false" outlineLevel="0" collapsed="false">
      <c r="A30" s="109" t="s">
        <v>153</v>
      </c>
      <c r="B30" s="490" t="s">
        <v>687</v>
      </c>
      <c r="C30" s="39" t="s">
        <v>26</v>
      </c>
      <c r="D30" s="490" t="n">
        <v>4</v>
      </c>
      <c r="E30" s="531" t="n">
        <v>1</v>
      </c>
      <c r="F30" s="491" t="n">
        <v>500000</v>
      </c>
      <c r="G30" s="532" t="n">
        <f aca="false">D30*E30*F30</f>
        <v>2000000</v>
      </c>
      <c r="H30" s="492"/>
      <c r="I30" s="493"/>
    </row>
    <row r="31" customFormat="false" ht="15.75" hidden="false" customHeight="false" outlineLevel="0" collapsed="false">
      <c r="A31" s="109" t="s">
        <v>167</v>
      </c>
      <c r="B31" s="490" t="s">
        <v>688</v>
      </c>
      <c r="C31" s="39" t="s">
        <v>43</v>
      </c>
      <c r="D31" s="490" t="n">
        <v>500</v>
      </c>
      <c r="E31" s="531" t="n">
        <v>1</v>
      </c>
      <c r="F31" s="491" t="n">
        <v>5000</v>
      </c>
      <c r="G31" s="532" t="n">
        <f aca="false">D31*E31*F31</f>
        <v>2500000</v>
      </c>
      <c r="H31" s="492"/>
      <c r="I31" s="493"/>
    </row>
    <row r="32" customFormat="false" ht="15.75" hidden="false" customHeight="false" outlineLevel="0" collapsed="false">
      <c r="A32" s="109" t="s">
        <v>155</v>
      </c>
      <c r="B32" s="490" t="s">
        <v>90</v>
      </c>
      <c r="C32" s="39" t="s">
        <v>107</v>
      </c>
      <c r="D32" s="490" t="n">
        <v>1</v>
      </c>
      <c r="E32" s="531" t="n">
        <v>2</v>
      </c>
      <c r="F32" s="491" t="n">
        <v>20000</v>
      </c>
      <c r="G32" s="532" t="n">
        <f aca="false">D32*E32*F32</f>
        <v>40000</v>
      </c>
      <c r="H32" s="492"/>
      <c r="I32" s="493"/>
    </row>
    <row r="33" s="345" customFormat="true" ht="15.75" hidden="false" customHeight="false" outlineLevel="0" collapsed="false">
      <c r="A33" s="541"/>
      <c r="B33" s="542" t="s">
        <v>65</v>
      </c>
      <c r="C33" s="543"/>
      <c r="D33" s="544"/>
      <c r="E33" s="544"/>
      <c r="F33" s="491"/>
      <c r="G33" s="534"/>
      <c r="H33" s="495" t="n">
        <v>5044000</v>
      </c>
      <c r="I33" s="535" t="n">
        <f aca="false">H33</f>
        <v>5044000</v>
      </c>
      <c r="J33" s="545"/>
    </row>
    <row r="34" customFormat="false" ht="15.75" hidden="false" customHeight="false" outlineLevel="0" collapsed="false">
      <c r="A34" s="38"/>
      <c r="B34" s="490"/>
      <c r="C34" s="39"/>
      <c r="D34" s="490"/>
      <c r="E34" s="490"/>
      <c r="F34" s="491"/>
      <c r="G34" s="532" t="n">
        <f aca="false">D34*E34*F34</f>
        <v>0</v>
      </c>
      <c r="H34" s="492"/>
      <c r="I34" s="493"/>
    </row>
    <row r="35" customFormat="false" ht="25.5" hidden="false" customHeight="false" outlineLevel="0" collapsed="false">
      <c r="A35" s="546" t="s">
        <v>689</v>
      </c>
      <c r="B35" s="547" t="s">
        <v>690</v>
      </c>
      <c r="C35" s="39"/>
      <c r="D35" s="490"/>
      <c r="E35" s="490"/>
      <c r="F35" s="491"/>
      <c r="G35" s="532" t="n">
        <f aca="false">D35*E35*F35</f>
        <v>0</v>
      </c>
      <c r="H35" s="492"/>
      <c r="I35" s="493"/>
    </row>
    <row r="36" customFormat="false" ht="15.75" hidden="false" customHeight="false" outlineLevel="0" collapsed="false">
      <c r="A36" s="109" t="s">
        <v>148</v>
      </c>
      <c r="B36" s="490" t="s">
        <v>196</v>
      </c>
      <c r="C36" s="39" t="s">
        <v>26</v>
      </c>
      <c r="D36" s="490" t="n">
        <v>300</v>
      </c>
      <c r="E36" s="531" t="n">
        <v>1</v>
      </c>
      <c r="F36" s="491" t="n">
        <v>20000</v>
      </c>
      <c r="G36" s="532" t="n">
        <f aca="false">D36*E36*F36</f>
        <v>6000000</v>
      </c>
      <c r="H36" s="492"/>
      <c r="I36" s="493"/>
    </row>
    <row r="37" customFormat="false" ht="15.75" hidden="false" customHeight="false" outlineLevel="0" collapsed="false">
      <c r="A37" s="109"/>
      <c r="B37" s="490" t="s">
        <v>691</v>
      </c>
      <c r="C37" s="39" t="s">
        <v>692</v>
      </c>
      <c r="D37" s="490" t="n">
        <v>10</v>
      </c>
      <c r="E37" s="531" t="n">
        <v>1</v>
      </c>
      <c r="F37" s="491" t="n">
        <v>1000000</v>
      </c>
      <c r="G37" s="532" t="n">
        <f aca="false">D37*E37*F37</f>
        <v>10000000</v>
      </c>
      <c r="H37" s="492"/>
      <c r="I37" s="493"/>
    </row>
    <row r="38" customFormat="false" ht="15.75" hidden="false" customHeight="false" outlineLevel="0" collapsed="false">
      <c r="A38" s="109" t="s">
        <v>162</v>
      </c>
      <c r="B38" s="490" t="s">
        <v>197</v>
      </c>
      <c r="C38" s="39" t="s">
        <v>26</v>
      </c>
      <c r="D38" s="490" t="n">
        <v>400</v>
      </c>
      <c r="E38" s="531" t="n">
        <v>1</v>
      </c>
      <c r="F38" s="491" t="n">
        <v>5000</v>
      </c>
      <c r="G38" s="532" t="n">
        <f aca="false">D38*E38*F38</f>
        <v>2000000</v>
      </c>
      <c r="H38" s="492"/>
      <c r="I38" s="493"/>
    </row>
    <row r="39" customFormat="false" ht="15.75" hidden="false" customHeight="false" outlineLevel="0" collapsed="false">
      <c r="A39" s="109" t="s">
        <v>151</v>
      </c>
      <c r="B39" s="490" t="s">
        <v>198</v>
      </c>
      <c r="C39" s="39" t="s">
        <v>26</v>
      </c>
      <c r="D39" s="531" t="n">
        <v>300</v>
      </c>
      <c r="E39" s="531" t="n">
        <v>1</v>
      </c>
      <c r="F39" s="491" t="n">
        <v>2000</v>
      </c>
      <c r="G39" s="532" t="n">
        <f aca="false">D39*E39*F39</f>
        <v>600000</v>
      </c>
      <c r="H39" s="492"/>
      <c r="I39" s="493"/>
    </row>
    <row r="40" customFormat="false" ht="15.75" hidden="false" customHeight="false" outlineLevel="0" collapsed="false">
      <c r="A40" s="109" t="s">
        <v>153</v>
      </c>
      <c r="B40" s="490" t="s">
        <v>199</v>
      </c>
      <c r="C40" s="39" t="s">
        <v>26</v>
      </c>
      <c r="D40" s="490" t="n">
        <v>500</v>
      </c>
      <c r="E40" s="531" t="n">
        <v>1</v>
      </c>
      <c r="F40" s="491" t="n">
        <v>5000</v>
      </c>
      <c r="G40" s="532" t="n">
        <f aca="false">D40*E40*F40</f>
        <v>2500000</v>
      </c>
      <c r="H40" s="492"/>
      <c r="I40" s="493"/>
    </row>
    <row r="41" customFormat="false" ht="15.75" hidden="false" customHeight="false" outlineLevel="0" collapsed="false">
      <c r="A41" s="109" t="s">
        <v>167</v>
      </c>
      <c r="B41" s="490" t="s">
        <v>693</v>
      </c>
      <c r="C41" s="39" t="s">
        <v>694</v>
      </c>
      <c r="D41" s="490" t="n">
        <v>1</v>
      </c>
      <c r="E41" s="531" t="n">
        <v>2</v>
      </c>
      <c r="F41" s="491" t="n">
        <v>200000</v>
      </c>
      <c r="G41" s="532" t="n">
        <f aca="false">D41*E41*F41</f>
        <v>400000</v>
      </c>
      <c r="H41" s="492"/>
      <c r="I41" s="493"/>
    </row>
    <row r="42" customFormat="false" ht="15.75" hidden="false" customHeight="false" outlineLevel="0" collapsed="false">
      <c r="A42" s="109" t="s">
        <v>155</v>
      </c>
      <c r="B42" s="490" t="s">
        <v>695</v>
      </c>
      <c r="C42" s="39" t="s">
        <v>43</v>
      </c>
      <c r="D42" s="490" t="n">
        <v>2</v>
      </c>
      <c r="E42" s="531" t="n">
        <v>2</v>
      </c>
      <c r="F42" s="491" t="n">
        <v>20000</v>
      </c>
      <c r="G42" s="532" t="n">
        <f aca="false">D42*E42*F42</f>
        <v>80000</v>
      </c>
      <c r="H42" s="492"/>
      <c r="I42" s="493"/>
    </row>
    <row r="43" customFormat="false" ht="15.75" hidden="false" customHeight="false" outlineLevel="0" collapsed="false">
      <c r="A43" s="109" t="s">
        <v>156</v>
      </c>
      <c r="B43" s="531" t="s">
        <v>90</v>
      </c>
      <c r="C43" s="55" t="s">
        <v>107</v>
      </c>
      <c r="D43" s="490" t="n">
        <v>1</v>
      </c>
      <c r="E43" s="531" t="n">
        <v>1</v>
      </c>
      <c r="F43" s="491" t="n">
        <v>20000</v>
      </c>
      <c r="G43" s="532" t="n">
        <f aca="false">D43*E43*F43</f>
        <v>20000</v>
      </c>
      <c r="H43" s="492"/>
      <c r="I43" s="493"/>
    </row>
    <row r="44" s="345" customFormat="true" ht="15.75" hidden="false" customHeight="false" outlineLevel="0" collapsed="false">
      <c r="A44" s="541"/>
      <c r="B44" s="542" t="s">
        <v>205</v>
      </c>
      <c r="C44" s="548"/>
      <c r="D44" s="542"/>
      <c r="E44" s="549"/>
      <c r="F44" s="495"/>
      <c r="G44" s="534"/>
      <c r="H44" s="495" t="n">
        <f aca="false">SUM(G36:G43)</f>
        <v>21600000</v>
      </c>
      <c r="I44" s="535" t="n">
        <f aca="false">H44</f>
        <v>21600000</v>
      </c>
      <c r="J44" s="550"/>
    </row>
    <row r="45" customFormat="false" ht="15.75" hidden="false" customHeight="false" outlineLevel="0" collapsed="false">
      <c r="A45" s="118"/>
      <c r="B45" s="551"/>
      <c r="C45" s="276"/>
      <c r="D45" s="551"/>
      <c r="E45" s="551"/>
      <c r="F45" s="552"/>
      <c r="G45" s="553" t="n">
        <f aca="false">D45*E45*F45</f>
        <v>0</v>
      </c>
      <c r="H45" s="554"/>
      <c r="I45" s="555"/>
    </row>
    <row r="46" customFormat="false" ht="25.5" hidden="false" customHeight="false" outlineLevel="0" collapsed="false">
      <c r="A46" s="546" t="s">
        <v>696</v>
      </c>
      <c r="B46" s="556" t="s">
        <v>697</v>
      </c>
      <c r="C46" s="39"/>
      <c r="D46" s="490"/>
      <c r="E46" s="490"/>
      <c r="F46" s="491"/>
      <c r="G46" s="532" t="n">
        <f aca="false">D46*E46*F46</f>
        <v>0</v>
      </c>
      <c r="H46" s="492"/>
      <c r="I46" s="493"/>
    </row>
    <row r="47" customFormat="false" ht="15.75" hidden="false" customHeight="false" outlineLevel="0" collapsed="false">
      <c r="A47" s="109" t="s">
        <v>148</v>
      </c>
      <c r="B47" s="490" t="s">
        <v>283</v>
      </c>
      <c r="C47" s="39" t="s">
        <v>26</v>
      </c>
      <c r="D47" s="557" t="n">
        <v>50</v>
      </c>
      <c r="E47" s="532" t="n">
        <v>1</v>
      </c>
      <c r="F47" s="491" t="n">
        <v>3500</v>
      </c>
      <c r="G47" s="532" t="n">
        <f aca="false">D47*E47*F47</f>
        <v>175000</v>
      </c>
      <c r="H47" s="492"/>
      <c r="I47" s="493"/>
    </row>
    <row r="48" customFormat="false" ht="15.75" hidden="false" customHeight="false" outlineLevel="0" collapsed="false">
      <c r="A48" s="109" t="s">
        <v>162</v>
      </c>
      <c r="B48" s="490" t="s">
        <v>284</v>
      </c>
      <c r="C48" s="39" t="s">
        <v>31</v>
      </c>
      <c r="D48" s="557" t="n">
        <v>1</v>
      </c>
      <c r="E48" s="532" t="n">
        <v>1</v>
      </c>
      <c r="F48" s="491" t="n">
        <v>15000</v>
      </c>
      <c r="G48" s="532" t="n">
        <f aca="false">D48*E48*F48</f>
        <v>15000</v>
      </c>
      <c r="H48" s="492"/>
      <c r="I48" s="493"/>
    </row>
    <row r="49" customFormat="false" ht="15.75" hidden="false" customHeight="false" outlineLevel="0" collapsed="false">
      <c r="A49" s="109" t="s">
        <v>151</v>
      </c>
      <c r="B49" s="490" t="s">
        <v>25</v>
      </c>
      <c r="C49" s="39" t="s">
        <v>26</v>
      </c>
      <c r="D49" s="557" t="n">
        <v>2</v>
      </c>
      <c r="E49" s="532" t="n">
        <v>1</v>
      </c>
      <c r="F49" s="491" t="n">
        <v>20000</v>
      </c>
      <c r="G49" s="532" t="n">
        <f aca="false">D49*E49*F49</f>
        <v>40000</v>
      </c>
      <c r="H49" s="492"/>
      <c r="I49" s="493"/>
    </row>
    <row r="50" customFormat="false" ht="15.75" hidden="false" customHeight="false" outlineLevel="0" collapsed="false">
      <c r="A50" s="109" t="s">
        <v>153</v>
      </c>
      <c r="B50" s="490" t="s">
        <v>96</v>
      </c>
      <c r="C50" s="39" t="s">
        <v>31</v>
      </c>
      <c r="D50" s="557" t="n">
        <v>2</v>
      </c>
      <c r="E50" s="532" t="n">
        <v>1</v>
      </c>
      <c r="F50" s="491" t="n">
        <v>7000</v>
      </c>
      <c r="G50" s="532" t="n">
        <f aca="false">D50*E50*F50</f>
        <v>14000</v>
      </c>
      <c r="H50" s="492"/>
      <c r="I50" s="493"/>
    </row>
    <row r="51" customFormat="false" ht="15.75" hidden="false" customHeight="false" outlineLevel="0" collapsed="false">
      <c r="A51" s="109" t="s">
        <v>167</v>
      </c>
      <c r="B51" s="490" t="s">
        <v>33</v>
      </c>
      <c r="C51" s="39" t="s">
        <v>26</v>
      </c>
      <c r="D51" s="557" t="n">
        <v>4</v>
      </c>
      <c r="E51" s="532" t="n">
        <v>1</v>
      </c>
      <c r="F51" s="491" t="n">
        <v>4000</v>
      </c>
      <c r="G51" s="532" t="n">
        <f aca="false">D51*E51*F51</f>
        <v>16000</v>
      </c>
      <c r="H51" s="492"/>
      <c r="I51" s="493"/>
    </row>
    <row r="52" customFormat="false" ht="15.75" hidden="false" customHeight="false" outlineLevel="0" collapsed="false">
      <c r="A52" s="109" t="s">
        <v>155</v>
      </c>
      <c r="B52" s="490" t="s">
        <v>285</v>
      </c>
      <c r="C52" s="39" t="s">
        <v>43</v>
      </c>
      <c r="D52" s="557" t="n">
        <v>54</v>
      </c>
      <c r="E52" s="532" t="n">
        <v>1</v>
      </c>
      <c r="F52" s="491" t="n">
        <v>10000</v>
      </c>
      <c r="G52" s="532" t="n">
        <f aca="false">D52*E52*F52</f>
        <v>540000</v>
      </c>
      <c r="H52" s="492"/>
      <c r="I52" s="493"/>
    </row>
    <row r="53" customFormat="false" ht="15.75" hidden="false" customHeight="false" outlineLevel="0" collapsed="false">
      <c r="A53" s="109" t="s">
        <v>156</v>
      </c>
      <c r="B53" s="490" t="s">
        <v>286</v>
      </c>
      <c r="C53" s="39" t="s">
        <v>26</v>
      </c>
      <c r="D53" s="557" t="n">
        <v>1</v>
      </c>
      <c r="E53" s="532" t="n">
        <v>1</v>
      </c>
      <c r="F53" s="491" t="n">
        <v>15000</v>
      </c>
      <c r="G53" s="532" t="n">
        <f aca="false">D53*E53*F53</f>
        <v>15000</v>
      </c>
      <c r="H53" s="492"/>
      <c r="I53" s="493"/>
    </row>
    <row r="54" customFormat="false" ht="15.75" hidden="false" customHeight="false" outlineLevel="0" collapsed="false">
      <c r="A54" s="113" t="s">
        <v>172</v>
      </c>
      <c r="B54" s="490" t="s">
        <v>63</v>
      </c>
      <c r="C54" s="39" t="s">
        <v>107</v>
      </c>
      <c r="D54" s="557" t="n">
        <v>1</v>
      </c>
      <c r="E54" s="532" t="n">
        <v>1</v>
      </c>
      <c r="F54" s="491" t="n">
        <v>20000</v>
      </c>
      <c r="G54" s="532" t="n">
        <f aca="false">D54*E54*F54</f>
        <v>20000</v>
      </c>
      <c r="H54" s="492"/>
      <c r="I54" s="493"/>
    </row>
    <row r="55" customFormat="false" ht="15.75" hidden="false" customHeight="false" outlineLevel="0" collapsed="false">
      <c r="A55" s="109" t="s">
        <v>174</v>
      </c>
      <c r="B55" s="490" t="s">
        <v>698</v>
      </c>
      <c r="C55" s="39" t="s">
        <v>85</v>
      </c>
      <c r="D55" s="557" t="n">
        <v>30</v>
      </c>
      <c r="E55" s="532" t="n">
        <v>1</v>
      </c>
      <c r="F55" s="491" t="n">
        <v>3700</v>
      </c>
      <c r="G55" s="532" t="n">
        <f aca="false">D55*E55*F55</f>
        <v>111000</v>
      </c>
      <c r="H55" s="496"/>
      <c r="I55" s="497"/>
    </row>
    <row r="56" customFormat="false" ht="15.75" hidden="false" customHeight="false" outlineLevel="0" collapsed="false">
      <c r="A56" s="109" t="s">
        <v>134</v>
      </c>
      <c r="B56" s="490" t="s">
        <v>699</v>
      </c>
      <c r="C56" s="39" t="s">
        <v>85</v>
      </c>
      <c r="D56" s="557" t="n">
        <v>30</v>
      </c>
      <c r="E56" s="532" t="n">
        <v>1</v>
      </c>
      <c r="F56" s="491" t="n">
        <v>3700</v>
      </c>
      <c r="G56" s="532" t="n">
        <f aca="false">D56*E56*F56</f>
        <v>111000</v>
      </c>
      <c r="H56" s="496"/>
      <c r="I56" s="497"/>
    </row>
    <row r="57" customFormat="false" ht="15.75" hidden="false" customHeight="false" outlineLevel="0" collapsed="false">
      <c r="A57" s="109" t="s">
        <v>177</v>
      </c>
      <c r="B57" s="490" t="s">
        <v>700</v>
      </c>
      <c r="C57" s="39" t="s">
        <v>43</v>
      </c>
      <c r="D57" s="557" t="n">
        <v>2</v>
      </c>
      <c r="E57" s="532" t="n">
        <v>1</v>
      </c>
      <c r="F57" s="491" t="n">
        <v>15000</v>
      </c>
      <c r="G57" s="532" t="n">
        <f aca="false">D57*E57*F57</f>
        <v>30000</v>
      </c>
      <c r="H57" s="496"/>
      <c r="I57" s="497"/>
    </row>
    <row r="58" customFormat="false" ht="15.75" hidden="false" customHeight="false" outlineLevel="0" collapsed="false">
      <c r="A58" s="109" t="s">
        <v>183</v>
      </c>
      <c r="B58" s="558" t="s">
        <v>290</v>
      </c>
      <c r="C58" s="39" t="s">
        <v>43</v>
      </c>
      <c r="D58" s="490" t="n">
        <v>50</v>
      </c>
      <c r="E58" s="532" t="n">
        <v>1</v>
      </c>
      <c r="F58" s="491" t="n">
        <v>10000</v>
      </c>
      <c r="G58" s="532" t="n">
        <f aca="false">D58*E58*F58</f>
        <v>500000</v>
      </c>
      <c r="H58" s="496"/>
      <c r="I58" s="497"/>
    </row>
    <row r="59" s="345" customFormat="true" ht="15.75" hidden="false" customHeight="false" outlineLevel="0" collapsed="false">
      <c r="A59" s="559"/>
      <c r="B59" s="560" t="s">
        <v>65</v>
      </c>
      <c r="C59" s="543"/>
      <c r="D59" s="544"/>
      <c r="E59" s="561"/>
      <c r="F59" s="491"/>
      <c r="G59" s="534"/>
      <c r="H59" s="495" t="n">
        <f aca="false">SUM(G47:G58)</f>
        <v>1587000</v>
      </c>
      <c r="I59" s="535" t="n">
        <f aca="false">H59</f>
        <v>1587000</v>
      </c>
      <c r="J59" s="550"/>
    </row>
    <row r="60" customFormat="false" ht="15.75" hidden="false" customHeight="false" outlineLevel="0" collapsed="false">
      <c r="A60" s="118"/>
      <c r="B60" s="551"/>
      <c r="C60" s="276"/>
      <c r="D60" s="551"/>
      <c r="E60" s="551"/>
      <c r="F60" s="552"/>
      <c r="G60" s="553" t="n">
        <f aca="false">D60*E60*F60</f>
        <v>0</v>
      </c>
      <c r="H60" s="562"/>
      <c r="I60" s="563"/>
    </row>
    <row r="61" customFormat="false" ht="38.25" hidden="false" customHeight="false" outlineLevel="0" collapsed="false">
      <c r="A61" s="546" t="s">
        <v>701</v>
      </c>
      <c r="B61" s="547" t="s">
        <v>702</v>
      </c>
      <c r="C61" s="39"/>
      <c r="D61" s="490"/>
      <c r="E61" s="532"/>
      <c r="F61" s="491"/>
      <c r="G61" s="532" t="n">
        <f aca="false">D61*E61*F61</f>
        <v>0</v>
      </c>
      <c r="H61" s="492"/>
      <c r="I61" s="493"/>
    </row>
    <row r="62" customFormat="false" ht="15.75" hidden="false" customHeight="false" outlineLevel="0" collapsed="false">
      <c r="A62" s="109" t="s">
        <v>148</v>
      </c>
      <c r="B62" s="490" t="s">
        <v>703</v>
      </c>
      <c r="C62" s="39" t="s">
        <v>85</v>
      </c>
      <c r="D62" s="490" t="n">
        <v>40</v>
      </c>
      <c r="E62" s="532" t="n">
        <v>2</v>
      </c>
      <c r="F62" s="491" t="n">
        <v>3700</v>
      </c>
      <c r="G62" s="532" t="n">
        <f aca="false">D62*E62*F62</f>
        <v>296000</v>
      </c>
      <c r="H62" s="492"/>
      <c r="I62" s="493"/>
    </row>
    <row r="63" customFormat="false" ht="15.75" hidden="false" customHeight="false" outlineLevel="0" collapsed="false">
      <c r="A63" s="109" t="s">
        <v>162</v>
      </c>
      <c r="B63" s="490" t="s">
        <v>704</v>
      </c>
      <c r="C63" s="39" t="s">
        <v>43</v>
      </c>
      <c r="D63" s="490" t="n">
        <v>2</v>
      </c>
      <c r="E63" s="532" t="n">
        <v>2</v>
      </c>
      <c r="F63" s="491" t="n">
        <v>20000</v>
      </c>
      <c r="G63" s="532" t="n">
        <f aca="false">D63*E63*F63</f>
        <v>80000</v>
      </c>
      <c r="H63" s="492"/>
      <c r="I63" s="493"/>
    </row>
    <row r="64" customFormat="false" ht="15.75" hidden="false" customHeight="false" outlineLevel="0" collapsed="false">
      <c r="A64" s="109" t="s">
        <v>151</v>
      </c>
      <c r="B64" s="490" t="s">
        <v>111</v>
      </c>
      <c r="C64" s="39" t="s">
        <v>674</v>
      </c>
      <c r="D64" s="490" t="n">
        <v>1</v>
      </c>
      <c r="E64" s="532" t="n">
        <v>1</v>
      </c>
      <c r="F64" s="491" t="n">
        <v>300000</v>
      </c>
      <c r="G64" s="532" t="n">
        <f aca="false">D64*E64*F64</f>
        <v>300000</v>
      </c>
      <c r="H64" s="492"/>
      <c r="I64" s="493"/>
    </row>
    <row r="65" customFormat="false" ht="15.75" hidden="false" customHeight="false" outlineLevel="0" collapsed="false">
      <c r="A65" s="109" t="s">
        <v>174</v>
      </c>
      <c r="B65" s="490" t="s">
        <v>705</v>
      </c>
      <c r="C65" s="39" t="s">
        <v>43</v>
      </c>
      <c r="D65" s="490" t="n">
        <v>6</v>
      </c>
      <c r="E65" s="532" t="n">
        <v>2</v>
      </c>
      <c r="F65" s="491" t="n">
        <v>20000</v>
      </c>
      <c r="G65" s="532" t="n">
        <f aca="false">D65*E65*F65</f>
        <v>240000</v>
      </c>
      <c r="H65" s="492"/>
      <c r="I65" s="493"/>
    </row>
    <row r="66" customFormat="false" ht="15.75" hidden="false" customHeight="false" outlineLevel="0" collapsed="false">
      <c r="A66" s="109" t="s">
        <v>134</v>
      </c>
      <c r="B66" s="490" t="s">
        <v>298</v>
      </c>
      <c r="C66" s="39" t="s">
        <v>43</v>
      </c>
      <c r="D66" s="490" t="n">
        <v>2</v>
      </c>
      <c r="E66" s="532" t="n">
        <v>2</v>
      </c>
      <c r="F66" s="491" t="n">
        <v>200000</v>
      </c>
      <c r="G66" s="532" t="n">
        <f aca="false">D66*E66*F66</f>
        <v>800000</v>
      </c>
      <c r="H66" s="492"/>
      <c r="I66" s="493"/>
    </row>
    <row r="67" customFormat="false" ht="15.75" hidden="false" customHeight="false" outlineLevel="0" collapsed="false">
      <c r="A67" s="109" t="s">
        <v>177</v>
      </c>
      <c r="B67" s="490" t="s">
        <v>706</v>
      </c>
      <c r="C67" s="39" t="s">
        <v>85</v>
      </c>
      <c r="D67" s="490" t="n">
        <v>40</v>
      </c>
      <c r="E67" s="532" t="n">
        <v>2</v>
      </c>
      <c r="F67" s="491" t="n">
        <v>3700</v>
      </c>
      <c r="G67" s="532" t="n">
        <f aca="false">D67*E67*F67</f>
        <v>296000</v>
      </c>
      <c r="H67" s="492"/>
      <c r="I67" s="493"/>
    </row>
    <row r="68" customFormat="false" ht="15.75" hidden="false" customHeight="false" outlineLevel="0" collapsed="false">
      <c r="A68" s="109" t="s">
        <v>183</v>
      </c>
      <c r="B68" s="490" t="s">
        <v>90</v>
      </c>
      <c r="C68" s="39" t="s">
        <v>107</v>
      </c>
      <c r="D68" s="490" t="n">
        <v>1</v>
      </c>
      <c r="E68" s="532" t="n">
        <v>1</v>
      </c>
      <c r="F68" s="491" t="n">
        <v>60000</v>
      </c>
      <c r="G68" s="532" t="n">
        <f aca="false">D68*E68*F68</f>
        <v>60000</v>
      </c>
      <c r="H68" s="492"/>
      <c r="I68" s="493"/>
    </row>
    <row r="69" s="345" customFormat="true" ht="15.75" hidden="false" customHeight="false" outlineLevel="0" collapsed="false">
      <c r="A69" s="559"/>
      <c r="B69" s="542" t="s">
        <v>226</v>
      </c>
      <c r="C69" s="543"/>
      <c r="D69" s="544"/>
      <c r="E69" s="561" t="n">
        <v>0</v>
      </c>
      <c r="F69" s="491"/>
      <c r="G69" s="534"/>
      <c r="H69" s="495" t="n">
        <f aca="false">SUM(G62:G68)</f>
        <v>2072000</v>
      </c>
      <c r="I69" s="535" t="n">
        <f aca="false">H69</f>
        <v>2072000</v>
      </c>
      <c r="J69" s="550"/>
    </row>
    <row r="70" customFormat="false" ht="15.75" hidden="false" customHeight="false" outlineLevel="0" collapsed="false">
      <c r="A70" s="109"/>
      <c r="B70" s="564"/>
      <c r="C70" s="276"/>
      <c r="D70" s="551"/>
      <c r="E70" s="553"/>
      <c r="F70" s="552"/>
      <c r="G70" s="553" t="n">
        <f aca="false">D70*E70*F70</f>
        <v>0</v>
      </c>
      <c r="H70" s="562"/>
      <c r="I70" s="563"/>
    </row>
    <row r="71" customFormat="false" ht="31.5" hidden="false" customHeight="false" outlineLevel="0" collapsed="false">
      <c r="A71" s="546" t="s">
        <v>707</v>
      </c>
      <c r="B71" s="547" t="s">
        <v>302</v>
      </c>
      <c r="C71" s="39"/>
      <c r="D71" s="490"/>
      <c r="E71" s="490"/>
      <c r="F71" s="491"/>
      <c r="G71" s="532" t="n">
        <f aca="false">D71*E71*F71</f>
        <v>0</v>
      </c>
      <c r="H71" s="492"/>
      <c r="I71" s="493"/>
    </row>
    <row r="72" customFormat="false" ht="15.75" hidden="false" customHeight="false" outlineLevel="0" collapsed="false">
      <c r="A72" s="109" t="s">
        <v>148</v>
      </c>
      <c r="B72" s="557" t="s">
        <v>708</v>
      </c>
      <c r="C72" s="59" t="s">
        <v>85</v>
      </c>
      <c r="D72" s="490" t="n">
        <v>50</v>
      </c>
      <c r="E72" s="532" t="n">
        <v>1</v>
      </c>
      <c r="F72" s="491" t="n">
        <v>3700</v>
      </c>
      <c r="G72" s="532" t="n">
        <f aca="false">D72*E72*F72</f>
        <v>185000</v>
      </c>
      <c r="H72" s="492"/>
      <c r="I72" s="493"/>
    </row>
    <row r="73" customFormat="false" ht="15.75" hidden="false" customHeight="false" outlineLevel="0" collapsed="false">
      <c r="A73" s="109" t="s">
        <v>162</v>
      </c>
      <c r="B73" s="557" t="s">
        <v>709</v>
      </c>
      <c r="C73" s="59" t="s">
        <v>43</v>
      </c>
      <c r="D73" s="490" t="n">
        <v>2</v>
      </c>
      <c r="E73" s="532" t="n">
        <v>2</v>
      </c>
      <c r="F73" s="491" t="n">
        <v>20000</v>
      </c>
      <c r="G73" s="532" t="n">
        <f aca="false">D73*E73*F73</f>
        <v>80000</v>
      </c>
      <c r="H73" s="492"/>
      <c r="I73" s="493"/>
    </row>
    <row r="74" customFormat="false" ht="15.75" hidden="false" customHeight="false" outlineLevel="0" collapsed="false">
      <c r="A74" s="109" t="s">
        <v>151</v>
      </c>
      <c r="B74" s="557" t="s">
        <v>710</v>
      </c>
      <c r="C74" s="59" t="s">
        <v>85</v>
      </c>
      <c r="D74" s="490" t="n">
        <v>100</v>
      </c>
      <c r="E74" s="532" t="n">
        <v>1</v>
      </c>
      <c r="F74" s="491" t="n">
        <v>3700</v>
      </c>
      <c r="G74" s="532" t="n">
        <f aca="false">D74*E74*F74</f>
        <v>370000</v>
      </c>
      <c r="H74" s="492"/>
      <c r="I74" s="493"/>
    </row>
    <row r="75" customFormat="false" ht="15.75" hidden="false" customHeight="false" outlineLevel="0" collapsed="false">
      <c r="A75" s="109" t="s">
        <v>153</v>
      </c>
      <c r="B75" s="557" t="s">
        <v>711</v>
      </c>
      <c r="C75" s="59" t="s">
        <v>43</v>
      </c>
      <c r="D75" s="490" t="n">
        <v>600</v>
      </c>
      <c r="E75" s="532" t="n">
        <v>1</v>
      </c>
      <c r="F75" s="491" t="n">
        <v>10000</v>
      </c>
      <c r="G75" s="532" t="n">
        <f aca="false">D75*E75*F75</f>
        <v>6000000</v>
      </c>
      <c r="H75" s="492"/>
      <c r="I75" s="493"/>
    </row>
    <row r="76" customFormat="false" ht="15.75" hidden="false" customHeight="false" outlineLevel="0" collapsed="false">
      <c r="A76" s="109" t="s">
        <v>167</v>
      </c>
      <c r="B76" s="557" t="s">
        <v>308</v>
      </c>
      <c r="C76" s="59" t="s">
        <v>26</v>
      </c>
      <c r="D76" s="490" t="n">
        <v>1</v>
      </c>
      <c r="E76" s="532" t="n">
        <v>1</v>
      </c>
      <c r="F76" s="491" t="n">
        <v>300000</v>
      </c>
      <c r="G76" s="532" t="n">
        <f aca="false">D76*E76*F76</f>
        <v>300000</v>
      </c>
      <c r="H76" s="492"/>
      <c r="I76" s="493"/>
    </row>
    <row r="77" customFormat="false" ht="15.75" hidden="false" customHeight="false" outlineLevel="0" collapsed="false">
      <c r="A77" s="109" t="s">
        <v>155</v>
      </c>
      <c r="B77" s="557" t="s">
        <v>712</v>
      </c>
      <c r="C77" s="59" t="s">
        <v>26</v>
      </c>
      <c r="D77" s="490" t="n">
        <v>6</v>
      </c>
      <c r="E77" s="532" t="n">
        <v>1</v>
      </c>
      <c r="F77" s="491" t="n">
        <v>150000</v>
      </c>
      <c r="G77" s="532" t="n">
        <f aca="false">D77*E77*F77</f>
        <v>900000</v>
      </c>
      <c r="H77" s="492"/>
      <c r="I77" s="493"/>
    </row>
    <row r="78" customFormat="false" ht="15.75" hidden="false" customHeight="false" outlineLevel="0" collapsed="false">
      <c r="A78" s="109" t="s">
        <v>156</v>
      </c>
      <c r="B78" s="557" t="s">
        <v>310</v>
      </c>
      <c r="C78" s="59" t="s">
        <v>311</v>
      </c>
      <c r="D78" s="490" t="n">
        <v>1</v>
      </c>
      <c r="E78" s="532" t="n">
        <v>1</v>
      </c>
      <c r="F78" s="491" t="n">
        <v>300000</v>
      </c>
      <c r="G78" s="532" t="n">
        <f aca="false">D78*E78*F78</f>
        <v>300000</v>
      </c>
      <c r="H78" s="492"/>
      <c r="I78" s="493"/>
    </row>
    <row r="79" customFormat="false" ht="15.75" hidden="false" customHeight="false" outlineLevel="0" collapsed="false">
      <c r="A79" s="109" t="s">
        <v>172</v>
      </c>
      <c r="B79" s="557" t="s">
        <v>312</v>
      </c>
      <c r="C79" s="59" t="s">
        <v>26</v>
      </c>
      <c r="D79" s="490" t="n">
        <v>2</v>
      </c>
      <c r="E79" s="532" t="n">
        <v>1</v>
      </c>
      <c r="F79" s="491" t="n">
        <v>1000000</v>
      </c>
      <c r="G79" s="532" t="n">
        <f aca="false">D79*E79*F79</f>
        <v>2000000</v>
      </c>
      <c r="H79" s="492"/>
      <c r="I79" s="493"/>
    </row>
    <row r="80" customFormat="false" ht="15.75" hidden="false" customHeight="false" outlineLevel="0" collapsed="false">
      <c r="A80" s="109" t="s">
        <v>174</v>
      </c>
      <c r="B80" s="557" t="s">
        <v>63</v>
      </c>
      <c r="C80" s="59" t="s">
        <v>107</v>
      </c>
      <c r="D80" s="490" t="n">
        <v>1</v>
      </c>
      <c r="E80" s="532" t="n">
        <v>1</v>
      </c>
      <c r="F80" s="491" t="n">
        <v>20000</v>
      </c>
      <c r="G80" s="532" t="n">
        <f aca="false">D80*E80*F80</f>
        <v>20000</v>
      </c>
      <c r="H80" s="492"/>
      <c r="I80" s="493"/>
    </row>
    <row r="81" customFormat="false" ht="15.75" hidden="false" customHeight="false" outlineLevel="0" collapsed="false">
      <c r="A81" s="565" t="s">
        <v>134</v>
      </c>
      <c r="B81" s="566" t="s">
        <v>314</v>
      </c>
      <c r="C81" s="567" t="s">
        <v>674</v>
      </c>
      <c r="D81" s="484" t="n">
        <v>500</v>
      </c>
      <c r="E81" s="568" t="n">
        <v>1</v>
      </c>
      <c r="F81" s="485" t="n">
        <v>15000</v>
      </c>
      <c r="G81" s="532" t="n">
        <f aca="false">D81*E81*F81</f>
        <v>7500000</v>
      </c>
      <c r="H81" s="486"/>
      <c r="I81" s="487"/>
    </row>
    <row r="82" customFormat="false" ht="15.75" hidden="false" customHeight="false" outlineLevel="0" collapsed="false">
      <c r="A82" s="565" t="s">
        <v>177</v>
      </c>
      <c r="B82" s="566" t="s">
        <v>713</v>
      </c>
      <c r="C82" s="567" t="s">
        <v>85</v>
      </c>
      <c r="D82" s="484" t="n">
        <v>40</v>
      </c>
      <c r="E82" s="568" t="n">
        <v>1</v>
      </c>
      <c r="F82" s="485" t="n">
        <v>3700</v>
      </c>
      <c r="G82" s="532" t="n">
        <f aca="false">D82*E82*F82</f>
        <v>148000</v>
      </c>
      <c r="H82" s="486"/>
      <c r="I82" s="487"/>
    </row>
    <row r="83" s="576" customFormat="true" ht="15.75" hidden="false" customHeight="false" outlineLevel="0" collapsed="false">
      <c r="A83" s="569"/>
      <c r="B83" s="570" t="s">
        <v>193</v>
      </c>
      <c r="C83" s="571"/>
      <c r="D83" s="570"/>
      <c r="E83" s="572"/>
      <c r="F83" s="573"/>
      <c r="G83" s="574"/>
      <c r="H83" s="573" t="n">
        <f aca="false">SUM(G72:G82)</f>
        <v>17803000</v>
      </c>
      <c r="I83" s="575" t="n">
        <f aca="false">H83</f>
        <v>17803000</v>
      </c>
      <c r="J83" s="503"/>
    </row>
    <row r="84" customFormat="false" ht="15.75" hidden="false" customHeight="false" outlineLevel="0" collapsed="false">
      <c r="A84" s="38"/>
      <c r="B84" s="551"/>
      <c r="C84" s="276"/>
      <c r="D84" s="551"/>
      <c r="E84" s="551" t="s">
        <v>316</v>
      </c>
      <c r="F84" s="552"/>
      <c r="G84" s="577" t="n">
        <v>0</v>
      </c>
      <c r="H84" s="554"/>
      <c r="I84" s="555"/>
    </row>
    <row r="85" s="483" customFormat="true" ht="15.75" hidden="false" customHeight="false" outlineLevel="0" collapsed="false">
      <c r="A85" s="118" t="s">
        <v>714</v>
      </c>
      <c r="B85" s="578" t="s">
        <v>715</v>
      </c>
      <c r="C85" s="39"/>
      <c r="D85" s="490"/>
      <c r="E85" s="532"/>
      <c r="F85" s="491"/>
      <c r="G85" s="532" t="n">
        <f aca="false">D85*E85*F85</f>
        <v>0</v>
      </c>
      <c r="H85" s="492"/>
      <c r="I85" s="493"/>
      <c r="J85" s="482"/>
    </row>
    <row r="86" s="483" customFormat="true" ht="15.75" hidden="false" customHeight="false" outlineLevel="0" collapsed="false">
      <c r="A86" s="109" t="s">
        <v>148</v>
      </c>
      <c r="B86" s="490" t="s">
        <v>414</v>
      </c>
      <c r="C86" s="39" t="s">
        <v>26</v>
      </c>
      <c r="D86" s="490" t="n">
        <v>9</v>
      </c>
      <c r="E86" s="532" t="n">
        <v>1</v>
      </c>
      <c r="F86" s="491" t="n">
        <v>3500</v>
      </c>
      <c r="G86" s="532" t="n">
        <f aca="false">D86*E86*F86</f>
        <v>31500</v>
      </c>
      <c r="H86" s="492"/>
      <c r="I86" s="493"/>
      <c r="J86" s="482"/>
    </row>
    <row r="87" s="483" customFormat="true" ht="15.75" hidden="false" customHeight="false" outlineLevel="0" collapsed="false">
      <c r="A87" s="109" t="s">
        <v>162</v>
      </c>
      <c r="B87" s="490" t="s">
        <v>415</v>
      </c>
      <c r="C87" s="39" t="s">
        <v>26</v>
      </c>
      <c r="D87" s="490" t="n">
        <v>9</v>
      </c>
      <c r="E87" s="532" t="n">
        <v>1</v>
      </c>
      <c r="F87" s="491" t="n">
        <v>500</v>
      </c>
      <c r="G87" s="532" t="n">
        <f aca="false">D87*E87*F87</f>
        <v>4500</v>
      </c>
      <c r="H87" s="492"/>
      <c r="I87" s="493"/>
      <c r="J87" s="482"/>
    </row>
    <row r="88" s="483" customFormat="true" ht="15.75" hidden="false" customHeight="false" outlineLevel="0" collapsed="false">
      <c r="A88" s="109" t="s">
        <v>151</v>
      </c>
      <c r="B88" s="490" t="s">
        <v>716</v>
      </c>
      <c r="C88" s="39" t="s">
        <v>26</v>
      </c>
      <c r="D88" s="490" t="n">
        <v>1</v>
      </c>
      <c r="E88" s="532" t="n">
        <v>1</v>
      </c>
      <c r="F88" s="491" t="n">
        <v>15000</v>
      </c>
      <c r="G88" s="532" t="n">
        <f aca="false">D88*E88*F88</f>
        <v>15000</v>
      </c>
      <c r="H88" s="492"/>
      <c r="I88" s="493"/>
      <c r="J88" s="482"/>
    </row>
    <row r="89" s="483" customFormat="true" ht="15.75" hidden="false" customHeight="false" outlineLevel="0" collapsed="false">
      <c r="A89" s="109" t="s">
        <v>153</v>
      </c>
      <c r="B89" s="490" t="s">
        <v>717</v>
      </c>
      <c r="C89" s="39" t="s">
        <v>418</v>
      </c>
      <c r="D89" s="490" t="n">
        <v>4</v>
      </c>
      <c r="E89" s="532" t="n">
        <v>2</v>
      </c>
      <c r="F89" s="491"/>
      <c r="G89" s="532" t="n">
        <f aca="false">D89*E89*F89</f>
        <v>0</v>
      </c>
      <c r="H89" s="492"/>
      <c r="I89" s="493"/>
      <c r="J89" s="482"/>
    </row>
    <row r="90" s="483" customFormat="true" ht="15.75" hidden="false" customHeight="false" outlineLevel="0" collapsed="false">
      <c r="A90" s="109" t="s">
        <v>167</v>
      </c>
      <c r="B90" s="490" t="s">
        <v>718</v>
      </c>
      <c r="C90" s="39" t="s">
        <v>85</v>
      </c>
      <c r="D90" s="490" t="n">
        <v>30</v>
      </c>
      <c r="E90" s="532" t="n">
        <v>2</v>
      </c>
      <c r="F90" s="491" t="n">
        <v>3700</v>
      </c>
      <c r="G90" s="532" t="n">
        <f aca="false">D90*E90*F90</f>
        <v>222000</v>
      </c>
      <c r="H90" s="492"/>
      <c r="I90" s="493"/>
      <c r="J90" s="482"/>
    </row>
    <row r="91" s="483" customFormat="true" ht="15.75" hidden="false" customHeight="false" outlineLevel="0" collapsed="false">
      <c r="A91" s="475" t="s">
        <v>155</v>
      </c>
      <c r="B91" s="490" t="s">
        <v>63</v>
      </c>
      <c r="C91" s="39" t="s">
        <v>420</v>
      </c>
      <c r="D91" s="490" t="n">
        <v>1</v>
      </c>
      <c r="E91" s="532" t="n">
        <v>2</v>
      </c>
      <c r="F91" s="491" t="n">
        <v>10000</v>
      </c>
      <c r="G91" s="532" t="n">
        <f aca="false">D91*E91*F91</f>
        <v>20000</v>
      </c>
      <c r="H91" s="492"/>
      <c r="I91" s="493"/>
      <c r="J91" s="482"/>
    </row>
    <row r="92" s="576" customFormat="true" ht="15.75" hidden="false" customHeight="false" outlineLevel="0" collapsed="false">
      <c r="A92" s="559"/>
      <c r="B92" s="542" t="s">
        <v>421</v>
      </c>
      <c r="C92" s="548"/>
      <c r="D92" s="542"/>
      <c r="E92" s="542"/>
      <c r="F92" s="495"/>
      <c r="G92" s="534"/>
      <c r="H92" s="495" t="n">
        <f aca="false">SUM(G86:G91)</f>
        <v>293000</v>
      </c>
      <c r="I92" s="535" t="n">
        <f aca="false">H92</f>
        <v>293000</v>
      </c>
      <c r="J92" s="503"/>
    </row>
    <row r="93" s="576" customFormat="true" ht="15.75" hidden="false" customHeight="false" outlineLevel="0" collapsed="false">
      <c r="A93" s="559"/>
      <c r="B93" s="542"/>
      <c r="C93" s="548"/>
      <c r="D93" s="542"/>
      <c r="E93" s="542"/>
      <c r="F93" s="495"/>
      <c r="G93" s="534"/>
      <c r="H93" s="495"/>
      <c r="I93" s="535"/>
      <c r="J93" s="503"/>
    </row>
    <row r="94" s="483" customFormat="true" ht="15.75" hidden="false" customHeight="false" outlineLevel="0" collapsed="false">
      <c r="A94" s="118" t="s">
        <v>719</v>
      </c>
      <c r="B94" s="547" t="s">
        <v>423</v>
      </c>
      <c r="C94" s="39"/>
      <c r="D94" s="490"/>
      <c r="E94" s="532"/>
      <c r="F94" s="491"/>
      <c r="G94" s="532" t="n">
        <f aca="false">D94*E94*F94</f>
        <v>0</v>
      </c>
      <c r="H94" s="492"/>
      <c r="I94" s="493"/>
      <c r="J94" s="482"/>
    </row>
    <row r="95" s="483" customFormat="true" ht="15.75" hidden="false" customHeight="false" outlineLevel="0" collapsed="false">
      <c r="A95" s="109" t="s">
        <v>148</v>
      </c>
      <c r="B95" s="490" t="s">
        <v>720</v>
      </c>
      <c r="C95" s="39" t="s">
        <v>85</v>
      </c>
      <c r="D95" s="490" t="n">
        <v>30</v>
      </c>
      <c r="E95" s="532" t="n">
        <v>1</v>
      </c>
      <c r="F95" s="491" t="n">
        <v>3700</v>
      </c>
      <c r="G95" s="532" t="n">
        <f aca="false">D95*E95*F95</f>
        <v>111000</v>
      </c>
      <c r="H95" s="492"/>
      <c r="I95" s="493"/>
      <c r="J95" s="482"/>
    </row>
    <row r="96" s="483" customFormat="true" ht="15.75" hidden="false" customHeight="false" outlineLevel="0" collapsed="false">
      <c r="A96" s="109" t="s">
        <v>162</v>
      </c>
      <c r="B96" s="490" t="s">
        <v>721</v>
      </c>
      <c r="C96" s="39" t="s">
        <v>418</v>
      </c>
      <c r="D96" s="490" t="n">
        <v>20</v>
      </c>
      <c r="E96" s="532" t="n">
        <v>4</v>
      </c>
      <c r="F96" s="491" t="n">
        <v>3700</v>
      </c>
      <c r="G96" s="532" t="n">
        <f aca="false">D96*E96*F96</f>
        <v>296000</v>
      </c>
      <c r="H96" s="492"/>
      <c r="I96" s="493"/>
      <c r="J96" s="482"/>
    </row>
    <row r="97" s="483" customFormat="true" ht="15.75" hidden="false" customHeight="false" outlineLevel="0" collapsed="false">
      <c r="A97" s="109" t="s">
        <v>151</v>
      </c>
      <c r="B97" s="490" t="s">
        <v>157</v>
      </c>
      <c r="C97" s="39" t="s">
        <v>26</v>
      </c>
      <c r="D97" s="490" t="n">
        <v>1</v>
      </c>
      <c r="E97" s="532" t="n">
        <v>1</v>
      </c>
      <c r="F97" s="491" t="n">
        <v>250000</v>
      </c>
      <c r="G97" s="532" t="n">
        <f aca="false">D97*E97*F97</f>
        <v>250000</v>
      </c>
      <c r="H97" s="492"/>
      <c r="I97" s="493"/>
      <c r="J97" s="482"/>
    </row>
    <row r="98" s="483" customFormat="true" ht="15.75" hidden="false" customHeight="false" outlineLevel="0" collapsed="false">
      <c r="A98" s="109"/>
      <c r="B98" s="489" t="s">
        <v>429</v>
      </c>
      <c r="C98" s="39"/>
      <c r="D98" s="490"/>
      <c r="E98" s="532" t="n">
        <v>0</v>
      </c>
      <c r="F98" s="491"/>
      <c r="G98" s="532" t="n">
        <f aca="false">D98*E98*F98</f>
        <v>0</v>
      </c>
      <c r="H98" s="492"/>
      <c r="I98" s="493"/>
      <c r="J98" s="482"/>
    </row>
    <row r="99" s="483" customFormat="true" ht="15.75" hidden="false" customHeight="false" outlineLevel="0" collapsed="false">
      <c r="A99" s="109" t="s">
        <v>153</v>
      </c>
      <c r="B99" s="490" t="s">
        <v>431</v>
      </c>
      <c r="C99" s="39" t="s">
        <v>26</v>
      </c>
      <c r="D99" s="490" t="n">
        <v>10</v>
      </c>
      <c r="E99" s="532" t="n">
        <v>1</v>
      </c>
      <c r="F99" s="491" t="n">
        <v>20000</v>
      </c>
      <c r="G99" s="532" t="n">
        <f aca="false">D99*E99*F99</f>
        <v>200000</v>
      </c>
      <c r="H99" s="492"/>
      <c r="I99" s="493"/>
      <c r="J99" s="482"/>
    </row>
    <row r="100" s="483" customFormat="true" ht="15.75" hidden="false" customHeight="false" outlineLevel="0" collapsed="false">
      <c r="A100" s="109" t="s">
        <v>167</v>
      </c>
      <c r="B100" s="490" t="s">
        <v>433</v>
      </c>
      <c r="C100" s="39"/>
      <c r="D100" s="490"/>
      <c r="E100" s="532"/>
      <c r="F100" s="491"/>
      <c r="G100" s="532" t="n">
        <f aca="false">D100*E100*F100</f>
        <v>0</v>
      </c>
      <c r="H100" s="492"/>
      <c r="I100" s="493"/>
      <c r="J100" s="482"/>
    </row>
    <row r="101" s="483" customFormat="true" ht="15.75" hidden="false" customHeight="false" outlineLevel="0" collapsed="false">
      <c r="A101" s="109" t="s">
        <v>155</v>
      </c>
      <c r="B101" s="490" t="s">
        <v>722</v>
      </c>
      <c r="C101" s="39" t="s">
        <v>418</v>
      </c>
      <c r="D101" s="490" t="n">
        <v>300</v>
      </c>
      <c r="E101" s="532" t="n">
        <v>1</v>
      </c>
      <c r="F101" s="491" t="n">
        <v>5000</v>
      </c>
      <c r="G101" s="532" t="n">
        <f aca="false">D101*E101*F101</f>
        <v>1500000</v>
      </c>
      <c r="H101" s="492"/>
      <c r="I101" s="493"/>
      <c r="J101" s="482"/>
    </row>
    <row r="102" s="483" customFormat="true" ht="15.75" hidden="false" customHeight="false" outlineLevel="0" collapsed="false">
      <c r="A102" s="546" t="s">
        <v>156</v>
      </c>
      <c r="B102" s="490" t="s">
        <v>723</v>
      </c>
      <c r="C102" s="39" t="s">
        <v>26</v>
      </c>
      <c r="D102" s="490" t="n">
        <v>3</v>
      </c>
      <c r="E102" s="532" t="n">
        <v>1</v>
      </c>
      <c r="F102" s="491" t="n">
        <v>130000</v>
      </c>
      <c r="G102" s="532" t="n">
        <f aca="false">D102*E102*F102</f>
        <v>390000</v>
      </c>
      <c r="H102" s="492"/>
      <c r="I102" s="493"/>
      <c r="J102" s="482"/>
    </row>
    <row r="103" s="576" customFormat="true" ht="15.75" hidden="false" customHeight="false" outlineLevel="0" collapsed="false">
      <c r="A103" s="579"/>
      <c r="B103" s="542" t="s">
        <v>327</v>
      </c>
      <c r="C103" s="548"/>
      <c r="D103" s="542"/>
      <c r="E103" s="534"/>
      <c r="F103" s="495"/>
      <c r="G103" s="534"/>
      <c r="H103" s="495" t="n">
        <f aca="false">SUM(G95:G102)</f>
        <v>2747000</v>
      </c>
      <c r="I103" s="535" t="n">
        <f aca="false">H103</f>
        <v>2747000</v>
      </c>
      <c r="J103" s="503"/>
    </row>
    <row r="104" customFormat="false" ht="15.75" hidden="false" customHeight="false" outlineLevel="0" collapsed="false">
      <c r="A104" s="118"/>
      <c r="B104" s="551"/>
      <c r="C104" s="276"/>
      <c r="D104" s="551"/>
      <c r="E104" s="553"/>
      <c r="F104" s="552"/>
      <c r="G104" s="553" t="n">
        <f aca="false">D104*E104*F104</f>
        <v>0</v>
      </c>
      <c r="H104" s="554"/>
      <c r="I104" s="555"/>
    </row>
    <row r="105" customFormat="false" ht="15.75" hidden="false" customHeight="false" outlineLevel="0" collapsed="false">
      <c r="A105" s="118" t="s">
        <v>724</v>
      </c>
      <c r="B105" s="547" t="s">
        <v>725</v>
      </c>
      <c r="C105" s="39"/>
      <c r="D105" s="490"/>
      <c r="E105" s="532"/>
      <c r="F105" s="491"/>
      <c r="G105" s="532" t="n">
        <f aca="false">D105*E105*F105</f>
        <v>0</v>
      </c>
      <c r="H105" s="492"/>
      <c r="I105" s="493"/>
    </row>
    <row r="106" customFormat="false" ht="15.75" hidden="false" customHeight="false" outlineLevel="0" collapsed="false">
      <c r="A106" s="475" t="s">
        <v>148</v>
      </c>
      <c r="B106" s="490" t="s">
        <v>726</v>
      </c>
      <c r="C106" s="39" t="s">
        <v>85</v>
      </c>
      <c r="D106" s="490" t="n">
        <v>100</v>
      </c>
      <c r="E106" s="532" t="n">
        <v>1</v>
      </c>
      <c r="F106" s="491" t="n">
        <v>3700</v>
      </c>
      <c r="G106" s="532" t="n">
        <f aca="false">D106*E106*F106</f>
        <v>370000</v>
      </c>
      <c r="H106" s="492"/>
      <c r="I106" s="493"/>
    </row>
    <row r="107" customFormat="false" ht="15.75" hidden="false" customHeight="false" outlineLevel="0" collapsed="false">
      <c r="A107" s="118" t="s">
        <v>162</v>
      </c>
      <c r="B107" s="490" t="s">
        <v>727</v>
      </c>
      <c r="C107" s="39" t="s">
        <v>674</v>
      </c>
      <c r="D107" s="490" t="n">
        <v>1</v>
      </c>
      <c r="E107" s="532" t="n">
        <v>1</v>
      </c>
      <c r="F107" s="491" t="n">
        <v>2000000</v>
      </c>
      <c r="G107" s="532" t="n">
        <f aca="false">D107*E107*F107</f>
        <v>2000000</v>
      </c>
      <c r="H107" s="492"/>
      <c r="I107" s="493"/>
    </row>
    <row r="108" customFormat="false" ht="15.75" hidden="false" customHeight="false" outlineLevel="0" collapsed="false">
      <c r="A108" s="118" t="s">
        <v>151</v>
      </c>
      <c r="B108" s="490" t="s">
        <v>728</v>
      </c>
      <c r="C108" s="39" t="s">
        <v>674</v>
      </c>
      <c r="D108" s="490" t="n">
        <v>1</v>
      </c>
      <c r="E108" s="532" t="n">
        <v>1</v>
      </c>
      <c r="F108" s="491" t="n">
        <v>4000000</v>
      </c>
      <c r="G108" s="532" t="n">
        <f aca="false">D108*E108*F108</f>
        <v>4000000</v>
      </c>
      <c r="H108" s="492"/>
      <c r="I108" s="493"/>
    </row>
    <row r="109" customFormat="false" ht="15.75" hidden="false" customHeight="false" outlineLevel="0" collapsed="false">
      <c r="A109" s="118" t="s">
        <v>153</v>
      </c>
      <c r="B109" s="490" t="s">
        <v>729</v>
      </c>
      <c r="C109" s="39" t="s">
        <v>418</v>
      </c>
      <c r="D109" s="490" t="n">
        <v>4</v>
      </c>
      <c r="E109" s="490" t="n">
        <v>1</v>
      </c>
      <c r="F109" s="491" t="n">
        <v>15000</v>
      </c>
      <c r="G109" s="532" t="n">
        <f aca="false">D109*E109*F109</f>
        <v>60000</v>
      </c>
      <c r="H109" s="492"/>
      <c r="I109" s="493"/>
    </row>
    <row r="110" customFormat="false" ht="15.75" hidden="false" customHeight="false" outlineLevel="0" collapsed="false">
      <c r="A110" s="118" t="s">
        <v>167</v>
      </c>
      <c r="B110" s="490" t="s">
        <v>90</v>
      </c>
      <c r="C110" s="39" t="s">
        <v>420</v>
      </c>
      <c r="D110" s="490" t="n">
        <v>1</v>
      </c>
      <c r="E110" s="490" t="n">
        <v>2</v>
      </c>
      <c r="F110" s="491" t="n">
        <v>10000</v>
      </c>
      <c r="G110" s="532" t="n">
        <f aca="false">D110*E110*F110</f>
        <v>20000</v>
      </c>
      <c r="H110" s="492"/>
      <c r="I110" s="493"/>
    </row>
    <row r="111" s="580" customFormat="true" ht="15.75" hidden="false" customHeight="false" outlineLevel="0" collapsed="false">
      <c r="A111" s="541"/>
      <c r="B111" s="542" t="s">
        <v>327</v>
      </c>
      <c r="C111" s="548"/>
      <c r="D111" s="542"/>
      <c r="E111" s="534" t="n">
        <v>0</v>
      </c>
      <c r="F111" s="495"/>
      <c r="G111" s="534"/>
      <c r="H111" s="495" t="n">
        <f aca="false">SUM(G106:G110)</f>
        <v>6450000</v>
      </c>
      <c r="I111" s="535" t="n">
        <f aca="false">H111</f>
        <v>6450000</v>
      </c>
      <c r="J111" s="545"/>
    </row>
    <row r="112" s="345" customFormat="true" ht="15.75" hidden="false" customHeight="false" outlineLevel="0" collapsed="false">
      <c r="A112" s="581"/>
      <c r="B112" s="582"/>
      <c r="C112" s="341"/>
      <c r="D112" s="583"/>
      <c r="E112" s="584"/>
      <c r="F112" s="552"/>
      <c r="G112" s="585"/>
      <c r="H112" s="586"/>
      <c r="I112" s="587"/>
      <c r="J112" s="550"/>
    </row>
    <row r="113" customFormat="false" ht="15.75" hidden="false" customHeight="false" outlineLevel="0" collapsed="false">
      <c r="A113" s="38"/>
      <c r="B113" s="551"/>
      <c r="C113" s="276"/>
      <c r="D113" s="551"/>
      <c r="E113" s="551"/>
      <c r="F113" s="552"/>
      <c r="G113" s="553" t="n">
        <f aca="false">D113*E113*F113</f>
        <v>0</v>
      </c>
      <c r="H113" s="554"/>
      <c r="I113" s="555"/>
    </row>
    <row r="114" customFormat="false" ht="15.75" hidden="false" customHeight="false" outlineLevel="0" collapsed="false">
      <c r="A114" s="118" t="s">
        <v>730</v>
      </c>
      <c r="B114" s="547" t="s">
        <v>731</v>
      </c>
      <c r="C114" s="39"/>
      <c r="D114" s="490"/>
      <c r="E114" s="490"/>
      <c r="F114" s="491"/>
      <c r="G114" s="532" t="n">
        <f aca="false">D114*E114*F114</f>
        <v>0</v>
      </c>
      <c r="H114" s="554"/>
      <c r="I114" s="555"/>
    </row>
    <row r="115" customFormat="false" ht="15.75" hidden="false" customHeight="false" outlineLevel="0" collapsed="false">
      <c r="A115" s="109" t="s">
        <v>148</v>
      </c>
      <c r="B115" s="490" t="s">
        <v>732</v>
      </c>
      <c r="C115" s="39" t="s">
        <v>85</v>
      </c>
      <c r="D115" s="490" t="n">
        <v>30</v>
      </c>
      <c r="E115" s="532" t="n">
        <v>2</v>
      </c>
      <c r="F115" s="491" t="n">
        <v>3700</v>
      </c>
      <c r="G115" s="532" t="n">
        <f aca="false">D115*E115*F115</f>
        <v>222000</v>
      </c>
      <c r="H115" s="554"/>
      <c r="I115" s="555"/>
    </row>
    <row r="116" customFormat="false" ht="15.75" hidden="false" customHeight="false" outlineLevel="0" collapsed="false">
      <c r="A116" s="109" t="s">
        <v>162</v>
      </c>
      <c r="B116" s="490" t="s">
        <v>733</v>
      </c>
      <c r="C116" s="39" t="s">
        <v>87</v>
      </c>
      <c r="D116" s="588" t="n">
        <v>17</v>
      </c>
      <c r="E116" s="532" t="n">
        <v>2</v>
      </c>
      <c r="F116" s="491" t="n">
        <v>15000</v>
      </c>
      <c r="G116" s="532" t="n">
        <f aca="false">D116*E116*F116</f>
        <v>510000</v>
      </c>
      <c r="H116" s="554"/>
      <c r="I116" s="555"/>
    </row>
    <row r="117" customFormat="false" ht="15.75" hidden="false" customHeight="false" outlineLevel="0" collapsed="false">
      <c r="A117" s="109" t="s">
        <v>151</v>
      </c>
      <c r="B117" s="490" t="s">
        <v>35</v>
      </c>
      <c r="C117" s="39" t="s">
        <v>26</v>
      </c>
      <c r="D117" s="588" t="n">
        <v>17</v>
      </c>
      <c r="E117" s="532" t="n">
        <v>1</v>
      </c>
      <c r="F117" s="491" t="n">
        <v>3500</v>
      </c>
      <c r="G117" s="532" t="n">
        <f aca="false">D117*E117*F117</f>
        <v>59500</v>
      </c>
      <c r="H117" s="554"/>
      <c r="I117" s="589"/>
    </row>
    <row r="118" customFormat="false" ht="15.75" hidden="false" customHeight="false" outlineLevel="0" collapsed="false">
      <c r="A118" s="109" t="s">
        <v>153</v>
      </c>
      <c r="B118" s="490" t="s">
        <v>284</v>
      </c>
      <c r="C118" s="39" t="s">
        <v>26</v>
      </c>
      <c r="D118" s="588" t="n">
        <v>17</v>
      </c>
      <c r="E118" s="532" t="n">
        <v>1</v>
      </c>
      <c r="F118" s="491" t="n">
        <v>500</v>
      </c>
      <c r="G118" s="532" t="n">
        <f aca="false">D118*E118*F118</f>
        <v>8500</v>
      </c>
      <c r="H118" s="492"/>
      <c r="I118" s="590"/>
    </row>
    <row r="119" customFormat="false" ht="15.75" hidden="false" customHeight="false" outlineLevel="0" collapsed="false">
      <c r="A119" s="109" t="s">
        <v>167</v>
      </c>
      <c r="B119" s="490" t="s">
        <v>734</v>
      </c>
      <c r="C119" s="39" t="s">
        <v>87</v>
      </c>
      <c r="D119" s="588" t="n">
        <v>13</v>
      </c>
      <c r="E119" s="532" t="n">
        <v>3</v>
      </c>
      <c r="F119" s="491" t="n">
        <v>10000</v>
      </c>
      <c r="G119" s="532" t="n">
        <f aca="false">D119*E119*F119</f>
        <v>390000</v>
      </c>
      <c r="H119" s="492"/>
      <c r="I119" s="493"/>
    </row>
    <row r="120" s="580" customFormat="true" ht="15.75" hidden="false" customHeight="false" outlineLevel="0" collapsed="false">
      <c r="A120" s="559"/>
      <c r="B120" s="542" t="s">
        <v>226</v>
      </c>
      <c r="C120" s="548"/>
      <c r="D120" s="591"/>
      <c r="E120" s="534"/>
      <c r="F120" s="495"/>
      <c r="G120" s="534"/>
      <c r="H120" s="495" t="n">
        <f aca="false">SUM(G115:G119)</f>
        <v>1190000</v>
      </c>
      <c r="I120" s="535" t="n">
        <f aca="false">H120</f>
        <v>1190000</v>
      </c>
      <c r="J120" s="545"/>
    </row>
    <row r="121" customFormat="false" ht="15.75" hidden="false" customHeight="false" outlineLevel="0" collapsed="false">
      <c r="A121" s="109"/>
      <c r="B121" s="490"/>
      <c r="C121" s="39"/>
      <c r="D121" s="588"/>
      <c r="E121" s="532"/>
      <c r="F121" s="491"/>
      <c r="G121" s="532"/>
      <c r="H121" s="492"/>
      <c r="I121" s="493"/>
    </row>
    <row r="122" customFormat="false" ht="15.75" hidden="false" customHeight="false" outlineLevel="0" collapsed="false">
      <c r="A122" s="109"/>
      <c r="B122" s="489"/>
      <c r="C122" s="39"/>
      <c r="D122" s="588"/>
      <c r="E122" s="532"/>
      <c r="F122" s="491"/>
      <c r="G122" s="532"/>
      <c r="H122" s="492"/>
      <c r="I122" s="493"/>
    </row>
    <row r="123" customFormat="false" ht="15.75" hidden="false" customHeight="false" outlineLevel="0" collapsed="false">
      <c r="A123" s="109" t="s">
        <v>735</v>
      </c>
      <c r="B123" s="489" t="s">
        <v>736</v>
      </c>
      <c r="C123" s="39"/>
      <c r="D123" s="588"/>
      <c r="E123" s="532"/>
      <c r="F123" s="491"/>
      <c r="G123" s="532" t="n">
        <f aca="false">D123*E123*F123</f>
        <v>0</v>
      </c>
      <c r="H123" s="492"/>
      <c r="I123" s="493"/>
    </row>
    <row r="124" customFormat="false" ht="25.5" hidden="false" customHeight="false" outlineLevel="0" collapsed="false">
      <c r="A124" s="109" t="s">
        <v>148</v>
      </c>
      <c r="B124" s="592" t="s">
        <v>737</v>
      </c>
      <c r="C124" s="58" t="s">
        <v>85</v>
      </c>
      <c r="D124" s="588" t="n">
        <v>30</v>
      </c>
      <c r="E124" s="532" t="n">
        <v>3</v>
      </c>
      <c r="F124" s="491" t="n">
        <v>3700</v>
      </c>
      <c r="G124" s="532" t="n">
        <f aca="false">D124*E124*F124</f>
        <v>333000</v>
      </c>
      <c r="H124" s="492"/>
      <c r="I124" s="493"/>
    </row>
    <row r="125" customFormat="false" ht="15.75" hidden="false" customHeight="false" outlineLevel="0" collapsed="false">
      <c r="A125" s="109" t="s">
        <v>162</v>
      </c>
      <c r="B125" s="592" t="s">
        <v>90</v>
      </c>
      <c r="C125" s="58" t="s">
        <v>420</v>
      </c>
      <c r="D125" s="588" t="n">
        <v>1</v>
      </c>
      <c r="E125" s="532" t="n">
        <v>3</v>
      </c>
      <c r="F125" s="491" t="n">
        <v>10000</v>
      </c>
      <c r="G125" s="532" t="n">
        <f aca="false">D125*E125*F125</f>
        <v>30000</v>
      </c>
      <c r="H125" s="492"/>
      <c r="I125" s="493"/>
    </row>
    <row r="126" customFormat="false" ht="25.5" hidden="false" customHeight="false" outlineLevel="0" collapsed="false">
      <c r="A126" s="109" t="s">
        <v>151</v>
      </c>
      <c r="B126" s="592" t="s">
        <v>738</v>
      </c>
      <c r="C126" s="58" t="s">
        <v>418</v>
      </c>
      <c r="D126" s="588" t="n">
        <v>2</v>
      </c>
      <c r="E126" s="532" t="n">
        <v>3</v>
      </c>
      <c r="F126" s="491" t="n">
        <v>15000</v>
      </c>
      <c r="G126" s="532" t="n">
        <f aca="false">D126*E126*F126</f>
        <v>90000</v>
      </c>
      <c r="H126" s="492"/>
      <c r="I126" s="493"/>
    </row>
    <row r="127" s="345" customFormat="true" ht="15.75" hidden="false" customHeight="false" outlineLevel="0" collapsed="false">
      <c r="A127" s="559"/>
      <c r="B127" s="593" t="s">
        <v>193</v>
      </c>
      <c r="C127" s="594"/>
      <c r="D127" s="595"/>
      <c r="E127" s="561" t="n">
        <v>0</v>
      </c>
      <c r="F127" s="491"/>
      <c r="G127" s="534"/>
      <c r="H127" s="495" t="n">
        <f aca="false">SUM(G124:G126)</f>
        <v>453000</v>
      </c>
      <c r="I127" s="535" t="n">
        <f aca="false">H127</f>
        <v>453000</v>
      </c>
      <c r="J127" s="550"/>
    </row>
    <row r="128" customFormat="false" ht="15.75" hidden="false" customHeight="false" outlineLevel="0" collapsed="false">
      <c r="A128" s="109"/>
      <c r="B128" s="596"/>
      <c r="C128" s="290"/>
      <c r="D128" s="597"/>
      <c r="E128" s="553" t="n">
        <v>0</v>
      </c>
      <c r="F128" s="552"/>
      <c r="G128" s="553" t="n">
        <f aca="false">D128*E128*F128</f>
        <v>0</v>
      </c>
      <c r="H128" s="554"/>
      <c r="I128" s="555"/>
    </row>
    <row r="129" customFormat="false" ht="15.75" hidden="false" customHeight="false" outlineLevel="0" collapsed="false">
      <c r="A129" s="38"/>
      <c r="B129" s="551"/>
      <c r="C129" s="276"/>
      <c r="D129" s="551"/>
      <c r="E129" s="551"/>
      <c r="F129" s="552"/>
      <c r="G129" s="553" t="n">
        <f aca="false">D129*E129*F129</f>
        <v>0</v>
      </c>
      <c r="H129" s="554"/>
      <c r="I129" s="555"/>
    </row>
    <row r="130" customFormat="false" ht="25.5" hidden="false" customHeight="false" outlineLevel="0" collapsed="false">
      <c r="A130" s="118" t="s">
        <v>739</v>
      </c>
      <c r="B130" s="547" t="s">
        <v>740</v>
      </c>
      <c r="C130" s="58"/>
      <c r="D130" s="588"/>
      <c r="E130" s="588"/>
      <c r="F130" s="491"/>
      <c r="G130" s="532" t="n">
        <f aca="false">D130*E130*F130</f>
        <v>0</v>
      </c>
      <c r="H130" s="492"/>
      <c r="I130" s="493"/>
    </row>
    <row r="131" customFormat="false" ht="15.75" hidden="false" customHeight="false" outlineLevel="0" collapsed="false">
      <c r="A131" s="109" t="s">
        <v>148</v>
      </c>
      <c r="B131" s="490" t="s">
        <v>741</v>
      </c>
      <c r="C131" s="39" t="s">
        <v>85</v>
      </c>
      <c r="D131" s="557" t="n">
        <v>30</v>
      </c>
      <c r="E131" s="532" t="n">
        <v>2</v>
      </c>
      <c r="F131" s="491" t="n">
        <v>3700</v>
      </c>
      <c r="G131" s="532" t="n">
        <f aca="false">D131*E131*F131</f>
        <v>222000</v>
      </c>
      <c r="H131" s="492"/>
      <c r="I131" s="493"/>
    </row>
    <row r="132" customFormat="false" ht="15.75" hidden="false" customHeight="false" outlineLevel="0" collapsed="false">
      <c r="A132" s="109" t="s">
        <v>162</v>
      </c>
      <c r="B132" s="490" t="s">
        <v>289</v>
      </c>
      <c r="C132" s="39" t="s">
        <v>87</v>
      </c>
      <c r="D132" s="557" t="n">
        <v>2</v>
      </c>
      <c r="E132" s="532" t="n">
        <v>2</v>
      </c>
      <c r="F132" s="491" t="n">
        <v>15000</v>
      </c>
      <c r="G132" s="532" t="n">
        <f aca="false">D132*E132*F132</f>
        <v>60000</v>
      </c>
      <c r="H132" s="492"/>
      <c r="I132" s="493"/>
    </row>
    <row r="133" customFormat="false" ht="15.75" hidden="false" customHeight="false" outlineLevel="0" collapsed="false">
      <c r="A133" s="109" t="s">
        <v>151</v>
      </c>
      <c r="B133" s="490" t="s">
        <v>266</v>
      </c>
      <c r="C133" s="39" t="s">
        <v>26</v>
      </c>
      <c r="D133" s="557" t="n">
        <v>40</v>
      </c>
      <c r="E133" s="532" t="n">
        <v>1</v>
      </c>
      <c r="F133" s="491" t="n">
        <v>1000</v>
      </c>
      <c r="G133" s="532" t="n">
        <f aca="false">D133*E133*F133</f>
        <v>40000</v>
      </c>
      <c r="H133" s="492"/>
      <c r="I133" s="493"/>
    </row>
    <row r="134" customFormat="false" ht="15.75" hidden="false" customHeight="false" outlineLevel="0" collapsed="false">
      <c r="A134" s="109" t="s">
        <v>153</v>
      </c>
      <c r="B134" s="490" t="s">
        <v>284</v>
      </c>
      <c r="C134" s="39" t="s">
        <v>31</v>
      </c>
      <c r="D134" s="557" t="n">
        <v>1</v>
      </c>
      <c r="E134" s="532" t="n">
        <v>1</v>
      </c>
      <c r="F134" s="491" t="n">
        <v>15000</v>
      </c>
      <c r="G134" s="532" t="n">
        <f aca="false">D134*E134*F134</f>
        <v>15000</v>
      </c>
      <c r="H134" s="492"/>
      <c r="I134" s="493"/>
    </row>
    <row r="135" customFormat="false" ht="15.75" hidden="false" customHeight="false" outlineLevel="0" collapsed="false">
      <c r="A135" s="109" t="s">
        <v>167</v>
      </c>
      <c r="B135" s="490" t="s">
        <v>25</v>
      </c>
      <c r="C135" s="39" t="s">
        <v>26</v>
      </c>
      <c r="D135" s="557" t="n">
        <v>2</v>
      </c>
      <c r="E135" s="532" t="n">
        <v>1</v>
      </c>
      <c r="F135" s="491" t="n">
        <v>20000</v>
      </c>
      <c r="G135" s="532" t="n">
        <f aca="false">D135*E135*F135</f>
        <v>40000</v>
      </c>
      <c r="H135" s="492"/>
      <c r="I135" s="493"/>
    </row>
    <row r="136" customFormat="false" ht="15.75" hidden="false" customHeight="false" outlineLevel="0" collapsed="false">
      <c r="A136" s="109" t="s">
        <v>155</v>
      </c>
      <c r="B136" s="490" t="s">
        <v>96</v>
      </c>
      <c r="C136" s="39" t="s">
        <v>31</v>
      </c>
      <c r="D136" s="557" t="n">
        <v>1</v>
      </c>
      <c r="E136" s="532" t="n">
        <v>1</v>
      </c>
      <c r="F136" s="491" t="n">
        <v>7000</v>
      </c>
      <c r="G136" s="532" t="n">
        <f aca="false">D136*E136*F136</f>
        <v>7000</v>
      </c>
      <c r="H136" s="492"/>
      <c r="I136" s="493"/>
    </row>
    <row r="137" customFormat="false" ht="15.75" hidden="false" customHeight="false" outlineLevel="0" collapsed="false">
      <c r="A137" s="109" t="s">
        <v>170</v>
      </c>
      <c r="B137" s="490" t="s">
        <v>33</v>
      </c>
      <c r="C137" s="39" t="s">
        <v>26</v>
      </c>
      <c r="D137" s="557" t="n">
        <v>2</v>
      </c>
      <c r="E137" s="532" t="n">
        <v>1</v>
      </c>
      <c r="F137" s="491" t="n">
        <v>4000</v>
      </c>
      <c r="G137" s="532" t="n">
        <f aca="false">D137*E137*F137</f>
        <v>8000</v>
      </c>
      <c r="H137" s="492"/>
      <c r="I137" s="493"/>
    </row>
    <row r="138" s="483" customFormat="true" ht="15.75" hidden="false" customHeight="false" outlineLevel="0" collapsed="false">
      <c r="A138" s="109" t="s">
        <v>172</v>
      </c>
      <c r="B138" s="490" t="s">
        <v>742</v>
      </c>
      <c r="C138" s="39" t="s">
        <v>87</v>
      </c>
      <c r="D138" s="557" t="n">
        <v>40</v>
      </c>
      <c r="E138" s="532" t="n">
        <v>1</v>
      </c>
      <c r="F138" s="491" t="n">
        <v>5000</v>
      </c>
      <c r="G138" s="532" t="n">
        <f aca="false">D138*E138*F138</f>
        <v>200000</v>
      </c>
      <c r="H138" s="492"/>
      <c r="I138" s="493"/>
      <c r="J138" s="482"/>
    </row>
    <row r="139" customFormat="false" ht="15.75" hidden="false" customHeight="false" outlineLevel="0" collapsed="false">
      <c r="A139" s="113" t="s">
        <v>174</v>
      </c>
      <c r="B139" s="557" t="s">
        <v>135</v>
      </c>
      <c r="C139" s="59" t="s">
        <v>87</v>
      </c>
      <c r="D139" s="557" t="n">
        <v>40</v>
      </c>
      <c r="E139" s="532" t="n">
        <v>1</v>
      </c>
      <c r="F139" s="491" t="n">
        <v>5000</v>
      </c>
      <c r="G139" s="532" t="n">
        <f aca="false">D139*E139*F139</f>
        <v>200000</v>
      </c>
      <c r="H139" s="492"/>
      <c r="I139" s="493"/>
    </row>
    <row r="140" customFormat="false" ht="15.75" hidden="false" customHeight="false" outlineLevel="0" collapsed="false">
      <c r="A140" s="109" t="s">
        <v>134</v>
      </c>
      <c r="B140" s="557" t="s">
        <v>335</v>
      </c>
      <c r="C140" s="59" t="s">
        <v>85</v>
      </c>
      <c r="D140" s="557" t="n">
        <v>30</v>
      </c>
      <c r="E140" s="532" t="n">
        <v>1</v>
      </c>
      <c r="F140" s="491" t="n">
        <v>3700</v>
      </c>
      <c r="G140" s="532" t="n">
        <f aca="false">D140*E140*F140</f>
        <v>111000</v>
      </c>
      <c r="H140" s="492"/>
      <c r="I140" s="493"/>
    </row>
    <row r="141" customFormat="false" ht="15.75" hidden="false" customHeight="false" outlineLevel="0" collapsed="false">
      <c r="A141" s="109" t="s">
        <v>177</v>
      </c>
      <c r="B141" s="490" t="s">
        <v>275</v>
      </c>
      <c r="C141" s="39" t="s">
        <v>26</v>
      </c>
      <c r="D141" s="557" t="n">
        <v>1</v>
      </c>
      <c r="E141" s="532" t="n">
        <v>1</v>
      </c>
      <c r="F141" s="491" t="n">
        <v>15000</v>
      </c>
      <c r="G141" s="532" t="n">
        <f aca="false">D141*E141*F141</f>
        <v>15000</v>
      </c>
      <c r="H141" s="492"/>
      <c r="I141" s="493"/>
    </row>
    <row r="142" customFormat="false" ht="15.75" hidden="false" customHeight="false" outlineLevel="0" collapsed="false">
      <c r="A142" s="109" t="s">
        <v>183</v>
      </c>
      <c r="B142" s="490" t="s">
        <v>63</v>
      </c>
      <c r="C142" s="39" t="s">
        <v>107</v>
      </c>
      <c r="D142" s="557" t="n">
        <v>1</v>
      </c>
      <c r="E142" s="532" t="n">
        <v>3</v>
      </c>
      <c r="F142" s="491" t="n">
        <v>10000</v>
      </c>
      <c r="G142" s="532" t="n">
        <f aca="false">D142*E142*F142</f>
        <v>30000</v>
      </c>
      <c r="H142" s="492"/>
      <c r="I142" s="493"/>
    </row>
    <row r="143" customFormat="false" ht="15.75" hidden="false" customHeight="false" outlineLevel="0" collapsed="false">
      <c r="A143" s="109" t="s">
        <v>185</v>
      </c>
      <c r="B143" s="490" t="s">
        <v>261</v>
      </c>
      <c r="C143" s="58" t="s">
        <v>743</v>
      </c>
      <c r="D143" s="588" t="n">
        <v>1</v>
      </c>
      <c r="E143" s="588" t="n">
        <v>1</v>
      </c>
      <c r="F143" s="491" t="n">
        <v>200000</v>
      </c>
      <c r="G143" s="532" t="n">
        <f aca="false">D143*E143*F143</f>
        <v>200000</v>
      </c>
      <c r="H143" s="492"/>
      <c r="I143" s="493"/>
    </row>
    <row r="144" s="580" customFormat="true" ht="15.75" hidden="false" customHeight="false" outlineLevel="0" collapsed="false">
      <c r="A144" s="541"/>
      <c r="B144" s="542" t="s">
        <v>193</v>
      </c>
      <c r="C144" s="598"/>
      <c r="D144" s="591"/>
      <c r="E144" s="591"/>
      <c r="F144" s="495"/>
      <c r="G144" s="534"/>
      <c r="H144" s="495" t="n">
        <f aca="false">SUM(G131:G143)</f>
        <v>1148000</v>
      </c>
      <c r="I144" s="535" t="n">
        <f aca="false">H144</f>
        <v>1148000</v>
      </c>
      <c r="J144" s="545"/>
    </row>
    <row r="145" customFormat="false" ht="15.75" hidden="false" customHeight="false" outlineLevel="0" collapsed="false">
      <c r="A145" s="546"/>
      <c r="B145" s="551"/>
      <c r="C145" s="276"/>
      <c r="D145" s="597"/>
      <c r="E145" s="597"/>
      <c r="F145" s="552"/>
      <c r="G145" s="553" t="n">
        <f aca="false">D145*E145*F145</f>
        <v>0</v>
      </c>
      <c r="H145" s="554"/>
      <c r="I145" s="555"/>
    </row>
    <row r="147" customFormat="false" ht="15.75" hidden="false" customHeight="false" outlineLevel="0" collapsed="false">
      <c r="A147" s="113" t="s">
        <v>744</v>
      </c>
      <c r="B147" s="547" t="s">
        <v>745</v>
      </c>
      <c r="C147" s="276"/>
      <c r="D147" s="551"/>
      <c r="E147" s="553"/>
      <c r="F147" s="552"/>
      <c r="G147" s="553" t="n">
        <f aca="false">D147*E147*F147</f>
        <v>0</v>
      </c>
      <c r="H147" s="554"/>
      <c r="I147" s="555"/>
    </row>
    <row r="148" customFormat="false" ht="15.75" hidden="false" customHeight="false" outlineLevel="0" collapsed="false">
      <c r="A148" s="113"/>
      <c r="B148" s="540" t="s">
        <v>746</v>
      </c>
      <c r="C148" s="276"/>
      <c r="D148" s="551"/>
      <c r="E148" s="553"/>
      <c r="F148" s="552"/>
      <c r="G148" s="553" t="n">
        <f aca="false">D148*E148*F148</f>
        <v>0</v>
      </c>
      <c r="H148" s="554"/>
      <c r="I148" s="555"/>
    </row>
    <row r="149" customFormat="false" ht="15.75" hidden="false" customHeight="false" outlineLevel="0" collapsed="false">
      <c r="A149" s="113" t="s">
        <v>148</v>
      </c>
      <c r="B149" s="540" t="s">
        <v>747</v>
      </c>
      <c r="C149" s="39"/>
      <c r="D149" s="490"/>
      <c r="E149" s="532"/>
      <c r="F149" s="491"/>
      <c r="G149" s="532" t="n">
        <f aca="false">D149*E149*F149</f>
        <v>0</v>
      </c>
      <c r="H149" s="554"/>
      <c r="I149" s="555"/>
    </row>
    <row r="150" customFormat="false" ht="15.75" hidden="false" customHeight="false" outlineLevel="0" collapsed="false">
      <c r="A150" s="113" t="s">
        <v>162</v>
      </c>
      <c r="B150" s="540" t="s">
        <v>748</v>
      </c>
      <c r="C150" s="39" t="s">
        <v>87</v>
      </c>
      <c r="D150" s="490" t="n">
        <v>60</v>
      </c>
      <c r="E150" s="532" t="n">
        <v>2</v>
      </c>
      <c r="F150" s="491" t="n">
        <v>10000</v>
      </c>
      <c r="G150" s="532" t="n">
        <f aca="false">D150*E150*F150</f>
        <v>1200000</v>
      </c>
      <c r="H150" s="554"/>
      <c r="I150" s="555"/>
    </row>
    <row r="151" customFormat="false" ht="15.75" hidden="false" customHeight="false" outlineLevel="0" collapsed="false">
      <c r="A151" s="113" t="s">
        <v>151</v>
      </c>
      <c r="B151" s="540" t="s">
        <v>749</v>
      </c>
      <c r="C151" s="39" t="s">
        <v>85</v>
      </c>
      <c r="D151" s="490" t="n">
        <v>30</v>
      </c>
      <c r="E151" s="532" t="n">
        <v>2</v>
      </c>
      <c r="F151" s="491" t="n">
        <v>3700</v>
      </c>
      <c r="G151" s="532" t="n">
        <f aca="false">D151*E151*F151</f>
        <v>222000</v>
      </c>
      <c r="H151" s="554"/>
      <c r="I151" s="555"/>
    </row>
    <row r="152" customFormat="false" ht="15.75" hidden="false" customHeight="false" outlineLevel="0" collapsed="false">
      <c r="A152" s="113" t="s">
        <v>153</v>
      </c>
      <c r="B152" s="540" t="s">
        <v>750</v>
      </c>
      <c r="C152" s="39" t="s">
        <v>87</v>
      </c>
      <c r="D152" s="490" t="n">
        <v>6</v>
      </c>
      <c r="E152" s="532" t="n">
        <v>2</v>
      </c>
      <c r="F152" s="491" t="n">
        <v>15000</v>
      </c>
      <c r="G152" s="532" t="n">
        <f aca="false">D152*E152*F152</f>
        <v>180000</v>
      </c>
      <c r="H152" s="554"/>
      <c r="I152" s="555"/>
    </row>
    <row r="153" customFormat="false" ht="15.75" hidden="false" customHeight="false" outlineLevel="0" collapsed="false">
      <c r="A153" s="113" t="s">
        <v>167</v>
      </c>
      <c r="B153" s="599" t="s">
        <v>751</v>
      </c>
      <c r="C153" s="39" t="s">
        <v>674</v>
      </c>
      <c r="D153" s="490" t="n">
        <v>1</v>
      </c>
      <c r="E153" s="532" t="n">
        <v>1</v>
      </c>
      <c r="F153" s="491" t="n">
        <v>500000</v>
      </c>
      <c r="G153" s="532" t="n">
        <f aca="false">D153*E153*F153</f>
        <v>500000</v>
      </c>
      <c r="H153" s="554"/>
      <c r="I153" s="555"/>
    </row>
    <row r="154" customFormat="false" ht="15.75" hidden="false" customHeight="false" outlineLevel="0" collapsed="false">
      <c r="A154" s="113" t="s">
        <v>155</v>
      </c>
      <c r="B154" s="600" t="s">
        <v>752</v>
      </c>
      <c r="C154" s="601" t="s">
        <v>85</v>
      </c>
      <c r="D154" s="490" t="n">
        <v>30</v>
      </c>
      <c r="E154" s="532" t="n">
        <v>2</v>
      </c>
      <c r="F154" s="491" t="n">
        <v>3700</v>
      </c>
      <c r="G154" s="532" t="n">
        <f aca="false">D154*E154*F154</f>
        <v>222000</v>
      </c>
      <c r="H154" s="554"/>
      <c r="I154" s="555"/>
    </row>
    <row r="155" customFormat="false" ht="15.75" hidden="false" customHeight="false" outlineLevel="0" collapsed="false">
      <c r="A155" s="113" t="s">
        <v>156</v>
      </c>
      <c r="B155" s="600" t="s">
        <v>753</v>
      </c>
      <c r="C155" s="601" t="s">
        <v>674</v>
      </c>
      <c r="D155" s="490" t="n">
        <v>1</v>
      </c>
      <c r="E155" s="532" t="n">
        <v>1</v>
      </c>
      <c r="F155" s="491" t="n">
        <v>150000</v>
      </c>
      <c r="G155" s="532" t="n">
        <f aca="false">D155*E155*F155</f>
        <v>150000</v>
      </c>
      <c r="H155" s="554"/>
      <c r="I155" s="555"/>
    </row>
    <row r="156" customFormat="false" ht="15.75" hidden="false" customHeight="false" outlineLevel="0" collapsed="false">
      <c r="A156" s="113" t="s">
        <v>172</v>
      </c>
      <c r="B156" s="600" t="s">
        <v>754</v>
      </c>
      <c r="C156" s="601" t="s">
        <v>87</v>
      </c>
      <c r="D156" s="490" t="n">
        <v>2</v>
      </c>
      <c r="E156" s="532" t="n">
        <v>2</v>
      </c>
      <c r="F156" s="491" t="n">
        <v>50000</v>
      </c>
      <c r="G156" s="532" t="n">
        <f aca="false">D156*E156*F156</f>
        <v>200000</v>
      </c>
      <c r="H156" s="554"/>
      <c r="I156" s="555"/>
    </row>
    <row r="157" customFormat="false" ht="15.75" hidden="false" customHeight="false" outlineLevel="0" collapsed="false">
      <c r="A157" s="109" t="s">
        <v>174</v>
      </c>
      <c r="B157" s="600" t="s">
        <v>755</v>
      </c>
      <c r="C157" s="602" t="s">
        <v>756</v>
      </c>
      <c r="D157" s="490" t="n">
        <v>1</v>
      </c>
      <c r="E157" s="532" t="n">
        <v>4</v>
      </c>
      <c r="F157" s="491" t="n">
        <v>10000</v>
      </c>
      <c r="G157" s="532" t="n">
        <f aca="false">D157*E157*F157</f>
        <v>40000</v>
      </c>
      <c r="H157" s="554"/>
      <c r="I157" s="555"/>
    </row>
    <row r="158" customFormat="false" ht="15.75" hidden="false" customHeight="false" outlineLevel="0" collapsed="false">
      <c r="A158" s="109" t="s">
        <v>134</v>
      </c>
      <c r="B158" s="517" t="s">
        <v>757</v>
      </c>
      <c r="C158" s="602" t="s">
        <v>758</v>
      </c>
      <c r="D158" s="490" t="n">
        <v>20</v>
      </c>
      <c r="E158" s="532" t="n">
        <v>1</v>
      </c>
      <c r="F158" s="491" t="n">
        <v>20000</v>
      </c>
      <c r="G158" s="532" t="n">
        <f aca="false">D158*E158*F158</f>
        <v>400000</v>
      </c>
      <c r="H158" s="554"/>
      <c r="I158" s="555"/>
    </row>
    <row r="159" customFormat="false" ht="15.75" hidden="false" customHeight="false" outlineLevel="0" collapsed="false">
      <c r="A159" s="109" t="s">
        <v>177</v>
      </c>
      <c r="B159" s="524" t="s">
        <v>759</v>
      </c>
      <c r="C159" s="39" t="s">
        <v>760</v>
      </c>
      <c r="D159" s="490" t="n">
        <v>20</v>
      </c>
      <c r="E159" s="532" t="n">
        <v>3</v>
      </c>
      <c r="F159" s="491" t="n">
        <v>6000</v>
      </c>
      <c r="G159" s="532" t="n">
        <f aca="false">D159*E159*F159</f>
        <v>360000</v>
      </c>
      <c r="H159" s="554"/>
      <c r="I159" s="555"/>
    </row>
    <row r="160" customFormat="false" ht="15.75" hidden="false" customHeight="false" outlineLevel="0" collapsed="false">
      <c r="A160" s="109" t="s">
        <v>183</v>
      </c>
      <c r="B160" s="490" t="s">
        <v>180</v>
      </c>
      <c r="C160" s="59" t="s">
        <v>444</v>
      </c>
      <c r="D160" s="490" t="n">
        <v>5</v>
      </c>
      <c r="E160" s="532" t="n">
        <v>3</v>
      </c>
      <c r="F160" s="491" t="n">
        <v>17000</v>
      </c>
      <c r="G160" s="532" t="n">
        <f aca="false">D160*E160*F160</f>
        <v>255000</v>
      </c>
      <c r="H160" s="554"/>
      <c r="I160" s="555"/>
    </row>
    <row r="161" customFormat="false" ht="15.75" hidden="false" customHeight="false" outlineLevel="0" collapsed="false">
      <c r="A161" s="109" t="s">
        <v>185</v>
      </c>
      <c r="B161" s="490" t="s">
        <v>761</v>
      </c>
      <c r="C161" s="39" t="s">
        <v>760</v>
      </c>
      <c r="D161" s="490" t="n">
        <v>20</v>
      </c>
      <c r="E161" s="532" t="n">
        <v>3</v>
      </c>
      <c r="F161" s="491" t="n">
        <v>1200</v>
      </c>
      <c r="G161" s="532" t="n">
        <f aca="false">D161*E161*F161</f>
        <v>72000</v>
      </c>
      <c r="H161" s="554"/>
      <c r="I161" s="555"/>
    </row>
    <row r="162" customFormat="false" ht="15.75" hidden="false" customHeight="false" outlineLevel="0" collapsed="false">
      <c r="A162" s="109" t="s">
        <v>187</v>
      </c>
      <c r="B162" s="490" t="s">
        <v>762</v>
      </c>
      <c r="C162" s="39" t="s">
        <v>758</v>
      </c>
      <c r="D162" s="490" t="n">
        <v>20</v>
      </c>
      <c r="E162" s="532" t="n">
        <v>1</v>
      </c>
      <c r="F162" s="491" t="n">
        <v>1500</v>
      </c>
      <c r="G162" s="532" t="n">
        <f aca="false">D162*E162*F162</f>
        <v>30000</v>
      </c>
      <c r="H162" s="554"/>
      <c r="I162" s="555"/>
    </row>
    <row r="163" customFormat="false" ht="15.75" hidden="false" customHeight="false" outlineLevel="0" collapsed="false">
      <c r="A163" s="118" t="s">
        <v>189</v>
      </c>
      <c r="B163" s="490" t="s">
        <v>763</v>
      </c>
      <c r="C163" s="39" t="s">
        <v>85</v>
      </c>
      <c r="D163" s="490" t="n">
        <v>40</v>
      </c>
      <c r="E163" s="532" t="n">
        <v>1</v>
      </c>
      <c r="F163" s="491" t="n">
        <v>3700</v>
      </c>
      <c r="G163" s="532" t="n">
        <f aca="false">D163*E163*F163</f>
        <v>148000</v>
      </c>
      <c r="H163" s="562"/>
      <c r="I163" s="563"/>
    </row>
    <row r="164" s="576" customFormat="true" ht="15.75" hidden="false" customHeight="false" outlineLevel="0" collapsed="false">
      <c r="A164" s="603"/>
      <c r="B164" s="542" t="s">
        <v>226</v>
      </c>
      <c r="C164" s="548"/>
      <c r="D164" s="542"/>
      <c r="E164" s="542"/>
      <c r="F164" s="495"/>
      <c r="G164" s="534"/>
      <c r="H164" s="495" t="n">
        <f aca="false">SUM(G150:G163)</f>
        <v>3979000</v>
      </c>
      <c r="I164" s="535" t="n">
        <f aca="false">H164</f>
        <v>3979000</v>
      </c>
      <c r="J164" s="503"/>
    </row>
    <row r="165" customFormat="false" ht="15.75" hidden="false" customHeight="false" outlineLevel="0" collapsed="false">
      <c r="A165" s="38"/>
      <c r="B165" s="551"/>
      <c r="C165" s="276"/>
      <c r="D165" s="551"/>
      <c r="E165" s="551"/>
      <c r="F165" s="552"/>
      <c r="G165" s="553" t="n">
        <f aca="false">D165*E165*F165</f>
        <v>0</v>
      </c>
      <c r="H165" s="554"/>
      <c r="I165" s="555"/>
    </row>
    <row r="166" customFormat="false" ht="15.75" hidden="false" customHeight="false" outlineLevel="0" collapsed="false">
      <c r="A166" s="109" t="s">
        <v>764</v>
      </c>
      <c r="B166" s="489" t="s">
        <v>765</v>
      </c>
      <c r="H166" s="492"/>
      <c r="I166" s="493"/>
    </row>
    <row r="167" customFormat="false" ht="25.5" hidden="false" customHeight="false" outlineLevel="0" collapsed="false">
      <c r="A167" s="109" t="s">
        <v>148</v>
      </c>
      <c r="B167" s="540" t="s">
        <v>766</v>
      </c>
      <c r="C167" s="39" t="s">
        <v>85</v>
      </c>
      <c r="D167" s="490" t="n">
        <v>50</v>
      </c>
      <c r="E167" s="588" t="n">
        <v>3</v>
      </c>
      <c r="F167" s="491" t="n">
        <v>3700</v>
      </c>
      <c r="G167" s="532" t="n">
        <f aca="false">D167*E167*F167</f>
        <v>555000</v>
      </c>
      <c r="H167" s="492"/>
      <c r="I167" s="493"/>
    </row>
    <row r="168" customFormat="false" ht="25.5" hidden="false" customHeight="false" outlineLevel="0" collapsed="false">
      <c r="A168" s="109" t="s">
        <v>162</v>
      </c>
      <c r="B168" s="540" t="s">
        <v>767</v>
      </c>
      <c r="C168" s="39" t="s">
        <v>87</v>
      </c>
      <c r="D168" s="490" t="n">
        <v>5</v>
      </c>
      <c r="E168" s="588" t="n">
        <v>3</v>
      </c>
      <c r="F168" s="491" t="n">
        <v>20000</v>
      </c>
      <c r="G168" s="532" t="n">
        <f aca="false">D168*E168*F168</f>
        <v>300000</v>
      </c>
      <c r="H168" s="492"/>
      <c r="I168" s="493"/>
    </row>
    <row r="169" customFormat="false" ht="15.75" hidden="false" customHeight="false" outlineLevel="0" collapsed="false">
      <c r="A169" s="109" t="s">
        <v>151</v>
      </c>
      <c r="B169" s="540" t="s">
        <v>768</v>
      </c>
      <c r="C169" s="39" t="s">
        <v>87</v>
      </c>
      <c r="D169" s="490" t="n">
        <v>120</v>
      </c>
      <c r="E169" s="588" t="n">
        <v>3</v>
      </c>
      <c r="F169" s="491" t="n">
        <v>20000</v>
      </c>
      <c r="G169" s="532" t="n">
        <f aca="false">D169*E169*F169</f>
        <v>7200000</v>
      </c>
      <c r="H169" s="492"/>
      <c r="I169" s="493"/>
    </row>
    <row r="170" customFormat="false" ht="15.75" hidden="false" customHeight="false" outlineLevel="0" collapsed="false">
      <c r="A170" s="109"/>
      <c r="B170" s="540" t="s">
        <v>769</v>
      </c>
      <c r="C170" s="39"/>
      <c r="D170" s="490" t="n">
        <v>125</v>
      </c>
      <c r="E170" s="588" t="n">
        <v>3</v>
      </c>
      <c r="F170" s="491" t="n">
        <v>30000</v>
      </c>
      <c r="G170" s="532" t="n">
        <f aca="false">D170*E170*F170</f>
        <v>11250000</v>
      </c>
      <c r="H170" s="492"/>
      <c r="I170" s="493"/>
    </row>
    <row r="171" customFormat="false" ht="15.75" hidden="false" customHeight="false" outlineLevel="0" collapsed="false">
      <c r="A171" s="109" t="s">
        <v>153</v>
      </c>
      <c r="B171" s="540" t="s">
        <v>770</v>
      </c>
      <c r="C171" s="39" t="s">
        <v>85</v>
      </c>
      <c r="D171" s="490" t="n">
        <v>20</v>
      </c>
      <c r="E171" s="588" t="n">
        <v>3</v>
      </c>
      <c r="F171" s="491" t="n">
        <v>3700</v>
      </c>
      <c r="G171" s="532" t="n">
        <f aca="false">D171*E171*F171</f>
        <v>222000</v>
      </c>
      <c r="H171" s="492"/>
      <c r="I171" s="493"/>
    </row>
    <row r="172" customFormat="false" ht="15.75" hidden="false" customHeight="false" outlineLevel="0" collapsed="false">
      <c r="A172" s="109" t="s">
        <v>167</v>
      </c>
      <c r="B172" s="490" t="s">
        <v>771</v>
      </c>
      <c r="C172" s="39" t="s">
        <v>772</v>
      </c>
      <c r="D172" s="490" t="n">
        <v>60</v>
      </c>
      <c r="E172" s="588" t="n">
        <v>1</v>
      </c>
      <c r="F172" s="491" t="n">
        <v>600000</v>
      </c>
      <c r="G172" s="532" t="n">
        <f aca="false">D172*E172*F172</f>
        <v>36000000</v>
      </c>
      <c r="H172" s="492"/>
      <c r="I172" s="493"/>
    </row>
    <row r="173" customFormat="false" ht="15.75" hidden="false" customHeight="false" outlineLevel="0" collapsed="false">
      <c r="A173" s="109" t="s">
        <v>155</v>
      </c>
      <c r="B173" s="490" t="s">
        <v>773</v>
      </c>
      <c r="C173" s="39" t="s">
        <v>674</v>
      </c>
      <c r="D173" s="490" t="n">
        <v>1</v>
      </c>
      <c r="E173" s="588" t="n">
        <v>1</v>
      </c>
      <c r="F173" s="491" t="n">
        <v>400000</v>
      </c>
      <c r="G173" s="532" t="n">
        <f aca="false">D173*E173*F173</f>
        <v>400000</v>
      </c>
      <c r="H173" s="492"/>
      <c r="I173" s="493"/>
    </row>
    <row r="174" customFormat="false" ht="15.75" hidden="false" customHeight="false" outlineLevel="0" collapsed="false">
      <c r="A174" s="118" t="s">
        <v>156</v>
      </c>
      <c r="B174" s="490" t="s">
        <v>90</v>
      </c>
      <c r="C174" s="39" t="s">
        <v>756</v>
      </c>
      <c r="D174" s="490" t="n">
        <v>1</v>
      </c>
      <c r="E174" s="588" t="n">
        <v>6</v>
      </c>
      <c r="F174" s="491" t="n">
        <v>10000</v>
      </c>
      <c r="G174" s="532" t="n">
        <f aca="false">D174*E174*F174</f>
        <v>60000</v>
      </c>
      <c r="H174" s="492"/>
      <c r="I174" s="493"/>
    </row>
    <row r="175" customFormat="false" ht="15.75" hidden="false" customHeight="false" outlineLevel="0" collapsed="false">
      <c r="A175" s="118" t="s">
        <v>172</v>
      </c>
      <c r="B175" s="490" t="s">
        <v>774</v>
      </c>
      <c r="C175" s="39" t="s">
        <v>87</v>
      </c>
      <c r="D175" s="490" t="n">
        <v>2</v>
      </c>
      <c r="E175" s="588" t="n">
        <v>3</v>
      </c>
      <c r="F175" s="491" t="n">
        <v>200000</v>
      </c>
      <c r="G175" s="532" t="n">
        <f aca="false">D175*E175*F175</f>
        <v>1200000</v>
      </c>
      <c r="H175" s="496"/>
    </row>
    <row r="176" s="580" customFormat="true" ht="15.75" hidden="false" customHeight="false" outlineLevel="0" collapsed="false">
      <c r="A176" s="541"/>
      <c r="B176" s="542" t="s">
        <v>387</v>
      </c>
      <c r="C176" s="548"/>
      <c r="D176" s="542"/>
      <c r="E176" s="534"/>
      <c r="F176" s="495"/>
      <c r="G176" s="534"/>
      <c r="H176" s="495" t="n">
        <f aca="false">SUM(G167:G175)</f>
        <v>57187000</v>
      </c>
      <c r="I176" s="535"/>
      <c r="J176" s="545"/>
    </row>
    <row r="177" customFormat="false" ht="15.75" hidden="false" customHeight="false" outlineLevel="0" collapsed="false">
      <c r="A177" s="38"/>
      <c r="B177" s="490"/>
      <c r="C177" s="276"/>
      <c r="D177" s="551"/>
      <c r="E177" s="551"/>
      <c r="F177" s="552"/>
      <c r="G177" s="553" t="n">
        <f aca="false">D177*E177*F177</f>
        <v>0</v>
      </c>
      <c r="H177" s="554"/>
      <c r="I177" s="555"/>
    </row>
    <row r="178" customFormat="false" ht="15.75" hidden="false" customHeight="false" outlineLevel="0" collapsed="false">
      <c r="A178" s="109"/>
      <c r="B178" s="592"/>
      <c r="C178" s="58"/>
      <c r="D178" s="588"/>
      <c r="E178" s="588"/>
      <c r="F178" s="491"/>
      <c r="G178" s="532"/>
      <c r="H178" s="496"/>
      <c r="I178" s="497"/>
    </row>
    <row r="179" customFormat="false" ht="25.5" hidden="false" customHeight="false" outlineLevel="0" collapsed="false">
      <c r="A179" s="109" t="s">
        <v>775</v>
      </c>
      <c r="B179" s="547" t="s">
        <v>776</v>
      </c>
    </row>
    <row r="180" customFormat="false" ht="15.75" hidden="false" customHeight="false" outlineLevel="0" collapsed="false">
      <c r="A180" s="109" t="s">
        <v>148</v>
      </c>
      <c r="B180" s="490" t="s">
        <v>777</v>
      </c>
      <c r="C180" s="39" t="s">
        <v>85</v>
      </c>
      <c r="D180" s="490" t="n">
        <v>40</v>
      </c>
      <c r="E180" s="588" t="n">
        <v>3</v>
      </c>
      <c r="F180" s="491" t="n">
        <v>3700</v>
      </c>
      <c r="G180" s="532" t="n">
        <f aca="false">D180*E180*F180</f>
        <v>444000</v>
      </c>
      <c r="H180" s="492"/>
      <c r="I180" s="493"/>
    </row>
    <row r="181" customFormat="false" ht="15.75" hidden="false" customHeight="false" outlineLevel="0" collapsed="false">
      <c r="A181" s="109" t="s">
        <v>162</v>
      </c>
      <c r="B181" s="490" t="s">
        <v>778</v>
      </c>
      <c r="C181" s="39" t="s">
        <v>87</v>
      </c>
      <c r="D181" s="490" t="n">
        <v>5</v>
      </c>
      <c r="E181" s="588" t="n">
        <v>3</v>
      </c>
      <c r="F181" s="491" t="n">
        <v>20000</v>
      </c>
      <c r="G181" s="532" t="n">
        <f aca="false">D181*E181*F181</f>
        <v>300000</v>
      </c>
      <c r="H181" s="492"/>
      <c r="I181" s="493"/>
    </row>
    <row r="182" customFormat="false" ht="15.75" hidden="false" customHeight="false" outlineLevel="0" collapsed="false">
      <c r="A182" s="109" t="s">
        <v>151</v>
      </c>
      <c r="B182" s="490" t="s">
        <v>465</v>
      </c>
      <c r="C182" s="39" t="s">
        <v>26</v>
      </c>
      <c r="D182" s="490" t="n">
        <v>5</v>
      </c>
      <c r="E182" s="588" t="n">
        <v>1</v>
      </c>
      <c r="F182" s="491" t="n">
        <v>3000</v>
      </c>
      <c r="G182" s="532" t="n">
        <f aca="false">D182*E182*F182</f>
        <v>15000</v>
      </c>
      <c r="H182" s="492"/>
      <c r="I182" s="493"/>
    </row>
    <row r="183" customFormat="false" ht="15.75" hidden="false" customHeight="false" outlineLevel="0" collapsed="false">
      <c r="A183" s="109" t="s">
        <v>153</v>
      </c>
      <c r="B183" s="490" t="s">
        <v>284</v>
      </c>
      <c r="C183" s="39" t="s">
        <v>26</v>
      </c>
      <c r="D183" s="490" t="n">
        <v>5</v>
      </c>
      <c r="E183" s="588" t="n">
        <v>1</v>
      </c>
      <c r="F183" s="491" t="n">
        <v>500</v>
      </c>
      <c r="G183" s="532" t="n">
        <f aca="false">D183*E183*F183</f>
        <v>2500</v>
      </c>
      <c r="H183" s="492"/>
      <c r="I183" s="493"/>
    </row>
    <row r="184" customFormat="false" ht="15.75" hidden="false" customHeight="false" outlineLevel="0" collapsed="false">
      <c r="A184" s="109" t="s">
        <v>167</v>
      </c>
      <c r="B184" s="490" t="s">
        <v>779</v>
      </c>
      <c r="C184" s="39" t="s">
        <v>26</v>
      </c>
      <c r="D184" s="490" t="n">
        <v>1</v>
      </c>
      <c r="E184" s="588" t="n">
        <v>1</v>
      </c>
      <c r="F184" s="491" t="n">
        <v>20000</v>
      </c>
      <c r="G184" s="532" t="n">
        <f aca="false">D184*E184*F184</f>
        <v>20000</v>
      </c>
      <c r="H184" s="492"/>
      <c r="I184" s="493"/>
    </row>
    <row r="185" customFormat="false" ht="15.75" hidden="false" customHeight="false" outlineLevel="0" collapsed="false">
      <c r="A185" s="109" t="s">
        <v>155</v>
      </c>
      <c r="B185" s="490" t="s">
        <v>467</v>
      </c>
      <c r="C185" s="39" t="s">
        <v>87</v>
      </c>
      <c r="D185" s="490" t="n">
        <v>2</v>
      </c>
      <c r="E185" s="588" t="n">
        <v>3</v>
      </c>
      <c r="F185" s="491" t="n">
        <v>150000</v>
      </c>
      <c r="G185" s="532" t="n">
        <f aca="false">D185*E185*F185</f>
        <v>900000</v>
      </c>
      <c r="H185" s="492"/>
      <c r="I185" s="493"/>
    </row>
    <row r="186" customFormat="false" ht="15.75" hidden="false" customHeight="false" outlineLevel="0" collapsed="false">
      <c r="A186" s="113" t="s">
        <v>156</v>
      </c>
      <c r="B186" s="490" t="s">
        <v>90</v>
      </c>
      <c r="C186" s="39" t="s">
        <v>107</v>
      </c>
      <c r="D186" s="490" t="n">
        <v>1</v>
      </c>
      <c r="E186" s="588" t="n">
        <v>3</v>
      </c>
      <c r="F186" s="491" t="n">
        <v>20000</v>
      </c>
      <c r="G186" s="532" t="n">
        <f aca="false">D186*E186*F186</f>
        <v>60000</v>
      </c>
      <c r="H186" s="492"/>
      <c r="I186" s="493"/>
    </row>
    <row r="187" s="580" customFormat="true" ht="15.75" hidden="false" customHeight="false" outlineLevel="0" collapsed="false">
      <c r="A187" s="541"/>
      <c r="B187" s="542" t="s">
        <v>65</v>
      </c>
      <c r="C187" s="548"/>
      <c r="D187" s="542"/>
      <c r="E187" s="591"/>
      <c r="F187" s="495"/>
      <c r="G187" s="534"/>
      <c r="H187" s="495" t="n">
        <f aca="false">SUM(G180:G186)</f>
        <v>1741500</v>
      </c>
      <c r="I187" s="535" t="n">
        <f aca="false">H187</f>
        <v>1741500</v>
      </c>
      <c r="J187" s="545"/>
    </row>
    <row r="188" s="345" customFormat="true" ht="15.75" hidden="false" customHeight="false" outlineLevel="0" collapsed="false">
      <c r="A188" s="541"/>
      <c r="B188" s="542"/>
      <c r="C188" s="543"/>
      <c r="D188" s="544"/>
      <c r="E188" s="595"/>
      <c r="F188" s="491"/>
      <c r="G188" s="561"/>
      <c r="H188" s="495"/>
      <c r="I188" s="535"/>
      <c r="J188" s="550"/>
    </row>
    <row r="189" customFormat="false" ht="25.5" hidden="false" customHeight="false" outlineLevel="0" collapsed="false">
      <c r="A189" s="118"/>
      <c r="B189" s="547" t="s">
        <v>780</v>
      </c>
      <c r="C189" s="276"/>
      <c r="D189" s="551"/>
      <c r="E189" s="597" t="n">
        <v>0</v>
      </c>
      <c r="F189" s="552"/>
      <c r="G189" s="553" t="n">
        <f aca="false">D189*E189*F189</f>
        <v>0</v>
      </c>
      <c r="H189" s="554"/>
      <c r="I189" s="555"/>
    </row>
    <row r="190" customFormat="false" ht="15.75" hidden="false" customHeight="false" outlineLevel="0" collapsed="false">
      <c r="A190" s="109" t="s">
        <v>781</v>
      </c>
      <c r="B190" s="547" t="s">
        <v>782</v>
      </c>
    </row>
    <row r="191" customFormat="false" ht="15.75" hidden="false" customHeight="false" outlineLevel="0" collapsed="false">
      <c r="A191" s="109" t="s">
        <v>148</v>
      </c>
      <c r="B191" s="490" t="s">
        <v>517</v>
      </c>
      <c r="C191" s="39" t="s">
        <v>85</v>
      </c>
      <c r="D191" s="490" t="n">
        <v>50</v>
      </c>
      <c r="E191" s="588" t="n">
        <v>2</v>
      </c>
      <c r="F191" s="491" t="n">
        <v>3700</v>
      </c>
      <c r="G191" s="532" t="n">
        <f aca="false">D191*E191*F191</f>
        <v>370000</v>
      </c>
      <c r="H191" s="492"/>
      <c r="I191" s="493"/>
    </row>
    <row r="192" customFormat="false" ht="15.75" hidden="false" customHeight="false" outlineLevel="0" collapsed="false">
      <c r="A192" s="109" t="s">
        <v>162</v>
      </c>
      <c r="B192" s="490" t="s">
        <v>518</v>
      </c>
      <c r="C192" s="39" t="s">
        <v>43</v>
      </c>
      <c r="D192" s="490" t="n">
        <v>2</v>
      </c>
      <c r="E192" s="588" t="n">
        <v>2</v>
      </c>
      <c r="F192" s="491" t="n">
        <v>15000</v>
      </c>
      <c r="G192" s="532" t="n">
        <f aca="false">D192*E192*F192</f>
        <v>60000</v>
      </c>
      <c r="H192" s="492"/>
      <c r="I192" s="493"/>
    </row>
    <row r="193" customFormat="false" ht="15.75" hidden="false" customHeight="false" outlineLevel="0" collapsed="false">
      <c r="A193" s="109" t="s">
        <v>151</v>
      </c>
      <c r="B193" s="489" t="s">
        <v>493</v>
      </c>
      <c r="C193" s="39"/>
      <c r="D193" s="490"/>
      <c r="E193" s="588" t="n">
        <v>0</v>
      </c>
      <c r="F193" s="491"/>
      <c r="G193" s="532" t="n">
        <f aca="false">D193*E193*F193</f>
        <v>0</v>
      </c>
      <c r="H193" s="492"/>
      <c r="I193" s="493"/>
    </row>
    <row r="194" customFormat="false" ht="15.75" hidden="false" customHeight="false" outlineLevel="0" collapsed="false">
      <c r="A194" s="109" t="s">
        <v>153</v>
      </c>
      <c r="B194" s="490" t="s">
        <v>783</v>
      </c>
      <c r="C194" s="39" t="s">
        <v>43</v>
      </c>
      <c r="D194" s="490" t="n">
        <v>46</v>
      </c>
      <c r="E194" s="588" t="n">
        <v>1</v>
      </c>
      <c r="F194" s="491" t="n">
        <v>20000</v>
      </c>
      <c r="G194" s="532" t="n">
        <f aca="false">D194*E194*F194</f>
        <v>920000</v>
      </c>
      <c r="H194" s="492"/>
      <c r="I194" s="493"/>
    </row>
    <row r="195" customFormat="false" ht="15.75" hidden="false" customHeight="false" outlineLevel="0" collapsed="false">
      <c r="A195" s="109" t="s">
        <v>167</v>
      </c>
      <c r="B195" s="490" t="s">
        <v>348</v>
      </c>
      <c r="C195" s="39" t="s">
        <v>26</v>
      </c>
      <c r="D195" s="490" t="n">
        <v>50</v>
      </c>
      <c r="E195" s="588" t="n">
        <v>1</v>
      </c>
      <c r="F195" s="491" t="n">
        <v>2000</v>
      </c>
      <c r="G195" s="532" t="n">
        <f aca="false">D195*E195*F195</f>
        <v>100000</v>
      </c>
      <c r="H195" s="492"/>
      <c r="I195" s="493"/>
    </row>
    <row r="196" customFormat="false" ht="15.75" hidden="false" customHeight="false" outlineLevel="0" collapsed="false">
      <c r="A196" s="109" t="s">
        <v>155</v>
      </c>
      <c r="B196" s="490" t="s">
        <v>284</v>
      </c>
      <c r="C196" s="39" t="s">
        <v>444</v>
      </c>
      <c r="D196" s="490" t="n">
        <v>1</v>
      </c>
      <c r="E196" s="588" t="n">
        <v>1</v>
      </c>
      <c r="F196" s="491" t="n">
        <v>15000</v>
      </c>
      <c r="G196" s="532" t="n">
        <f aca="false">D196*E196*F196</f>
        <v>15000</v>
      </c>
      <c r="H196" s="492"/>
      <c r="I196" s="493"/>
    </row>
    <row r="197" customFormat="false" ht="15.75" hidden="false" customHeight="false" outlineLevel="0" collapsed="false">
      <c r="A197" s="109" t="s">
        <v>156</v>
      </c>
      <c r="B197" s="490" t="s">
        <v>520</v>
      </c>
      <c r="C197" s="39" t="s">
        <v>85</v>
      </c>
      <c r="D197" s="490" t="n">
        <v>30</v>
      </c>
      <c r="E197" s="588" t="n">
        <v>1</v>
      </c>
      <c r="F197" s="491" t="n">
        <v>3700</v>
      </c>
      <c r="G197" s="532" t="n">
        <f aca="false">D197*E197*F197</f>
        <v>111000</v>
      </c>
      <c r="H197" s="492"/>
      <c r="I197" s="493"/>
    </row>
    <row r="198" customFormat="false" ht="15.75" hidden="false" customHeight="false" outlineLevel="0" collapsed="false">
      <c r="A198" s="113" t="s">
        <v>172</v>
      </c>
      <c r="B198" s="490" t="s">
        <v>784</v>
      </c>
      <c r="C198" s="39" t="s">
        <v>85</v>
      </c>
      <c r="D198" s="490" t="n">
        <v>25</v>
      </c>
      <c r="E198" s="588" t="n">
        <v>10</v>
      </c>
      <c r="F198" s="491" t="n">
        <v>3700</v>
      </c>
      <c r="G198" s="532" t="n">
        <f aca="false">D198*E198*F198</f>
        <v>925000</v>
      </c>
      <c r="H198" s="492"/>
      <c r="I198" s="493"/>
    </row>
    <row r="199" customFormat="false" ht="15.75" hidden="false" customHeight="false" outlineLevel="0" collapsed="false">
      <c r="A199" s="109" t="s">
        <v>174</v>
      </c>
      <c r="B199" s="490" t="s">
        <v>785</v>
      </c>
      <c r="C199" s="39" t="s">
        <v>523</v>
      </c>
      <c r="D199" s="490" t="n">
        <v>10</v>
      </c>
      <c r="E199" s="588" t="n">
        <v>1</v>
      </c>
      <c r="F199" s="491" t="n">
        <v>800000</v>
      </c>
      <c r="G199" s="532" t="n">
        <f aca="false">D199*E199*F199</f>
        <v>8000000</v>
      </c>
      <c r="H199" s="492"/>
      <c r="I199" s="493"/>
    </row>
    <row r="200" customFormat="false" ht="15.75" hidden="false" customHeight="false" outlineLevel="0" collapsed="false">
      <c r="A200" s="109" t="s">
        <v>134</v>
      </c>
      <c r="B200" s="490" t="s">
        <v>786</v>
      </c>
      <c r="C200" s="39" t="s">
        <v>523</v>
      </c>
      <c r="D200" s="490" t="n">
        <v>10</v>
      </c>
      <c r="E200" s="588" t="n">
        <v>1</v>
      </c>
      <c r="F200" s="491" t="n">
        <v>500000</v>
      </c>
      <c r="G200" s="532" t="n">
        <f aca="false">D200*E200*F200</f>
        <v>5000000</v>
      </c>
      <c r="H200" s="492"/>
      <c r="I200" s="493"/>
    </row>
    <row r="201" customFormat="false" ht="15.75" hidden="false" customHeight="false" outlineLevel="0" collapsed="false">
      <c r="A201" s="109" t="s">
        <v>177</v>
      </c>
      <c r="B201" s="490" t="s">
        <v>525</v>
      </c>
      <c r="C201" s="39" t="s">
        <v>26</v>
      </c>
      <c r="D201" s="490" t="n">
        <v>3</v>
      </c>
      <c r="E201" s="588" t="n">
        <v>5</v>
      </c>
      <c r="F201" s="491" t="n">
        <v>25000</v>
      </c>
      <c r="G201" s="532" t="n">
        <f aca="false">D201*E201*F201</f>
        <v>375000</v>
      </c>
      <c r="H201" s="492"/>
      <c r="I201" s="493"/>
    </row>
    <row r="202" customFormat="false" ht="15.75" hidden="false" customHeight="false" outlineLevel="0" collapsed="false">
      <c r="A202" s="109" t="s">
        <v>183</v>
      </c>
      <c r="B202" s="490" t="s">
        <v>526</v>
      </c>
      <c r="C202" s="39" t="s">
        <v>64</v>
      </c>
      <c r="D202" s="490" t="n">
        <v>10</v>
      </c>
      <c r="E202" s="588" t="n">
        <v>1</v>
      </c>
      <c r="F202" s="491" t="n">
        <v>250000</v>
      </c>
      <c r="G202" s="532" t="n">
        <f aca="false">D202*E202*F202</f>
        <v>2500000</v>
      </c>
      <c r="H202" s="492"/>
      <c r="I202" s="493"/>
    </row>
    <row r="203" customFormat="false" ht="15.75" hidden="false" customHeight="false" outlineLevel="0" collapsed="false">
      <c r="A203" s="118" t="s">
        <v>185</v>
      </c>
      <c r="B203" s="490" t="s">
        <v>240</v>
      </c>
      <c r="C203" s="39" t="s">
        <v>107</v>
      </c>
      <c r="D203" s="490" t="n">
        <v>1</v>
      </c>
      <c r="E203" s="588" t="n">
        <v>12</v>
      </c>
      <c r="F203" s="491" t="n">
        <v>10000</v>
      </c>
      <c r="G203" s="532" t="n">
        <f aca="false">D203*E203*F203</f>
        <v>120000</v>
      </c>
      <c r="H203" s="492"/>
      <c r="I203" s="493"/>
    </row>
    <row r="204" s="580" customFormat="true" ht="15.75" hidden="false" customHeight="false" outlineLevel="0" collapsed="false">
      <c r="A204" s="541"/>
      <c r="B204" s="542" t="s">
        <v>327</v>
      </c>
      <c r="C204" s="548"/>
      <c r="D204" s="542"/>
      <c r="E204" s="591" t="n">
        <v>0</v>
      </c>
      <c r="F204" s="495"/>
      <c r="G204" s="534"/>
      <c r="H204" s="495" t="n">
        <f aca="false">SUM(G191:G203)</f>
        <v>18496000</v>
      </c>
      <c r="I204" s="535" t="n">
        <f aca="false">H204</f>
        <v>18496000</v>
      </c>
      <c r="J204" s="545"/>
    </row>
    <row r="205" customFormat="false" ht="15.75" hidden="false" customHeight="false" outlineLevel="0" collapsed="false">
      <c r="A205" s="118"/>
      <c r="B205" s="551"/>
      <c r="C205" s="276"/>
      <c r="D205" s="551"/>
      <c r="E205" s="597"/>
      <c r="F205" s="552"/>
      <c r="G205" s="553" t="n">
        <f aca="false">D205*E205*F205</f>
        <v>0</v>
      </c>
      <c r="H205" s="554"/>
      <c r="I205" s="555"/>
    </row>
    <row r="206" customFormat="false" ht="15.75" hidden="false" customHeight="false" outlineLevel="0" collapsed="false">
      <c r="A206" s="109" t="s">
        <v>787</v>
      </c>
      <c r="B206" s="490" t="s">
        <v>788</v>
      </c>
      <c r="C206" s="475"/>
      <c r="D206" s="604"/>
      <c r="E206" s="604"/>
      <c r="F206" s="605"/>
      <c r="G206" s="532" t="n">
        <f aca="false">D206*E206*F206</f>
        <v>0</v>
      </c>
    </row>
    <row r="207" customFormat="false" ht="15.75" hidden="false" customHeight="false" outlineLevel="0" collapsed="false">
      <c r="A207" s="109"/>
      <c r="B207" s="490" t="s">
        <v>789</v>
      </c>
      <c r="C207" s="39" t="s">
        <v>790</v>
      </c>
      <c r="D207" s="490" t="n">
        <v>1</v>
      </c>
      <c r="E207" s="588" t="n">
        <v>4</v>
      </c>
      <c r="F207" s="491" t="n">
        <v>52500000</v>
      </c>
      <c r="G207" s="532" t="n">
        <f aca="false">D207*E207*F207</f>
        <v>210000000</v>
      </c>
      <c r="H207" s="496"/>
      <c r="I207" s="497"/>
    </row>
    <row r="208" customFormat="false" ht="15.75" hidden="false" customHeight="false" outlineLevel="0" collapsed="false">
      <c r="A208" s="109" t="s">
        <v>791</v>
      </c>
      <c r="B208" s="490" t="s">
        <v>792</v>
      </c>
      <c r="C208" s="475" t="s">
        <v>26</v>
      </c>
      <c r="D208" s="604" t="n">
        <v>1</v>
      </c>
      <c r="E208" s="604" t="n">
        <v>5</v>
      </c>
      <c r="F208" s="605" t="n">
        <v>11000000</v>
      </c>
      <c r="G208" s="532" t="n">
        <f aca="false">D208*E208*F208</f>
        <v>55000000</v>
      </c>
    </row>
    <row r="209" customFormat="false" ht="15.75" hidden="false" customHeight="false" outlineLevel="0" collapsed="false">
      <c r="A209" s="118" t="s">
        <v>793</v>
      </c>
      <c r="B209" s="490" t="s">
        <v>794</v>
      </c>
      <c r="C209" s="39"/>
      <c r="D209" s="490"/>
      <c r="E209" s="588"/>
      <c r="F209" s="491"/>
      <c r="G209" s="532" t="n">
        <f aca="false">D209*E209*F209</f>
        <v>0</v>
      </c>
      <c r="H209" s="554"/>
      <c r="I209" s="606"/>
      <c r="J209" s="503"/>
    </row>
    <row r="210" customFormat="false" ht="15.75" hidden="false" customHeight="false" outlineLevel="0" collapsed="false">
      <c r="A210" s="118" t="s">
        <v>148</v>
      </c>
      <c r="B210" s="490" t="s">
        <v>795</v>
      </c>
      <c r="C210" s="543" t="s">
        <v>26</v>
      </c>
      <c r="D210" s="544" t="n">
        <v>32</v>
      </c>
      <c r="E210" s="595" t="n">
        <v>4</v>
      </c>
      <c r="F210" s="491" t="n">
        <v>130000</v>
      </c>
      <c r="G210" s="561" t="n">
        <f aca="false">D210*E210*F210</f>
        <v>16640000</v>
      </c>
      <c r="H210" s="495"/>
    </row>
    <row r="211" customFormat="false" ht="15.75" hidden="false" customHeight="false" outlineLevel="0" collapsed="false">
      <c r="A211" s="118"/>
      <c r="B211" s="490" t="s">
        <v>796</v>
      </c>
      <c r="C211" s="543" t="s">
        <v>26</v>
      </c>
      <c r="D211" s="544" t="n">
        <v>1</v>
      </c>
      <c r="E211" s="595" t="n">
        <v>2</v>
      </c>
      <c r="F211" s="491" t="n">
        <v>75000000</v>
      </c>
      <c r="G211" s="561" t="n">
        <f aca="false">D211*E211*F211</f>
        <v>150000000</v>
      </c>
      <c r="H211" s="495"/>
      <c r="I211" s="535"/>
    </row>
    <row r="212" customFormat="false" ht="15.75" hidden="false" customHeight="false" outlineLevel="0" collapsed="false">
      <c r="A212" s="118"/>
      <c r="B212" s="490" t="s">
        <v>797</v>
      </c>
      <c r="C212" s="543" t="s">
        <v>26</v>
      </c>
      <c r="D212" s="544" t="n">
        <v>2</v>
      </c>
      <c r="E212" s="595" t="n">
        <v>4</v>
      </c>
      <c r="F212" s="491" t="n">
        <v>250000</v>
      </c>
      <c r="G212" s="561" t="n">
        <f aca="false">D212*E212*F212</f>
        <v>2000000</v>
      </c>
      <c r="H212" s="495"/>
      <c r="I212" s="535"/>
    </row>
    <row r="213" customFormat="false" ht="15.75" hidden="false" customHeight="false" outlineLevel="0" collapsed="false">
      <c r="A213" s="118"/>
      <c r="B213" s="490" t="s">
        <v>798</v>
      </c>
      <c r="C213" s="543" t="s">
        <v>26</v>
      </c>
      <c r="D213" s="544" t="n">
        <v>1</v>
      </c>
      <c r="E213" s="595" t="n">
        <v>4</v>
      </c>
      <c r="F213" s="491" t="n">
        <v>700000</v>
      </c>
      <c r="G213" s="561" t="n">
        <f aca="false">D213*E213*F213</f>
        <v>2800000</v>
      </c>
      <c r="H213" s="495"/>
      <c r="I213" s="535"/>
    </row>
    <row r="214" s="580" customFormat="true" ht="15.75" hidden="false" customHeight="false" outlineLevel="0" collapsed="false">
      <c r="A214" s="607"/>
      <c r="B214" s="542" t="s">
        <v>65</v>
      </c>
      <c r="C214" s="548"/>
      <c r="D214" s="542"/>
      <c r="E214" s="591"/>
      <c r="F214" s="495"/>
      <c r="G214" s="534"/>
      <c r="H214" s="495" t="n">
        <v>218220000</v>
      </c>
      <c r="I214" s="535" t="n">
        <f aca="false">H214</f>
        <v>218220000</v>
      </c>
      <c r="J214" s="545"/>
    </row>
    <row r="215" s="580" customFormat="true" ht="15.75" hidden="false" customHeight="false" outlineLevel="0" collapsed="false">
      <c r="A215" s="607"/>
      <c r="B215" s="542"/>
      <c r="C215" s="608"/>
      <c r="D215" s="609"/>
      <c r="E215" s="610"/>
      <c r="F215" s="503"/>
      <c r="G215" s="611"/>
      <c r="H215" s="503"/>
      <c r="I215" s="503"/>
      <c r="J215" s="545"/>
    </row>
    <row r="216" customFormat="false" ht="15.75" hidden="false" customHeight="false" outlineLevel="0" collapsed="false">
      <c r="A216" s="109" t="s">
        <v>799</v>
      </c>
      <c r="B216" s="489" t="s">
        <v>800</v>
      </c>
    </row>
    <row r="217" customFormat="false" ht="15.75" hidden="false" customHeight="false" outlineLevel="0" collapsed="false">
      <c r="A217" s="109" t="s">
        <v>148</v>
      </c>
      <c r="B217" s="490" t="s">
        <v>801</v>
      </c>
      <c r="C217" s="39" t="s">
        <v>43</v>
      </c>
      <c r="D217" s="490" t="n">
        <v>120</v>
      </c>
      <c r="E217" s="588" t="n">
        <v>3</v>
      </c>
      <c r="F217" s="491" t="n">
        <v>4000</v>
      </c>
      <c r="G217" s="532" t="n">
        <f aca="false">D217*E217*F217</f>
        <v>1440000</v>
      </c>
      <c r="H217" s="562"/>
      <c r="I217" s="563"/>
    </row>
    <row r="218" customFormat="false" ht="15.75" hidden="false" customHeight="false" outlineLevel="0" collapsed="false">
      <c r="A218" s="109" t="s">
        <v>162</v>
      </c>
      <c r="B218" s="490" t="s">
        <v>595</v>
      </c>
      <c r="C218" s="39" t="s">
        <v>444</v>
      </c>
      <c r="D218" s="490" t="n">
        <v>10</v>
      </c>
      <c r="E218" s="588" t="n">
        <v>10</v>
      </c>
      <c r="F218" s="491" t="n">
        <v>17000</v>
      </c>
      <c r="G218" s="532" t="n">
        <f aca="false">D218*E218*F218</f>
        <v>1700000</v>
      </c>
      <c r="H218" s="562"/>
      <c r="I218" s="563"/>
    </row>
    <row r="219" customFormat="false" ht="15.75" hidden="false" customHeight="false" outlineLevel="0" collapsed="false">
      <c r="A219" s="109" t="s">
        <v>151</v>
      </c>
      <c r="B219" s="490" t="s">
        <v>596</v>
      </c>
      <c r="C219" s="39" t="s">
        <v>26</v>
      </c>
      <c r="D219" s="490" t="n">
        <v>2</v>
      </c>
      <c r="E219" s="588" t="n">
        <v>10</v>
      </c>
      <c r="F219" s="491" t="n">
        <v>100000</v>
      </c>
      <c r="G219" s="532" t="n">
        <f aca="false">D219*E219*F219</f>
        <v>2000000</v>
      </c>
      <c r="H219" s="562"/>
      <c r="I219" s="563"/>
    </row>
    <row r="220" customFormat="false" ht="15.75" hidden="false" customHeight="false" outlineLevel="0" collapsed="false">
      <c r="A220" s="109" t="s">
        <v>153</v>
      </c>
      <c r="B220" s="490" t="s">
        <v>30</v>
      </c>
      <c r="C220" s="39" t="s">
        <v>444</v>
      </c>
      <c r="D220" s="490" t="n">
        <v>10</v>
      </c>
      <c r="E220" s="588" t="n">
        <v>10</v>
      </c>
      <c r="F220" s="491" t="n">
        <v>10000</v>
      </c>
      <c r="G220" s="532" t="n">
        <f aca="false">D220*E220*F220</f>
        <v>1000000</v>
      </c>
      <c r="H220" s="562"/>
      <c r="I220" s="563"/>
    </row>
    <row r="221" customFormat="false" ht="15.75" hidden="false" customHeight="false" outlineLevel="0" collapsed="false">
      <c r="A221" s="109" t="s">
        <v>167</v>
      </c>
      <c r="B221" s="490" t="s">
        <v>598</v>
      </c>
      <c r="C221" s="39" t="s">
        <v>599</v>
      </c>
      <c r="D221" s="490" t="n">
        <v>2</v>
      </c>
      <c r="E221" s="588" t="n">
        <v>10</v>
      </c>
      <c r="F221" s="491" t="n">
        <v>70000</v>
      </c>
      <c r="G221" s="532" t="n">
        <f aca="false">D221*E221*F221</f>
        <v>1400000</v>
      </c>
      <c r="H221" s="562"/>
      <c r="I221" s="563"/>
    </row>
    <row r="222" customFormat="false" ht="15.75" hidden="false" customHeight="false" outlineLevel="0" collapsed="false">
      <c r="A222" s="113" t="s">
        <v>155</v>
      </c>
      <c r="B222" s="490" t="s">
        <v>600</v>
      </c>
      <c r="C222" s="39" t="s">
        <v>26</v>
      </c>
      <c r="D222" s="490" t="n">
        <v>8</v>
      </c>
      <c r="E222" s="588" t="n">
        <v>10</v>
      </c>
      <c r="F222" s="491" t="n">
        <v>4000</v>
      </c>
      <c r="G222" s="532" t="n">
        <f aca="false">D222*E222*F222</f>
        <v>320000</v>
      </c>
      <c r="H222" s="562"/>
      <c r="I222" s="563"/>
    </row>
    <row r="223" customFormat="false" ht="15.75" hidden="false" customHeight="false" outlineLevel="0" collapsed="false">
      <c r="A223" s="113" t="s">
        <v>156</v>
      </c>
      <c r="B223" s="490" t="s">
        <v>601</v>
      </c>
      <c r="C223" s="39" t="s">
        <v>563</v>
      </c>
      <c r="D223" s="490" t="n">
        <v>1</v>
      </c>
      <c r="E223" s="588" t="n">
        <v>10</v>
      </c>
      <c r="F223" s="491" t="n">
        <v>15000</v>
      </c>
      <c r="G223" s="532" t="n">
        <f aca="false">D223*E223*F223</f>
        <v>150000</v>
      </c>
      <c r="H223" s="562"/>
      <c r="I223" s="563"/>
    </row>
    <row r="224" customFormat="false" ht="15.75" hidden="false" customHeight="false" outlineLevel="0" collapsed="false">
      <c r="A224" s="113" t="s">
        <v>172</v>
      </c>
      <c r="B224" s="490" t="s">
        <v>602</v>
      </c>
      <c r="C224" s="39" t="s">
        <v>603</v>
      </c>
      <c r="D224" s="490" t="n">
        <v>1</v>
      </c>
      <c r="E224" s="588" t="n">
        <v>10</v>
      </c>
      <c r="F224" s="491" t="n">
        <v>35000</v>
      </c>
      <c r="G224" s="532" t="n">
        <f aca="false">D224*E224*F224</f>
        <v>350000</v>
      </c>
      <c r="H224" s="562"/>
      <c r="I224" s="563"/>
    </row>
    <row r="225" customFormat="false" ht="15.75" hidden="false" customHeight="false" outlineLevel="0" collapsed="false">
      <c r="A225" s="118" t="s">
        <v>174</v>
      </c>
      <c r="B225" s="490" t="s">
        <v>604</v>
      </c>
      <c r="C225" s="39" t="s">
        <v>26</v>
      </c>
      <c r="D225" s="490" t="n">
        <v>2</v>
      </c>
      <c r="E225" s="588" t="n">
        <v>10</v>
      </c>
      <c r="F225" s="491" t="n">
        <v>120000</v>
      </c>
      <c r="G225" s="532" t="n">
        <f aca="false">D225*E225*F225</f>
        <v>2400000</v>
      </c>
      <c r="H225" s="562"/>
      <c r="I225" s="563"/>
    </row>
    <row r="226" customFormat="false" ht="15.75" hidden="false" customHeight="false" outlineLevel="0" collapsed="false">
      <c r="A226" s="118" t="s">
        <v>134</v>
      </c>
      <c r="B226" s="490" t="s">
        <v>605</v>
      </c>
      <c r="C226" s="39" t="s">
        <v>26</v>
      </c>
      <c r="D226" s="490" t="n">
        <v>20</v>
      </c>
      <c r="E226" s="588" t="n">
        <v>10</v>
      </c>
      <c r="F226" s="491" t="n">
        <v>20000</v>
      </c>
      <c r="G226" s="532" t="n">
        <f aca="false">D226*E226*F226</f>
        <v>4000000</v>
      </c>
      <c r="H226" s="562"/>
      <c r="I226" s="563"/>
    </row>
    <row r="227" s="576" customFormat="true" ht="15.75" hidden="false" customHeight="false" outlineLevel="0" collapsed="false">
      <c r="A227" s="541"/>
      <c r="B227" s="542" t="s">
        <v>193</v>
      </c>
      <c r="C227" s="548"/>
      <c r="D227" s="542"/>
      <c r="E227" s="591"/>
      <c r="F227" s="495"/>
      <c r="G227" s="532" t="n">
        <f aca="false">D227*E227*F227</f>
        <v>0</v>
      </c>
      <c r="H227" s="495" t="n">
        <f aca="false">SUM(G217:G226)</f>
        <v>14760000</v>
      </c>
      <c r="I227" s="535" t="n">
        <f aca="false">H227</f>
        <v>14760000</v>
      </c>
      <c r="J227" s="503"/>
    </row>
    <row r="228" s="576" customFormat="true" ht="15.75" hidden="false" customHeight="false" outlineLevel="0" collapsed="false">
      <c r="A228" s="541"/>
      <c r="B228" s="542"/>
      <c r="C228" s="548"/>
      <c r="D228" s="542"/>
      <c r="E228" s="591"/>
      <c r="F228" s="495"/>
      <c r="G228" s="532" t="n">
        <f aca="false">D228*E228*F228</f>
        <v>0</v>
      </c>
      <c r="H228" s="495"/>
      <c r="I228" s="535"/>
      <c r="J228" s="503"/>
    </row>
    <row r="229" s="576" customFormat="true" ht="15.75" hidden="false" customHeight="false" outlineLevel="0" collapsed="false">
      <c r="A229" s="541"/>
      <c r="B229" s="542" t="s">
        <v>802</v>
      </c>
      <c r="C229" s="548"/>
      <c r="D229" s="542"/>
      <c r="E229" s="591"/>
      <c r="F229" s="495"/>
      <c r="G229" s="532" t="n">
        <f aca="false">D229*E229*F229</f>
        <v>0</v>
      </c>
      <c r="H229" s="495"/>
      <c r="I229" s="535"/>
      <c r="J229" s="503"/>
    </row>
    <row r="230" s="576" customFormat="true" ht="15.75" hidden="false" customHeight="false" outlineLevel="0" collapsed="false">
      <c r="A230" s="541"/>
      <c r="B230" s="542" t="s">
        <v>803</v>
      </c>
      <c r="C230" s="548"/>
      <c r="D230" s="542"/>
      <c r="E230" s="591"/>
      <c r="F230" s="495"/>
      <c r="G230" s="532" t="n">
        <f aca="false">D230*E230*F230</f>
        <v>0</v>
      </c>
      <c r="H230" s="495"/>
      <c r="I230" s="535"/>
      <c r="J230" s="503"/>
    </row>
    <row r="231" s="576" customFormat="true" ht="15.75" hidden="false" customHeight="false" outlineLevel="0" collapsed="false">
      <c r="A231" s="541"/>
      <c r="B231" s="544" t="s">
        <v>804</v>
      </c>
      <c r="C231" s="542" t="s">
        <v>26</v>
      </c>
      <c r="D231" s="542" t="n">
        <v>1</v>
      </c>
      <c r="E231" s="591" t="n">
        <v>10</v>
      </c>
      <c r="F231" s="495" t="n">
        <v>50000</v>
      </c>
      <c r="G231" s="532" t="n">
        <f aca="false">D231*E231*F231</f>
        <v>500000</v>
      </c>
      <c r="H231" s="495"/>
      <c r="I231" s="535"/>
      <c r="J231" s="503"/>
    </row>
    <row r="232" s="576" customFormat="true" ht="15.75" hidden="false" customHeight="false" outlineLevel="0" collapsed="false">
      <c r="A232" s="541"/>
      <c r="B232" s="544" t="s">
        <v>805</v>
      </c>
      <c r="C232" s="542" t="s">
        <v>26</v>
      </c>
      <c r="D232" s="542" t="n">
        <v>1</v>
      </c>
      <c r="E232" s="591" t="n">
        <v>10</v>
      </c>
      <c r="F232" s="495" t="n">
        <v>50000</v>
      </c>
      <c r="G232" s="532" t="n">
        <f aca="false">D232*E232*F232</f>
        <v>500000</v>
      </c>
      <c r="H232" s="495"/>
      <c r="I232" s="535"/>
      <c r="J232" s="503"/>
    </row>
    <row r="233" s="576" customFormat="true" ht="15.75" hidden="false" customHeight="false" outlineLevel="0" collapsed="false">
      <c r="A233" s="541"/>
      <c r="B233" s="544" t="s">
        <v>806</v>
      </c>
      <c r="C233" s="542" t="s">
        <v>26</v>
      </c>
      <c r="D233" s="542" t="n">
        <v>2</v>
      </c>
      <c r="E233" s="591" t="n">
        <v>10</v>
      </c>
      <c r="F233" s="495" t="n">
        <v>50000</v>
      </c>
      <c r="G233" s="532" t="n">
        <f aca="false">D233*E233*F233</f>
        <v>1000000</v>
      </c>
      <c r="H233" s="495"/>
      <c r="I233" s="535"/>
      <c r="J233" s="503"/>
    </row>
    <row r="234" s="576" customFormat="true" ht="15.75" hidden="false" customHeight="false" outlineLevel="0" collapsed="false">
      <c r="A234" s="541"/>
      <c r="B234" s="544" t="s">
        <v>807</v>
      </c>
      <c r="C234" s="542" t="s">
        <v>808</v>
      </c>
      <c r="D234" s="576" t="n">
        <v>1</v>
      </c>
      <c r="E234" s="576" t="n">
        <v>10</v>
      </c>
      <c r="F234" s="542" t="n">
        <v>240000</v>
      </c>
      <c r="G234" s="532" t="n">
        <f aca="false">D234*E234*F234</f>
        <v>2400000</v>
      </c>
      <c r="H234" s="495"/>
      <c r="I234" s="535"/>
      <c r="J234" s="503"/>
    </row>
    <row r="235" s="576" customFormat="true" ht="15.75" hidden="false" customHeight="false" outlineLevel="0" collapsed="false">
      <c r="A235" s="541"/>
      <c r="B235" s="544" t="s">
        <v>809</v>
      </c>
      <c r="C235" s="542" t="s">
        <v>808</v>
      </c>
      <c r="D235" s="542" t="n">
        <v>1</v>
      </c>
      <c r="E235" s="591" t="n">
        <v>10</v>
      </c>
      <c r="F235" s="495" t="n">
        <v>470000</v>
      </c>
      <c r="G235" s="532" t="n">
        <f aca="false">D235*E235*F235</f>
        <v>4700000</v>
      </c>
      <c r="H235" s="495"/>
      <c r="I235" s="535"/>
      <c r="J235" s="503"/>
    </row>
    <row r="236" s="576" customFormat="true" ht="15.75" hidden="false" customHeight="false" outlineLevel="0" collapsed="false">
      <c r="A236" s="541"/>
      <c r="B236" s="544" t="s">
        <v>810</v>
      </c>
      <c r="C236" s="542" t="s">
        <v>808</v>
      </c>
      <c r="D236" s="542" t="n">
        <v>2</v>
      </c>
      <c r="E236" s="591" t="n">
        <v>10</v>
      </c>
      <c r="F236" s="495" t="n">
        <v>100000</v>
      </c>
      <c r="G236" s="532" t="n">
        <f aca="false">D236*E236*F236</f>
        <v>2000000</v>
      </c>
      <c r="H236" s="495"/>
      <c r="I236" s="535"/>
      <c r="J236" s="503"/>
    </row>
    <row r="237" s="576" customFormat="true" ht="15.75" hidden="false" customHeight="false" outlineLevel="0" collapsed="false">
      <c r="A237" s="541"/>
      <c r="B237" s="544" t="s">
        <v>811</v>
      </c>
      <c r="C237" s="542" t="s">
        <v>26</v>
      </c>
      <c r="D237" s="542" t="n">
        <v>1</v>
      </c>
      <c r="E237" s="591" t="n">
        <v>10</v>
      </c>
      <c r="F237" s="495" t="n">
        <v>550000</v>
      </c>
      <c r="G237" s="532" t="n">
        <f aca="false">D237*E237*F237</f>
        <v>5500000</v>
      </c>
      <c r="H237" s="495"/>
      <c r="I237" s="535"/>
      <c r="J237" s="503"/>
    </row>
    <row r="238" s="576" customFormat="true" ht="15.75" hidden="false" customHeight="false" outlineLevel="0" collapsed="false">
      <c r="A238" s="541"/>
      <c r="B238" s="544" t="s">
        <v>812</v>
      </c>
      <c r="C238" s="542" t="s">
        <v>26</v>
      </c>
      <c r="D238" s="542" t="n">
        <v>1</v>
      </c>
      <c r="E238" s="591" t="n">
        <v>10</v>
      </c>
      <c r="F238" s="495" t="n">
        <v>350000</v>
      </c>
      <c r="G238" s="532" t="n">
        <f aca="false">D238*E238*F238</f>
        <v>3500000</v>
      </c>
      <c r="H238" s="495"/>
      <c r="I238" s="535"/>
      <c r="J238" s="503"/>
    </row>
    <row r="239" s="576" customFormat="true" ht="15.75" hidden="false" customHeight="false" outlineLevel="0" collapsed="false">
      <c r="A239" s="541"/>
      <c r="B239" s="544" t="s">
        <v>813</v>
      </c>
      <c r="C239" s="542" t="s">
        <v>26</v>
      </c>
      <c r="D239" s="542" t="n">
        <v>1</v>
      </c>
      <c r="E239" s="591" t="n">
        <v>10</v>
      </c>
      <c r="F239" s="495" t="n">
        <v>550000</v>
      </c>
      <c r="G239" s="532" t="n">
        <f aca="false">D239*E239*F239</f>
        <v>5500000</v>
      </c>
      <c r="H239" s="495"/>
      <c r="I239" s="535"/>
      <c r="J239" s="503"/>
    </row>
    <row r="240" s="576" customFormat="true" ht="15.75" hidden="false" customHeight="false" outlineLevel="0" collapsed="false">
      <c r="A240" s="541"/>
      <c r="B240" s="544" t="s">
        <v>814</v>
      </c>
      <c r="C240" s="542" t="s">
        <v>26</v>
      </c>
      <c r="D240" s="542" t="n">
        <v>1</v>
      </c>
      <c r="E240" s="591" t="n">
        <v>10</v>
      </c>
      <c r="F240" s="495" t="n">
        <v>550000</v>
      </c>
      <c r="G240" s="532" t="n">
        <f aca="false">D240*E240*F240</f>
        <v>5500000</v>
      </c>
      <c r="H240" s="495"/>
      <c r="I240" s="535"/>
      <c r="J240" s="503"/>
    </row>
    <row r="241" s="576" customFormat="true" ht="15.75" hidden="false" customHeight="false" outlineLevel="0" collapsed="false">
      <c r="A241" s="541"/>
      <c r="B241" s="544" t="s">
        <v>815</v>
      </c>
      <c r="C241" s="542" t="s">
        <v>26</v>
      </c>
      <c r="D241" s="542" t="n">
        <v>3</v>
      </c>
      <c r="E241" s="591" t="n">
        <v>1</v>
      </c>
      <c r="F241" s="495" t="n">
        <v>500000</v>
      </c>
      <c r="G241" s="532" t="n">
        <f aca="false">D241*E241*F241</f>
        <v>1500000</v>
      </c>
      <c r="H241" s="495"/>
      <c r="I241" s="535"/>
      <c r="J241" s="503"/>
    </row>
    <row r="242" s="576" customFormat="true" ht="15.75" hidden="false" customHeight="false" outlineLevel="0" collapsed="false">
      <c r="A242" s="612"/>
      <c r="B242" s="613" t="s">
        <v>816</v>
      </c>
      <c r="C242" s="614" t="s">
        <v>674</v>
      </c>
      <c r="D242" s="614" t="n">
        <v>1</v>
      </c>
      <c r="E242" s="615" t="n">
        <v>1</v>
      </c>
      <c r="F242" s="616" t="n">
        <v>450000</v>
      </c>
      <c r="G242" s="617" t="n">
        <f aca="false">D242*E242*F242</f>
        <v>450000</v>
      </c>
      <c r="H242" s="616"/>
      <c r="I242" s="618"/>
      <c r="J242" s="503"/>
    </row>
    <row r="243" s="576" customFormat="true" ht="15.75" hidden="false" customHeight="false" outlineLevel="0" collapsed="false">
      <c r="A243" s="619"/>
      <c r="B243" s="620" t="s">
        <v>90</v>
      </c>
      <c r="C243" s="621" t="s">
        <v>674</v>
      </c>
      <c r="D243" s="621" t="n">
        <v>1</v>
      </c>
      <c r="E243" s="622" t="n">
        <v>1</v>
      </c>
      <c r="F243" s="623" t="n">
        <v>50000</v>
      </c>
      <c r="G243" s="520" t="n">
        <f aca="false">D243*E243*F243</f>
        <v>50000</v>
      </c>
      <c r="H243" s="623"/>
      <c r="I243" s="624"/>
      <c r="J243" s="503"/>
    </row>
    <row r="244" s="576" customFormat="true" ht="15.75" hidden="false" customHeight="false" outlineLevel="0" collapsed="false">
      <c r="A244" s="625"/>
      <c r="B244" s="621" t="s">
        <v>653</v>
      </c>
      <c r="C244" s="625"/>
      <c r="D244" s="621"/>
      <c r="E244" s="622"/>
      <c r="F244" s="623"/>
      <c r="G244" s="626"/>
      <c r="H244" s="623" t="n">
        <f aca="false">SUM(G231:G243)</f>
        <v>33100000</v>
      </c>
      <c r="I244" s="624"/>
      <c r="J244" s="503"/>
    </row>
    <row r="245" s="576" customFormat="true" ht="15.75" hidden="false" customHeight="false" outlineLevel="0" collapsed="false">
      <c r="A245" s="619"/>
      <c r="B245" s="620"/>
      <c r="C245" s="625"/>
      <c r="D245" s="621"/>
      <c r="E245" s="622"/>
      <c r="F245" s="623"/>
      <c r="G245" s="520"/>
      <c r="H245" s="623"/>
      <c r="I245" s="624"/>
      <c r="J245" s="503"/>
    </row>
    <row r="246" s="576" customFormat="true" ht="15.75" hidden="false" customHeight="false" outlineLevel="0" collapsed="false">
      <c r="A246" s="619"/>
      <c r="B246" s="620"/>
      <c r="C246" s="625"/>
      <c r="D246" s="621"/>
      <c r="E246" s="622"/>
      <c r="F246" s="623"/>
      <c r="G246" s="520"/>
      <c r="H246" s="623"/>
      <c r="I246" s="624"/>
      <c r="J246" s="503"/>
    </row>
    <row r="247" s="636" customFormat="true" ht="39" hidden="false" customHeight="true" outlineLevel="0" collapsed="false">
      <c r="A247" s="627" t="n">
        <v>2.1</v>
      </c>
      <c r="B247" s="628" t="s">
        <v>817</v>
      </c>
      <c r="C247" s="629" t="s">
        <v>674</v>
      </c>
      <c r="D247" s="629" t="n">
        <v>1</v>
      </c>
      <c r="E247" s="630" t="n">
        <v>1</v>
      </c>
      <c r="F247" s="631" t="n">
        <v>9000000</v>
      </c>
      <c r="G247" s="632" t="n">
        <f aca="false">D247*E247*F247</f>
        <v>9000000</v>
      </c>
      <c r="H247" s="633"/>
      <c r="I247" s="634"/>
      <c r="J247" s="511"/>
      <c r="K247" s="635"/>
    </row>
    <row r="248" s="636" customFormat="true" ht="32.25" hidden="false" customHeight="true" outlineLevel="0" collapsed="false">
      <c r="A248" s="637" t="n">
        <v>2.2</v>
      </c>
      <c r="B248" s="638" t="s">
        <v>818</v>
      </c>
      <c r="C248" s="507" t="s">
        <v>674</v>
      </c>
      <c r="D248" s="507" t="n">
        <v>1</v>
      </c>
      <c r="E248" s="508" t="n">
        <v>1</v>
      </c>
      <c r="F248" s="639" t="n">
        <v>8500000</v>
      </c>
      <c r="G248" s="561" t="n">
        <f aca="false">D248*E248*F248</f>
        <v>8500000</v>
      </c>
      <c r="H248" s="519"/>
      <c r="I248" s="510"/>
      <c r="J248" s="511"/>
      <c r="K248" s="635"/>
    </row>
    <row r="249" s="642" customFormat="true" ht="15" hidden="false" customHeight="false" outlineLevel="0" collapsed="false">
      <c r="A249" s="620"/>
      <c r="B249" s="620" t="s">
        <v>819</v>
      </c>
      <c r="C249" s="620" t="s">
        <v>674</v>
      </c>
      <c r="D249" s="620" t="n">
        <v>1</v>
      </c>
      <c r="E249" s="640" t="n">
        <v>1</v>
      </c>
      <c r="F249" s="519" t="n">
        <v>3000000</v>
      </c>
      <c r="G249" s="561" t="n">
        <f aca="false">D249*E249*F249</f>
        <v>3000000</v>
      </c>
      <c r="H249" s="519"/>
      <c r="I249" s="641"/>
      <c r="J249" s="605"/>
    </row>
    <row r="250" s="636" customFormat="true" ht="26.25" hidden="false" customHeight="true" outlineLevel="0" collapsed="false">
      <c r="A250" s="637" t="n">
        <v>1.7</v>
      </c>
      <c r="B250" s="638" t="s">
        <v>820</v>
      </c>
      <c r="C250" s="637" t="s">
        <v>674</v>
      </c>
      <c r="D250" s="643" t="n">
        <v>1</v>
      </c>
      <c r="E250" s="508" t="n">
        <v>1</v>
      </c>
      <c r="F250" s="639" t="n">
        <v>3000000</v>
      </c>
      <c r="G250" s="561" t="n">
        <f aca="false">D250*E250*F250</f>
        <v>3000000</v>
      </c>
      <c r="H250" s="519"/>
      <c r="I250" s="510"/>
      <c r="J250" s="511"/>
      <c r="K250" s="635"/>
    </row>
    <row r="251" s="636" customFormat="true" ht="18" hidden="false" customHeight="true" outlineLevel="0" collapsed="false">
      <c r="A251" s="637" t="n">
        <v>3.2</v>
      </c>
      <c r="B251" s="638" t="s">
        <v>821</v>
      </c>
      <c r="C251" s="643" t="s">
        <v>674</v>
      </c>
      <c r="D251" s="643" t="n">
        <v>1</v>
      </c>
      <c r="E251" s="508" t="n">
        <v>1</v>
      </c>
      <c r="F251" s="639" t="n">
        <v>15000000</v>
      </c>
      <c r="G251" s="561" t="n">
        <f aca="false">D251*E251*F251</f>
        <v>15000000</v>
      </c>
      <c r="H251" s="519"/>
      <c r="I251" s="510"/>
      <c r="J251" s="511"/>
      <c r="K251" s="635"/>
    </row>
    <row r="252" s="636" customFormat="true" ht="33.75" hidden="false" customHeight="true" outlineLevel="0" collapsed="false">
      <c r="A252" s="637" t="n">
        <v>1.9</v>
      </c>
      <c r="B252" s="638" t="s">
        <v>822</v>
      </c>
      <c r="C252" s="637" t="s">
        <v>674</v>
      </c>
      <c r="D252" s="643" t="n">
        <v>10</v>
      </c>
      <c r="E252" s="508" t="n">
        <v>1</v>
      </c>
      <c r="F252" s="639" t="n">
        <v>800000</v>
      </c>
      <c r="G252" s="561" t="n">
        <f aca="false">D252*E252*F252</f>
        <v>8000000</v>
      </c>
      <c r="H252" s="519"/>
      <c r="I252" s="510"/>
      <c r="J252" s="511"/>
      <c r="K252" s="635"/>
    </row>
    <row r="253" s="636" customFormat="true" ht="42.75" hidden="false" customHeight="true" outlineLevel="0" collapsed="false">
      <c r="A253" s="637" t="n">
        <v>5.3</v>
      </c>
      <c r="B253" s="638" t="s">
        <v>823</v>
      </c>
      <c r="C253" s="507" t="s">
        <v>674</v>
      </c>
      <c r="D253" s="507" t="n">
        <v>1</v>
      </c>
      <c r="E253" s="508" t="n">
        <v>1</v>
      </c>
      <c r="F253" s="639" t="n">
        <v>3000000</v>
      </c>
      <c r="G253" s="561" t="n">
        <f aca="false">D253*E253*F253</f>
        <v>3000000</v>
      </c>
      <c r="H253" s="519"/>
      <c r="I253" s="510"/>
      <c r="J253" s="511"/>
      <c r="K253" s="635"/>
    </row>
    <row r="254" s="636" customFormat="true" ht="15" hidden="false" customHeight="false" outlineLevel="0" collapsed="false">
      <c r="A254" s="637" t="n">
        <v>4.5</v>
      </c>
      <c r="B254" s="600" t="s">
        <v>824</v>
      </c>
      <c r="C254" s="507" t="s">
        <v>674</v>
      </c>
      <c r="D254" s="507" t="n">
        <v>1</v>
      </c>
      <c r="E254" s="508" t="n">
        <v>10</v>
      </c>
      <c r="F254" s="639" t="n">
        <v>600000</v>
      </c>
      <c r="G254" s="561" t="n">
        <f aca="false">D254*E254*F254</f>
        <v>6000000</v>
      </c>
      <c r="H254" s="519"/>
      <c r="I254" s="510"/>
      <c r="J254" s="511"/>
      <c r="K254" s="635"/>
    </row>
    <row r="255" s="636" customFormat="true" ht="15" hidden="false" customHeight="false" outlineLevel="0" collapsed="false">
      <c r="A255" s="637" t="n">
        <v>4.8</v>
      </c>
      <c r="B255" s="600" t="s">
        <v>825</v>
      </c>
      <c r="C255" s="507" t="s">
        <v>674</v>
      </c>
      <c r="D255" s="507" t="n">
        <v>1</v>
      </c>
      <c r="E255" s="508" t="n">
        <v>1</v>
      </c>
      <c r="F255" s="639" t="n">
        <v>2500000</v>
      </c>
      <c r="G255" s="561" t="n">
        <f aca="false">D255*E255*F255</f>
        <v>2500000</v>
      </c>
      <c r="H255" s="519"/>
      <c r="I255" s="510"/>
      <c r="J255" s="511"/>
      <c r="K255" s="635"/>
    </row>
    <row r="256" s="636" customFormat="true" ht="15" hidden="false" customHeight="false" outlineLevel="0" collapsed="false">
      <c r="A256" s="637" t="n">
        <v>4.7</v>
      </c>
      <c r="B256" s="600" t="s">
        <v>826</v>
      </c>
      <c r="C256" s="507" t="s">
        <v>674</v>
      </c>
      <c r="D256" s="507" t="n">
        <v>1</v>
      </c>
      <c r="E256" s="508" t="n">
        <v>1</v>
      </c>
      <c r="F256" s="639" t="n">
        <v>1500000</v>
      </c>
      <c r="G256" s="561" t="n">
        <f aca="false">D256*E256*F256</f>
        <v>1500000</v>
      </c>
      <c r="H256" s="519"/>
      <c r="I256" s="510"/>
      <c r="J256" s="511"/>
      <c r="K256" s="635"/>
    </row>
    <row r="257" s="636" customFormat="true" ht="15" hidden="false" customHeight="false" outlineLevel="0" collapsed="false">
      <c r="A257" s="637" t="n">
        <v>4.9</v>
      </c>
      <c r="B257" s="600" t="s">
        <v>827</v>
      </c>
      <c r="C257" s="507" t="s">
        <v>674</v>
      </c>
      <c r="D257" s="507" t="n">
        <v>1</v>
      </c>
      <c r="E257" s="508" t="n">
        <v>1</v>
      </c>
      <c r="F257" s="639" t="n">
        <v>8500000</v>
      </c>
      <c r="G257" s="561" t="n">
        <f aca="false">D257*E257*F257</f>
        <v>8500000</v>
      </c>
      <c r="H257" s="519"/>
      <c r="I257" s="510"/>
      <c r="J257" s="511"/>
      <c r="K257" s="635"/>
    </row>
    <row r="258" s="636" customFormat="true" ht="17.25" hidden="false" customHeight="true" outlineLevel="0" collapsed="false">
      <c r="A258" s="637" t="n">
        <v>4.2</v>
      </c>
      <c r="B258" s="638" t="s">
        <v>828</v>
      </c>
      <c r="C258" s="507" t="s">
        <v>674</v>
      </c>
      <c r="D258" s="507" t="n">
        <v>1</v>
      </c>
      <c r="E258" s="508" t="n">
        <v>1</v>
      </c>
      <c r="F258" s="639" t="n">
        <v>3800000</v>
      </c>
      <c r="G258" s="561" t="n">
        <f aca="false">D258*E258*F258</f>
        <v>3800000</v>
      </c>
      <c r="H258" s="519"/>
      <c r="I258" s="510"/>
      <c r="J258" s="511"/>
      <c r="K258" s="635"/>
    </row>
    <row r="259" s="636" customFormat="true" ht="24.75" hidden="false" customHeight="true" outlineLevel="0" collapsed="false">
      <c r="A259" s="637" t="n">
        <v>4.3</v>
      </c>
      <c r="B259" s="638" t="s">
        <v>829</v>
      </c>
      <c r="C259" s="507" t="s">
        <v>674</v>
      </c>
      <c r="D259" s="507" t="n">
        <v>1</v>
      </c>
      <c r="E259" s="508" t="n">
        <v>1</v>
      </c>
      <c r="F259" s="639" t="n">
        <v>7950000</v>
      </c>
      <c r="G259" s="561" t="n">
        <f aca="false">D259*E259*F259</f>
        <v>7950000</v>
      </c>
      <c r="H259" s="519"/>
      <c r="I259" s="510"/>
      <c r="J259" s="511"/>
      <c r="K259" s="635"/>
    </row>
    <row r="260" s="636" customFormat="true" ht="40.5" hidden="false" customHeight="true" outlineLevel="0" collapsed="false">
      <c r="A260" s="637" t="n">
        <v>3.1</v>
      </c>
      <c r="B260" s="638" t="s">
        <v>830</v>
      </c>
      <c r="C260" s="507" t="s">
        <v>674</v>
      </c>
      <c r="D260" s="507" t="n">
        <v>1</v>
      </c>
      <c r="E260" s="508" t="n">
        <v>1</v>
      </c>
      <c r="F260" s="639" t="n">
        <v>12000000</v>
      </c>
      <c r="G260" s="561" t="n">
        <f aca="false">D260*E260*F260</f>
        <v>12000000</v>
      </c>
      <c r="H260" s="519"/>
      <c r="I260" s="510"/>
      <c r="J260" s="511"/>
      <c r="K260" s="635"/>
    </row>
    <row r="261" s="645" customFormat="true" ht="18.75" hidden="false" customHeight="false" outlineLevel="0" collapsed="false">
      <c r="A261" s="625"/>
      <c r="B261" s="621" t="s">
        <v>831</v>
      </c>
      <c r="C261" s="625"/>
      <c r="D261" s="621"/>
      <c r="E261" s="622"/>
      <c r="F261" s="623"/>
      <c r="G261" s="644"/>
      <c r="H261" s="623" t="n">
        <f aca="false">SUM(G247:G260)</f>
        <v>91750000</v>
      </c>
      <c r="I261" s="624"/>
      <c r="J261" s="503"/>
    </row>
    <row r="262" s="645" customFormat="true" ht="18.75" hidden="false" customHeight="false" outlineLevel="0" collapsed="false">
      <c r="A262" s="625"/>
      <c r="B262" s="621"/>
      <c r="C262" s="625"/>
      <c r="D262" s="621"/>
      <c r="E262" s="622"/>
      <c r="F262" s="623"/>
      <c r="G262" s="644"/>
      <c r="H262" s="623"/>
      <c r="I262" s="624"/>
      <c r="J262" s="503"/>
    </row>
    <row r="263" s="654" customFormat="true" ht="18.75" hidden="false" customHeight="false" outlineLevel="0" collapsed="false">
      <c r="A263" s="516"/>
      <c r="B263" s="646" t="s">
        <v>832</v>
      </c>
      <c r="C263" s="647"/>
      <c r="D263" s="648"/>
      <c r="E263" s="649"/>
      <c r="F263" s="650"/>
      <c r="G263" s="651"/>
      <c r="H263" s="652"/>
      <c r="I263" s="653"/>
      <c r="J263" s="480"/>
    </row>
    <row r="264" s="654" customFormat="true" ht="18.75" hidden="false" customHeight="false" outlineLevel="0" collapsed="false">
      <c r="A264" s="655" t="s">
        <v>833</v>
      </c>
      <c r="B264" s="656" t="s">
        <v>834</v>
      </c>
      <c r="C264" s="516"/>
      <c r="D264" s="517"/>
      <c r="E264" s="640"/>
      <c r="F264" s="519"/>
      <c r="G264" s="657"/>
      <c r="H264" s="652"/>
      <c r="I264" s="653"/>
      <c r="J264" s="480"/>
    </row>
    <row r="265" s="654" customFormat="true" ht="18.75" hidden="false" customHeight="false" outlineLevel="0" collapsed="false">
      <c r="A265" s="655" t="s">
        <v>835</v>
      </c>
      <c r="B265" s="658" t="s">
        <v>610</v>
      </c>
      <c r="C265" s="659"/>
      <c r="D265" s="660"/>
      <c r="E265" s="661"/>
      <c r="F265" s="650"/>
      <c r="G265" s="661"/>
      <c r="H265" s="650"/>
      <c r="I265" s="662"/>
      <c r="J265" s="480"/>
    </row>
    <row r="266" s="654" customFormat="true" ht="18.75" hidden="false" customHeight="false" outlineLevel="0" collapsed="false">
      <c r="A266" s="655" t="s">
        <v>148</v>
      </c>
      <c r="B266" s="663" t="s">
        <v>611</v>
      </c>
      <c r="C266" s="664" t="s">
        <v>612</v>
      </c>
      <c r="D266" s="517" t="n">
        <v>12</v>
      </c>
      <c r="E266" s="640" t="n">
        <v>1</v>
      </c>
      <c r="F266" s="665" t="n">
        <v>1500000</v>
      </c>
      <c r="G266" s="657" t="n">
        <f aca="false">D266*E266*F266</f>
        <v>18000000</v>
      </c>
      <c r="H266" s="652"/>
      <c r="I266" s="653"/>
      <c r="J266" s="480"/>
    </row>
    <row r="267" s="654" customFormat="true" ht="18.75" hidden="false" customHeight="false" outlineLevel="0" collapsed="false">
      <c r="A267" s="655" t="s">
        <v>162</v>
      </c>
      <c r="B267" s="663" t="s">
        <v>836</v>
      </c>
      <c r="C267" s="664" t="s">
        <v>612</v>
      </c>
      <c r="D267" s="517" t="n">
        <v>12</v>
      </c>
      <c r="E267" s="640" t="n">
        <v>1</v>
      </c>
      <c r="F267" s="665" t="n">
        <v>1300000</v>
      </c>
      <c r="G267" s="657" t="n">
        <f aca="false">D267*E267*F267</f>
        <v>15600000</v>
      </c>
      <c r="H267" s="652"/>
      <c r="I267" s="653"/>
      <c r="J267" s="480"/>
    </row>
    <row r="268" s="654" customFormat="true" ht="18.75" hidden="false" customHeight="false" outlineLevel="0" collapsed="false">
      <c r="A268" s="655" t="s">
        <v>151</v>
      </c>
      <c r="B268" s="663" t="s">
        <v>837</v>
      </c>
      <c r="C268" s="664" t="s">
        <v>612</v>
      </c>
      <c r="D268" s="517" t="n">
        <v>12</v>
      </c>
      <c r="E268" s="640" t="n">
        <v>1</v>
      </c>
      <c r="F268" s="665" t="n">
        <v>900000</v>
      </c>
      <c r="G268" s="657" t="n">
        <f aca="false">D268*E268*F268</f>
        <v>10800000</v>
      </c>
      <c r="H268" s="652"/>
      <c r="I268" s="653"/>
      <c r="J268" s="480"/>
    </row>
    <row r="269" s="654" customFormat="true" ht="18.75" hidden="false" customHeight="false" outlineLevel="0" collapsed="false">
      <c r="A269" s="655" t="s">
        <v>167</v>
      </c>
      <c r="B269" s="663" t="s">
        <v>615</v>
      </c>
      <c r="C269" s="664" t="s">
        <v>612</v>
      </c>
      <c r="D269" s="517" t="n">
        <v>12</v>
      </c>
      <c r="E269" s="640" t="n">
        <v>1</v>
      </c>
      <c r="F269" s="665" t="n">
        <v>370000</v>
      </c>
      <c r="G269" s="657" t="n">
        <v>8280000</v>
      </c>
      <c r="H269" s="652"/>
      <c r="I269" s="653"/>
      <c r="J269" s="480"/>
    </row>
    <row r="270" s="654" customFormat="true" ht="18.75" hidden="false" customHeight="false" outlineLevel="0" collapsed="false">
      <c r="A270" s="655"/>
      <c r="B270" s="656" t="s">
        <v>226</v>
      </c>
      <c r="C270" s="666"/>
      <c r="D270" s="648"/>
      <c r="E270" s="649"/>
      <c r="F270" s="667"/>
      <c r="G270" s="644"/>
      <c r="H270" s="623" t="n">
        <f aca="false">SUM(G266:G269)</f>
        <v>52680000</v>
      </c>
      <c r="I270" s="624" t="n">
        <f aca="false">H270</f>
        <v>52680000</v>
      </c>
      <c r="J270" s="539"/>
    </row>
    <row r="271" s="654" customFormat="true" ht="18.75" hidden="false" customHeight="false" outlineLevel="0" collapsed="false">
      <c r="A271" s="655"/>
      <c r="B271" s="668"/>
      <c r="C271" s="666"/>
      <c r="D271" s="648"/>
      <c r="E271" s="649"/>
      <c r="F271" s="667"/>
      <c r="G271" s="669"/>
      <c r="H271" s="652"/>
      <c r="I271" s="624"/>
      <c r="J271" s="539"/>
    </row>
    <row r="272" s="654" customFormat="true" ht="18.75" hidden="false" customHeight="false" outlineLevel="0" collapsed="false">
      <c r="A272" s="655" t="s">
        <v>838</v>
      </c>
      <c r="B272" s="656" t="s">
        <v>616</v>
      </c>
      <c r="C272" s="664"/>
      <c r="D272" s="517"/>
      <c r="E272" s="640"/>
      <c r="F272" s="665"/>
      <c r="G272" s="657"/>
      <c r="H272" s="650"/>
      <c r="I272" s="653"/>
      <c r="J272" s="480"/>
    </row>
    <row r="273" s="654" customFormat="true" ht="18.75" hidden="false" customHeight="false" outlineLevel="0" collapsed="false">
      <c r="A273" s="655" t="s">
        <v>148</v>
      </c>
      <c r="B273" s="663" t="s">
        <v>839</v>
      </c>
      <c r="C273" s="664" t="s">
        <v>612</v>
      </c>
      <c r="D273" s="517" t="n">
        <v>12</v>
      </c>
      <c r="E273" s="640" t="n">
        <v>1</v>
      </c>
      <c r="F273" s="665" t="n">
        <v>1300000</v>
      </c>
      <c r="G273" s="657" t="n">
        <f aca="false">D273*E273*F273</f>
        <v>15600000</v>
      </c>
      <c r="H273" s="650"/>
      <c r="I273" s="653"/>
      <c r="J273" s="480"/>
    </row>
    <row r="274" s="654" customFormat="true" ht="18.75" hidden="false" customHeight="false" outlineLevel="0" collapsed="false">
      <c r="A274" s="655" t="s">
        <v>162</v>
      </c>
      <c r="B274" s="663" t="s">
        <v>840</v>
      </c>
      <c r="C274" s="664" t="s">
        <v>612</v>
      </c>
      <c r="D274" s="517" t="n">
        <v>12</v>
      </c>
      <c r="E274" s="640" t="n">
        <v>1</v>
      </c>
      <c r="F274" s="665" t="n">
        <v>500000</v>
      </c>
      <c r="G274" s="657" t="n">
        <f aca="false">D274*E274*F274</f>
        <v>6000000</v>
      </c>
      <c r="H274" s="650"/>
      <c r="I274" s="653"/>
      <c r="J274" s="480"/>
    </row>
    <row r="275" s="654" customFormat="true" ht="18.75" hidden="false" customHeight="false" outlineLevel="0" collapsed="false">
      <c r="A275" s="655" t="s">
        <v>151</v>
      </c>
      <c r="B275" s="663" t="s">
        <v>619</v>
      </c>
      <c r="C275" s="664" t="s">
        <v>612</v>
      </c>
      <c r="D275" s="517" t="n">
        <v>12</v>
      </c>
      <c r="E275" s="640" t="n">
        <v>1</v>
      </c>
      <c r="F275" s="519" t="n">
        <v>700000</v>
      </c>
      <c r="G275" s="657" t="n">
        <f aca="false">D275*E275*F275</f>
        <v>8400000</v>
      </c>
      <c r="H275" s="652"/>
      <c r="I275" s="653"/>
      <c r="J275" s="480"/>
    </row>
    <row r="276" s="654" customFormat="true" ht="18.75" hidden="false" customHeight="false" outlineLevel="0" collapsed="false">
      <c r="A276" s="655" t="s">
        <v>153</v>
      </c>
      <c r="B276" s="663" t="s">
        <v>620</v>
      </c>
      <c r="C276" s="664" t="s">
        <v>612</v>
      </c>
      <c r="D276" s="517" t="n">
        <v>12</v>
      </c>
      <c r="E276" s="640" t="n">
        <v>1</v>
      </c>
      <c r="F276" s="665" t="n">
        <v>400000</v>
      </c>
      <c r="G276" s="657" t="n">
        <f aca="false">D276*E276*F276</f>
        <v>4800000</v>
      </c>
      <c r="H276" s="650"/>
      <c r="I276" s="653"/>
      <c r="J276" s="480"/>
    </row>
    <row r="277" s="654" customFormat="true" ht="18.75" hidden="false" customHeight="false" outlineLevel="0" collapsed="false">
      <c r="A277" s="655" t="s">
        <v>167</v>
      </c>
      <c r="B277" s="663" t="s">
        <v>615</v>
      </c>
      <c r="C277" s="666"/>
      <c r="D277" s="648" t="n">
        <v>12</v>
      </c>
      <c r="E277" s="649" t="n">
        <v>1</v>
      </c>
      <c r="F277" s="667" t="n">
        <v>290000</v>
      </c>
      <c r="G277" s="657" t="n">
        <f aca="false">D277*E277*F277</f>
        <v>3480000</v>
      </c>
      <c r="H277" s="623" t="n">
        <f aca="false">SUM(G273:G277)</f>
        <v>38280000</v>
      </c>
      <c r="I277" s="624" t="n">
        <f aca="false">H277</f>
        <v>38280000</v>
      </c>
      <c r="J277" s="539"/>
    </row>
    <row r="278" s="654" customFormat="true" ht="18.75" hidden="false" customHeight="false" outlineLevel="0" collapsed="false">
      <c r="A278" s="655"/>
      <c r="B278" s="670"/>
      <c r="C278" s="664"/>
      <c r="D278" s="517"/>
      <c r="E278" s="640"/>
      <c r="F278" s="519"/>
      <c r="G278" s="657"/>
      <c r="H278" s="519"/>
      <c r="I278" s="671"/>
      <c r="J278" s="480"/>
    </row>
    <row r="279" s="654" customFormat="true" ht="18.75" hidden="false" customHeight="false" outlineLevel="0" collapsed="false">
      <c r="A279" s="655" t="s">
        <v>841</v>
      </c>
      <c r="B279" s="656" t="s">
        <v>621</v>
      </c>
      <c r="H279" s="519"/>
      <c r="I279" s="671"/>
      <c r="J279" s="480"/>
    </row>
    <row r="280" s="654" customFormat="true" ht="18.75" hidden="false" customHeight="false" outlineLevel="0" collapsed="false">
      <c r="A280" s="672" t="s">
        <v>148</v>
      </c>
      <c r="B280" s="663" t="s">
        <v>622</v>
      </c>
      <c r="C280" s="664" t="s">
        <v>612</v>
      </c>
      <c r="D280" s="517" t="n">
        <v>12</v>
      </c>
      <c r="E280" s="640" t="n">
        <v>1</v>
      </c>
      <c r="F280" s="519" t="n">
        <v>545000</v>
      </c>
      <c r="G280" s="657" t="n">
        <f aca="false">D280*E280*F280</f>
        <v>6540000</v>
      </c>
      <c r="J280" s="545"/>
    </row>
    <row r="281" s="654" customFormat="true" ht="18.75" hidden="false" customHeight="false" outlineLevel="0" collapsed="false">
      <c r="A281" s="655"/>
      <c r="B281" s="673" t="s">
        <v>421</v>
      </c>
      <c r="C281" s="666"/>
      <c r="D281" s="674"/>
      <c r="E281" s="649" t="n">
        <v>0</v>
      </c>
      <c r="F281" s="675"/>
      <c r="G281" s="651" t="n">
        <f aca="false">D281*E281*F281</f>
        <v>0</v>
      </c>
      <c r="H281" s="623" t="n">
        <f aca="false">G280</f>
        <v>6540000</v>
      </c>
      <c r="I281" s="624" t="n">
        <f aca="false">H281</f>
        <v>6540000</v>
      </c>
      <c r="J281" s="480"/>
    </row>
    <row r="282" s="654" customFormat="true" ht="18.75" hidden="false" customHeight="false" outlineLevel="0" collapsed="false">
      <c r="A282" s="655"/>
      <c r="B282" s="648"/>
      <c r="C282" s="666"/>
      <c r="D282" s="674"/>
      <c r="E282" s="649"/>
      <c r="F282" s="675"/>
      <c r="G282" s="651" t="n">
        <f aca="false">D282*E282*F282</f>
        <v>0</v>
      </c>
      <c r="H282" s="676"/>
      <c r="I282" s="677"/>
      <c r="J282" s="480"/>
    </row>
    <row r="283" s="654" customFormat="true" ht="18.75" hidden="false" customHeight="false" outlineLevel="0" collapsed="false">
      <c r="A283" s="655" t="s">
        <v>842</v>
      </c>
      <c r="B283" s="656" t="s">
        <v>843</v>
      </c>
      <c r="C283" s="659"/>
      <c r="D283" s="660"/>
      <c r="E283" s="661"/>
      <c r="F283" s="650"/>
      <c r="G283" s="661"/>
      <c r="H283" s="650"/>
      <c r="I283" s="662"/>
      <c r="J283" s="480"/>
    </row>
    <row r="284" s="654" customFormat="true" ht="18.75" hidden="false" customHeight="false" outlineLevel="0" collapsed="false">
      <c r="A284" s="655" t="s">
        <v>148</v>
      </c>
      <c r="B284" s="663" t="s">
        <v>844</v>
      </c>
      <c r="C284" s="664" t="s">
        <v>612</v>
      </c>
      <c r="D284" s="517" t="n">
        <v>12</v>
      </c>
      <c r="E284" s="640" t="n">
        <v>1</v>
      </c>
      <c r="F284" s="665" t="n">
        <v>150000</v>
      </c>
      <c r="G284" s="657" t="n">
        <f aca="false">D284*E284*F284</f>
        <v>1800000</v>
      </c>
      <c r="H284" s="678"/>
      <c r="I284" s="662"/>
      <c r="J284" s="480"/>
    </row>
    <row r="285" s="654" customFormat="true" ht="18.75" hidden="false" customHeight="false" outlineLevel="0" collapsed="false">
      <c r="A285" s="655" t="s">
        <v>162</v>
      </c>
      <c r="B285" s="663" t="s">
        <v>628</v>
      </c>
      <c r="C285" s="664" t="s">
        <v>612</v>
      </c>
      <c r="D285" s="517" t="n">
        <v>12</v>
      </c>
      <c r="E285" s="640" t="n">
        <v>1</v>
      </c>
      <c r="F285" s="665" t="n">
        <v>100000</v>
      </c>
      <c r="G285" s="657" t="n">
        <f aca="false">D285*E285*F285</f>
        <v>1200000</v>
      </c>
      <c r="H285" s="678"/>
      <c r="I285" s="662"/>
      <c r="J285" s="480"/>
    </row>
    <row r="286" s="654" customFormat="true" ht="18.75" hidden="false" customHeight="false" outlineLevel="0" collapsed="false">
      <c r="A286" s="655" t="s">
        <v>151</v>
      </c>
      <c r="B286" s="517" t="s">
        <v>629</v>
      </c>
      <c r="C286" s="664" t="s">
        <v>612</v>
      </c>
      <c r="D286" s="517" t="n">
        <v>12</v>
      </c>
      <c r="E286" s="640" t="n">
        <v>1</v>
      </c>
      <c r="F286" s="665" t="n">
        <v>140000</v>
      </c>
      <c r="G286" s="657" t="n">
        <f aca="false">D286*E286*F286</f>
        <v>1680000</v>
      </c>
      <c r="H286" s="678"/>
      <c r="I286" s="662"/>
      <c r="J286" s="480"/>
    </row>
    <row r="287" s="654" customFormat="true" ht="18.75" hidden="false" customHeight="false" outlineLevel="0" collapsed="false">
      <c r="A287" s="655" t="s">
        <v>153</v>
      </c>
      <c r="B287" s="663" t="s">
        <v>630</v>
      </c>
      <c r="C287" s="664" t="s">
        <v>612</v>
      </c>
      <c r="D287" s="517" t="n">
        <v>12</v>
      </c>
      <c r="E287" s="640" t="n">
        <v>1</v>
      </c>
      <c r="F287" s="665" t="n">
        <v>200000</v>
      </c>
      <c r="G287" s="657" t="n">
        <f aca="false">D287*E287*F287</f>
        <v>2400000</v>
      </c>
      <c r="H287" s="678"/>
      <c r="I287" s="662"/>
      <c r="J287" s="480"/>
    </row>
    <row r="288" s="654" customFormat="true" ht="18.75" hidden="false" customHeight="false" outlineLevel="0" collapsed="false">
      <c r="A288" s="655" t="s">
        <v>167</v>
      </c>
      <c r="B288" s="663" t="s">
        <v>631</v>
      </c>
      <c r="C288" s="664" t="s">
        <v>612</v>
      </c>
      <c r="D288" s="517" t="n">
        <v>12</v>
      </c>
      <c r="E288" s="640" t="n">
        <v>1</v>
      </c>
      <c r="F288" s="665" t="n">
        <v>100000</v>
      </c>
      <c r="G288" s="657" t="n">
        <f aca="false">D288*E288*F288</f>
        <v>1200000</v>
      </c>
      <c r="H288" s="678"/>
      <c r="I288" s="662"/>
      <c r="J288" s="480"/>
    </row>
    <row r="289" s="654" customFormat="true" ht="18.75" hidden="false" customHeight="false" outlineLevel="0" collapsed="false">
      <c r="A289" s="655" t="s">
        <v>155</v>
      </c>
      <c r="B289" s="663" t="s">
        <v>845</v>
      </c>
      <c r="C289" s="664" t="s">
        <v>612</v>
      </c>
      <c r="D289" s="517" t="n">
        <v>12</v>
      </c>
      <c r="E289" s="640" t="n">
        <v>1</v>
      </c>
      <c r="F289" s="665" t="n">
        <v>254000</v>
      </c>
      <c r="G289" s="657" t="n">
        <f aca="false">D289*E289*F289</f>
        <v>3048000</v>
      </c>
      <c r="H289" s="678"/>
      <c r="I289" s="662"/>
      <c r="J289" s="480"/>
    </row>
    <row r="290" s="654" customFormat="true" ht="18.75" hidden="false" customHeight="false" outlineLevel="0" collapsed="false">
      <c r="A290" s="655" t="s">
        <v>156</v>
      </c>
      <c r="B290" s="663" t="s">
        <v>633</v>
      </c>
      <c r="C290" s="664" t="s">
        <v>612</v>
      </c>
      <c r="D290" s="517" t="n">
        <v>12</v>
      </c>
      <c r="E290" s="640" t="n">
        <v>1</v>
      </c>
      <c r="F290" s="665" t="n">
        <v>200000</v>
      </c>
      <c r="G290" s="657" t="n">
        <f aca="false">D290*E290*F290</f>
        <v>2400000</v>
      </c>
      <c r="H290" s="678"/>
      <c r="I290" s="662"/>
      <c r="J290" s="480"/>
    </row>
    <row r="291" s="654" customFormat="true" ht="18.75" hidden="false" customHeight="false" outlineLevel="0" collapsed="false">
      <c r="A291" s="655" t="s">
        <v>172</v>
      </c>
      <c r="B291" s="663" t="s">
        <v>634</v>
      </c>
      <c r="C291" s="664" t="s">
        <v>612</v>
      </c>
      <c r="D291" s="517" t="n">
        <v>12</v>
      </c>
      <c r="E291" s="640" t="n">
        <v>1</v>
      </c>
      <c r="F291" s="665" t="n">
        <v>100000</v>
      </c>
      <c r="G291" s="657" t="n">
        <f aca="false">D291*E291*F291</f>
        <v>1200000</v>
      </c>
      <c r="H291" s="678"/>
      <c r="I291" s="662"/>
      <c r="J291" s="480"/>
    </row>
    <row r="292" s="654" customFormat="true" ht="18.75" hidden="false" customHeight="false" outlineLevel="0" collapsed="false">
      <c r="A292" s="655" t="s">
        <v>174</v>
      </c>
      <c r="B292" s="663" t="s">
        <v>635</v>
      </c>
      <c r="C292" s="664" t="s">
        <v>612</v>
      </c>
      <c r="D292" s="517" t="n">
        <v>12</v>
      </c>
      <c r="E292" s="640" t="n">
        <v>1</v>
      </c>
      <c r="F292" s="665" t="n">
        <v>300000</v>
      </c>
      <c r="G292" s="657" t="n">
        <f aca="false">D292*E292*F292</f>
        <v>3600000</v>
      </c>
      <c r="H292" s="678"/>
      <c r="I292" s="662"/>
      <c r="J292" s="480"/>
    </row>
    <row r="293" s="654" customFormat="true" ht="18.75" hidden="false" customHeight="false" outlineLevel="0" collapsed="false">
      <c r="A293" s="655" t="s">
        <v>134</v>
      </c>
      <c r="B293" s="679" t="s">
        <v>636</v>
      </c>
      <c r="C293" s="664" t="s">
        <v>612</v>
      </c>
      <c r="D293" s="517" t="n">
        <v>12</v>
      </c>
      <c r="E293" s="640" t="n">
        <v>1</v>
      </c>
      <c r="F293" s="665" t="n">
        <v>100000</v>
      </c>
      <c r="G293" s="657" t="n">
        <f aca="false">D293*E293*F293</f>
        <v>1200000</v>
      </c>
      <c r="H293" s="678"/>
      <c r="I293" s="662"/>
      <c r="J293" s="480"/>
    </row>
    <row r="294" s="654" customFormat="true" ht="18.75" hidden="false" customHeight="false" outlineLevel="0" collapsed="false">
      <c r="A294" s="680" t="s">
        <v>177</v>
      </c>
      <c r="B294" s="663" t="s">
        <v>637</v>
      </c>
      <c r="C294" s="664" t="s">
        <v>612</v>
      </c>
      <c r="D294" s="517" t="n">
        <v>12</v>
      </c>
      <c r="E294" s="640" t="n">
        <v>1</v>
      </c>
      <c r="F294" s="665" t="n">
        <v>350000</v>
      </c>
      <c r="G294" s="657" t="n">
        <f aca="false">D294*E294*F294</f>
        <v>4200000</v>
      </c>
      <c r="H294" s="678"/>
      <c r="I294" s="662"/>
      <c r="J294" s="480"/>
    </row>
    <row r="295" s="654" customFormat="true" ht="18.75" hidden="false" customHeight="false" outlineLevel="0" collapsed="false">
      <c r="A295" s="517" t="s">
        <v>183</v>
      </c>
      <c r="B295" s="663" t="s">
        <v>638</v>
      </c>
      <c r="C295" s="664" t="s">
        <v>612</v>
      </c>
      <c r="D295" s="517" t="n">
        <v>12</v>
      </c>
      <c r="E295" s="640" t="n">
        <v>1</v>
      </c>
      <c r="F295" s="665" t="n">
        <v>150000</v>
      </c>
      <c r="G295" s="657" t="n">
        <f aca="false">D295*E295*F295</f>
        <v>1800000</v>
      </c>
      <c r="H295" s="678"/>
      <c r="I295" s="662"/>
      <c r="J295" s="480"/>
    </row>
    <row r="296" s="654" customFormat="true" ht="18.75" hidden="false" customHeight="false" outlineLevel="0" collapsed="false">
      <c r="A296" s="516"/>
      <c r="B296" s="621" t="s">
        <v>226</v>
      </c>
      <c r="C296" s="666"/>
      <c r="D296" s="648"/>
      <c r="E296" s="649" t="n">
        <v>0</v>
      </c>
      <c r="F296" s="667"/>
      <c r="G296" s="644"/>
      <c r="H296" s="681" t="n">
        <f aca="false">SUM(G284:G295)</f>
        <v>25728000</v>
      </c>
      <c r="I296" s="682" t="n">
        <f aca="false">H296</f>
        <v>25728000</v>
      </c>
      <c r="J296" s="539"/>
    </row>
    <row r="297" s="654" customFormat="true" ht="18.75" hidden="false" customHeight="false" outlineLevel="0" collapsed="false">
      <c r="A297" s="655"/>
      <c r="B297" s="648"/>
      <c r="C297" s="647"/>
      <c r="D297" s="648"/>
      <c r="E297" s="683"/>
      <c r="F297" s="650"/>
      <c r="G297" s="651" t="n">
        <f aca="false">D297*E297*F297</f>
        <v>0</v>
      </c>
      <c r="H297" s="650"/>
      <c r="I297" s="662"/>
      <c r="J297" s="480"/>
    </row>
    <row r="298" s="654" customFormat="true" ht="18.75" hidden="false" customHeight="false" outlineLevel="0" collapsed="false">
      <c r="A298" s="655" t="s">
        <v>846</v>
      </c>
      <c r="B298" s="656" t="s">
        <v>640</v>
      </c>
      <c r="C298" s="684"/>
      <c r="D298" s="685"/>
      <c r="E298" s="686"/>
      <c r="F298" s="687"/>
      <c r="G298" s="688"/>
      <c r="H298" s="689"/>
      <c r="I298" s="690"/>
      <c r="J298" s="480"/>
    </row>
    <row r="299" s="654" customFormat="true" ht="25.5" hidden="false" customHeight="false" outlineLevel="0" collapsed="false">
      <c r="A299" s="655" t="s">
        <v>148</v>
      </c>
      <c r="B299" s="691" t="s">
        <v>641</v>
      </c>
      <c r="C299" s="664" t="s">
        <v>612</v>
      </c>
      <c r="D299" s="517" t="n">
        <v>12</v>
      </c>
      <c r="E299" s="640" t="n">
        <v>1</v>
      </c>
      <c r="F299" s="665" t="n">
        <v>150000</v>
      </c>
      <c r="G299" s="657" t="n">
        <f aca="false">D299*E299*F299</f>
        <v>1800000</v>
      </c>
      <c r="H299" s="678"/>
      <c r="I299" s="692"/>
      <c r="J299" s="480"/>
    </row>
    <row r="300" s="654" customFormat="true" ht="18.75" hidden="false" customHeight="false" outlineLevel="0" collapsed="false">
      <c r="A300" s="655" t="s">
        <v>162</v>
      </c>
      <c r="B300" s="691" t="s">
        <v>642</v>
      </c>
      <c r="C300" s="664" t="s">
        <v>612</v>
      </c>
      <c r="D300" s="517" t="n">
        <v>12</v>
      </c>
      <c r="E300" s="640" t="n">
        <v>1</v>
      </c>
      <c r="F300" s="665" t="n">
        <v>250000</v>
      </c>
      <c r="G300" s="657" t="n">
        <f aca="false">D300*E300*F300</f>
        <v>3000000</v>
      </c>
      <c r="H300" s="678"/>
      <c r="I300" s="692"/>
      <c r="J300" s="480"/>
    </row>
    <row r="301" s="654" customFormat="true" ht="18.75" hidden="false" customHeight="false" outlineLevel="0" collapsed="false">
      <c r="A301" s="516" t="s">
        <v>151</v>
      </c>
      <c r="B301" s="691" t="s">
        <v>643</v>
      </c>
      <c r="C301" s="664" t="s">
        <v>612</v>
      </c>
      <c r="D301" s="517" t="n">
        <v>12</v>
      </c>
      <c r="E301" s="640" t="n">
        <v>1</v>
      </c>
      <c r="F301" s="665" t="n">
        <v>80000</v>
      </c>
      <c r="G301" s="657" t="n">
        <f aca="false">D301*E301*F301</f>
        <v>960000</v>
      </c>
      <c r="H301" s="678"/>
      <c r="I301" s="692"/>
      <c r="J301" s="480"/>
    </row>
    <row r="302" s="654" customFormat="true" ht="18.75" hidden="false" customHeight="false" outlineLevel="0" collapsed="false">
      <c r="A302" s="516" t="s">
        <v>153</v>
      </c>
      <c r="B302" s="517" t="s">
        <v>847</v>
      </c>
      <c r="C302" s="664" t="s">
        <v>612</v>
      </c>
      <c r="D302" s="517" t="n">
        <v>12</v>
      </c>
      <c r="E302" s="640" t="n">
        <v>1</v>
      </c>
      <c r="F302" s="665" t="n">
        <v>300000</v>
      </c>
      <c r="G302" s="657" t="n">
        <f aca="false">D302*E302*F302</f>
        <v>3600000</v>
      </c>
      <c r="H302" s="689"/>
      <c r="I302" s="690"/>
      <c r="J302" s="480"/>
    </row>
    <row r="303" s="654" customFormat="true" ht="18.75" hidden="false" customHeight="false" outlineLevel="0" collapsed="false">
      <c r="A303" s="38"/>
      <c r="B303" s="693" t="s">
        <v>645</v>
      </c>
      <c r="C303" s="694"/>
      <c r="D303" s="695"/>
      <c r="E303" s="696"/>
      <c r="F303" s="697"/>
      <c r="G303" s="698"/>
      <c r="H303" s="699" t="n">
        <f aca="false">SUM(G299:G302)</f>
        <v>9360000</v>
      </c>
      <c r="I303" s="700" t="n">
        <f aca="false">H303</f>
        <v>9360000</v>
      </c>
      <c r="J303" s="503"/>
    </row>
    <row r="304" s="654" customFormat="true" ht="18.75" hidden="false" customHeight="false" outlineLevel="0" collapsed="false">
      <c r="A304" s="109"/>
      <c r="B304" s="551"/>
      <c r="C304" s="15"/>
      <c r="D304" s="701"/>
      <c r="E304" s="702"/>
      <c r="F304" s="703"/>
      <c r="G304" s="704" t="n">
        <f aca="false">D304*E304*F304</f>
        <v>0</v>
      </c>
      <c r="H304" s="586"/>
      <c r="I304" s="563"/>
      <c r="J304" s="480"/>
    </row>
    <row r="305" s="654" customFormat="true" ht="18.75" hidden="false" customHeight="false" outlineLevel="0" collapsed="false">
      <c r="A305" s="109" t="s">
        <v>848</v>
      </c>
      <c r="B305" s="705" t="s">
        <v>647</v>
      </c>
      <c r="C305" s="477"/>
      <c r="D305" s="476"/>
      <c r="E305" s="706"/>
      <c r="F305" s="478"/>
      <c r="G305" s="706"/>
      <c r="H305" s="478"/>
      <c r="I305" s="479"/>
      <c r="J305" s="480"/>
    </row>
    <row r="306" s="654" customFormat="true" ht="25.5" hidden="false" customHeight="false" outlineLevel="0" collapsed="false">
      <c r="A306" s="109" t="s">
        <v>148</v>
      </c>
      <c r="B306" s="707" t="s">
        <v>648</v>
      </c>
      <c r="C306" s="234" t="s">
        <v>13</v>
      </c>
      <c r="D306" s="490" t="n">
        <v>4</v>
      </c>
      <c r="E306" s="595" t="n">
        <v>1</v>
      </c>
      <c r="F306" s="708" t="n">
        <v>300000</v>
      </c>
      <c r="G306" s="561" t="n">
        <f aca="false">D306*E306*F306</f>
        <v>1200000</v>
      </c>
      <c r="H306" s="552"/>
      <c r="I306" s="555"/>
      <c r="J306" s="480"/>
    </row>
    <row r="307" s="654" customFormat="true" ht="18.75" hidden="false" customHeight="false" outlineLevel="0" collapsed="false">
      <c r="A307" s="109" t="s">
        <v>162</v>
      </c>
      <c r="B307" s="707" t="s">
        <v>649</v>
      </c>
      <c r="C307" s="234" t="s">
        <v>13</v>
      </c>
      <c r="D307" s="490" t="n">
        <v>2</v>
      </c>
      <c r="E307" s="595" t="n">
        <v>1</v>
      </c>
      <c r="F307" s="708" t="n">
        <v>500000</v>
      </c>
      <c r="G307" s="561" t="n">
        <f aca="false">D307*E307*F307</f>
        <v>1000000</v>
      </c>
      <c r="H307" s="552"/>
      <c r="I307" s="555"/>
      <c r="J307" s="480"/>
    </row>
    <row r="308" s="654" customFormat="true" ht="18.75" hidden="false" customHeight="false" outlineLevel="0" collapsed="false">
      <c r="A308" s="109" t="s">
        <v>151</v>
      </c>
      <c r="B308" s="707" t="s">
        <v>650</v>
      </c>
      <c r="C308" s="234" t="s">
        <v>13</v>
      </c>
      <c r="D308" s="490" t="n">
        <v>1</v>
      </c>
      <c r="E308" s="595" t="n">
        <v>1</v>
      </c>
      <c r="F308" s="708" t="n">
        <v>5000000</v>
      </c>
      <c r="G308" s="561" t="n">
        <f aca="false">D308*E308*F308</f>
        <v>5000000</v>
      </c>
      <c r="H308" s="552"/>
      <c r="I308" s="497"/>
      <c r="J308" s="480"/>
    </row>
    <row r="309" s="654" customFormat="true" ht="18.75" hidden="false" customHeight="false" outlineLevel="0" collapsed="false">
      <c r="A309" s="109" t="s">
        <v>153</v>
      </c>
      <c r="B309" s="707" t="s">
        <v>849</v>
      </c>
      <c r="C309" s="234" t="s">
        <v>13</v>
      </c>
      <c r="D309" s="490" t="n">
        <v>1</v>
      </c>
      <c r="E309" s="595" t="n">
        <v>1</v>
      </c>
      <c r="F309" s="708" t="n">
        <v>8000000</v>
      </c>
      <c r="G309" s="561" t="n">
        <f aca="false">D309*E309*F309</f>
        <v>8000000</v>
      </c>
      <c r="H309" s="478"/>
      <c r="I309" s="555"/>
      <c r="J309" s="539"/>
    </row>
    <row r="310" s="654" customFormat="true" ht="18.75" hidden="false" customHeight="false" outlineLevel="0" collapsed="false">
      <c r="A310" s="709" t="s">
        <v>167</v>
      </c>
      <c r="B310" s="707" t="s">
        <v>652</v>
      </c>
      <c r="C310" s="234" t="s">
        <v>13</v>
      </c>
      <c r="D310" s="490" t="n">
        <v>1</v>
      </c>
      <c r="E310" s="595" t="n">
        <v>1</v>
      </c>
      <c r="F310" s="708" t="n">
        <v>3000000</v>
      </c>
      <c r="G310" s="561" t="n">
        <f aca="false">D310*E310*F310</f>
        <v>3000000</v>
      </c>
      <c r="H310" s="552"/>
      <c r="I310" s="555"/>
      <c r="J310" s="480"/>
    </row>
    <row r="311" s="645" customFormat="true" ht="18.75" hidden="false" customHeight="false" outlineLevel="0" collapsed="false">
      <c r="A311" s="603"/>
      <c r="B311" s="705" t="s">
        <v>653</v>
      </c>
      <c r="C311" s="710"/>
      <c r="D311" s="542"/>
      <c r="E311" s="591"/>
      <c r="F311" s="711"/>
      <c r="G311" s="534"/>
      <c r="H311" s="495" t="n">
        <v>18200000</v>
      </c>
      <c r="I311" s="535" t="n">
        <v>13200000</v>
      </c>
      <c r="J311" s="503"/>
    </row>
    <row r="312" s="718" customFormat="true" ht="18.75" hidden="false" customHeight="false" outlineLevel="0" collapsed="false">
      <c r="A312" s="118"/>
      <c r="B312" s="701"/>
      <c r="C312" s="17"/>
      <c r="D312" s="712"/>
      <c r="E312" s="713"/>
      <c r="F312" s="714"/>
      <c r="G312" s="715"/>
      <c r="H312" s="716"/>
      <c r="I312" s="717"/>
      <c r="J312" s="539"/>
    </row>
    <row r="313" s="654" customFormat="true" ht="18.75" hidden="false" customHeight="false" outlineLevel="0" collapsed="false">
      <c r="A313" s="565" t="s">
        <v>850</v>
      </c>
      <c r="B313" s="719" t="s">
        <v>851</v>
      </c>
      <c r="C313" s="477"/>
      <c r="D313" s="476"/>
      <c r="E313" s="706"/>
      <c r="F313" s="478"/>
      <c r="G313" s="706"/>
      <c r="H313" s="478"/>
      <c r="I313" s="479"/>
      <c r="J313" s="480"/>
    </row>
    <row r="314" s="654" customFormat="true" ht="18.75" hidden="false" customHeight="false" outlineLevel="0" collapsed="false">
      <c r="A314" s="109" t="s">
        <v>148</v>
      </c>
      <c r="B314" s="720" t="s">
        <v>655</v>
      </c>
      <c r="C314" s="721" t="s">
        <v>656</v>
      </c>
      <c r="D314" s="490" t="n">
        <v>1</v>
      </c>
      <c r="E314" s="595" t="n">
        <v>1</v>
      </c>
      <c r="F314" s="722" t="n">
        <v>1000000</v>
      </c>
      <c r="G314" s="561" t="n">
        <f aca="false">D314*E314*F314</f>
        <v>1000000</v>
      </c>
      <c r="H314" s="723"/>
      <c r="I314" s="724"/>
      <c r="J314" s="480"/>
    </row>
    <row r="315" s="654" customFormat="true" ht="18.75" hidden="false" customHeight="false" outlineLevel="0" collapsed="false">
      <c r="A315" s="109" t="s">
        <v>162</v>
      </c>
      <c r="B315" s="725" t="s">
        <v>658</v>
      </c>
      <c r="C315" s="234" t="s">
        <v>26</v>
      </c>
      <c r="D315" s="490" t="n">
        <v>2</v>
      </c>
      <c r="E315" s="595" t="n">
        <v>1</v>
      </c>
      <c r="F315" s="708" t="n">
        <v>2500000</v>
      </c>
      <c r="G315" s="561" t="n">
        <f aca="false">D315*E315*F315</f>
        <v>5000000</v>
      </c>
      <c r="H315" s="703"/>
      <c r="I315" s="726"/>
      <c r="J315" s="480"/>
    </row>
    <row r="316" s="654" customFormat="true" ht="18.75" hidden="false" customHeight="false" outlineLevel="0" collapsed="false">
      <c r="A316" s="109" t="s">
        <v>151</v>
      </c>
      <c r="B316" s="725" t="s">
        <v>660</v>
      </c>
      <c r="C316" s="234" t="s">
        <v>26</v>
      </c>
      <c r="D316" s="490" t="n">
        <v>1</v>
      </c>
      <c r="E316" s="595" t="n">
        <v>1</v>
      </c>
      <c r="F316" s="708" t="n">
        <v>2000000</v>
      </c>
      <c r="G316" s="561" t="n">
        <f aca="false">D316*E316*F316</f>
        <v>2000000</v>
      </c>
      <c r="H316" s="703"/>
      <c r="I316" s="726"/>
      <c r="J316" s="480"/>
    </row>
    <row r="317" s="654" customFormat="true" ht="18.75" hidden="false" customHeight="false" outlineLevel="0" collapsed="false">
      <c r="A317" s="109" t="s">
        <v>153</v>
      </c>
      <c r="B317" s="725" t="s">
        <v>852</v>
      </c>
      <c r="C317" s="234" t="s">
        <v>26</v>
      </c>
      <c r="D317" s="490" t="n">
        <v>2</v>
      </c>
      <c r="E317" s="595" t="n">
        <v>1</v>
      </c>
      <c r="F317" s="708" t="n">
        <v>900000</v>
      </c>
      <c r="G317" s="561" t="n">
        <f aca="false">D317*E317*F317</f>
        <v>1800000</v>
      </c>
      <c r="H317" s="703"/>
      <c r="I317" s="726"/>
      <c r="J317" s="480"/>
    </row>
    <row r="318" s="654" customFormat="true" ht="25.5" hidden="false" customHeight="false" outlineLevel="0" collapsed="false">
      <c r="A318" s="109" t="s">
        <v>167</v>
      </c>
      <c r="B318" s="725" t="s">
        <v>853</v>
      </c>
      <c r="C318" s="234" t="s">
        <v>26</v>
      </c>
      <c r="D318" s="490" t="n">
        <v>1</v>
      </c>
      <c r="E318" s="595" t="n">
        <v>1</v>
      </c>
      <c r="F318" s="708" t="n">
        <v>12000000</v>
      </c>
      <c r="G318" s="561" t="n">
        <v>12000000</v>
      </c>
      <c r="H318" s="703"/>
      <c r="I318" s="726"/>
      <c r="J318" s="480"/>
    </row>
    <row r="319" customFormat="false" ht="15.75" hidden="false" customHeight="false" outlineLevel="0" collapsed="false">
      <c r="A319" s="109" t="s">
        <v>155</v>
      </c>
      <c r="B319" s="727" t="s">
        <v>854</v>
      </c>
      <c r="C319" s="234" t="s">
        <v>26</v>
      </c>
      <c r="D319" s="490" t="n">
        <v>2</v>
      </c>
      <c r="E319" s="595" t="n">
        <v>1</v>
      </c>
      <c r="F319" s="708" t="n">
        <v>5000000</v>
      </c>
      <c r="G319" s="561" t="n">
        <f aca="false">D319*E319*F319</f>
        <v>10000000</v>
      </c>
      <c r="H319" s="703"/>
      <c r="I319" s="726"/>
    </row>
    <row r="320" customFormat="false" ht="15.75" hidden="false" customHeight="false" outlineLevel="0" collapsed="false">
      <c r="A320" s="709"/>
      <c r="B320" s="727" t="s">
        <v>855</v>
      </c>
      <c r="C320" s="234" t="s">
        <v>26</v>
      </c>
      <c r="D320" s="490" t="n">
        <v>1</v>
      </c>
      <c r="E320" s="595" t="n">
        <v>1</v>
      </c>
      <c r="F320" s="708" t="n">
        <v>30000000</v>
      </c>
      <c r="G320" s="561" t="n">
        <f aca="false">D320*E320*F320</f>
        <v>30000000</v>
      </c>
      <c r="H320" s="703"/>
      <c r="I320" s="726"/>
    </row>
    <row r="321" customFormat="false" ht="15.75" hidden="false" customHeight="false" outlineLevel="0" collapsed="false">
      <c r="A321" s="38"/>
      <c r="B321" s="728" t="s">
        <v>653</v>
      </c>
      <c r="C321" s="426"/>
      <c r="D321" s="551"/>
      <c r="E321" s="729" t="n">
        <v>0</v>
      </c>
      <c r="F321" s="730"/>
      <c r="G321" s="534"/>
      <c r="H321" s="495" t="n">
        <f aca="false">SUM(G314:G320)</f>
        <v>61800000</v>
      </c>
      <c r="I321" s="535"/>
    </row>
    <row r="322" customFormat="false" ht="15.75" hidden="false" customHeight="false" outlineLevel="0" collapsed="false">
      <c r="A322" s="38"/>
      <c r="B322" s="731"/>
      <c r="C322" s="426"/>
      <c r="D322" s="551"/>
      <c r="E322" s="729"/>
      <c r="F322" s="730"/>
      <c r="G322" s="534"/>
      <c r="H322" s="495"/>
      <c r="I322" s="732"/>
    </row>
    <row r="323" customFormat="false" ht="15.75" hidden="false" customHeight="false" outlineLevel="0" collapsed="false">
      <c r="A323" s="109" t="s">
        <v>856</v>
      </c>
      <c r="B323" s="733" t="s">
        <v>857</v>
      </c>
      <c r="C323" s="734"/>
      <c r="D323" s="660"/>
      <c r="E323" s="661"/>
      <c r="F323" s="650"/>
      <c r="G323" s="661"/>
      <c r="H323" s="650"/>
      <c r="I323" s="662"/>
    </row>
    <row r="324" customFormat="false" ht="15.75" hidden="false" customHeight="false" outlineLevel="0" collapsed="false">
      <c r="A324" s="38" t="s">
        <v>148</v>
      </c>
      <c r="B324" s="735" t="s">
        <v>858</v>
      </c>
      <c r="C324" s="736" t="s">
        <v>674</v>
      </c>
      <c r="D324" s="737" t="n">
        <v>1</v>
      </c>
      <c r="E324" s="737" t="n">
        <v>1</v>
      </c>
      <c r="F324" s="665" t="n">
        <v>7000000</v>
      </c>
      <c r="G324" s="737" t="n">
        <v>5000000</v>
      </c>
      <c r="H324" s="519"/>
      <c r="I324" s="671"/>
    </row>
    <row r="325" customFormat="false" ht="25.5" hidden="false" customHeight="false" outlineLevel="0" collapsed="false">
      <c r="A325" s="738" t="s">
        <v>162</v>
      </c>
      <c r="B325" s="739" t="s">
        <v>669</v>
      </c>
      <c r="C325" s="516" t="s">
        <v>674</v>
      </c>
      <c r="D325" s="740" t="n">
        <v>1</v>
      </c>
      <c r="E325" s="740" t="n">
        <v>1</v>
      </c>
      <c r="F325" s="741" t="n">
        <v>5000000</v>
      </c>
      <c r="G325" s="742" t="n">
        <v>4000000</v>
      </c>
      <c r="H325" s="623"/>
      <c r="I325" s="522"/>
    </row>
    <row r="326" s="576" customFormat="true" ht="18.75" hidden="false" customHeight="false" outlineLevel="0" collapsed="false">
      <c r="A326" s="743"/>
      <c r="B326" s="621" t="s">
        <v>226</v>
      </c>
      <c r="C326" s="625"/>
      <c r="D326" s="621"/>
      <c r="E326" s="622" t="n">
        <v>0</v>
      </c>
      <c r="F326" s="744"/>
      <c r="G326" s="644"/>
      <c r="H326" s="623" t="n">
        <f aca="false">9000000</f>
        <v>9000000</v>
      </c>
      <c r="I326" s="623" t="n">
        <f aca="false">H326</f>
        <v>9000000</v>
      </c>
      <c r="J326" s="503"/>
    </row>
    <row r="327" s="746" customFormat="true" ht="15.75" hidden="false" customHeight="false" outlineLevel="0" collapsed="false">
      <c r="A327" s="516"/>
      <c r="B327" s="646" t="s">
        <v>859</v>
      </c>
      <c r="C327" s="745"/>
      <c r="D327" s="646"/>
      <c r="E327" s="621"/>
      <c r="F327" s="623"/>
      <c r="G327" s="644" t="n">
        <f aca="false">H327+I327+J327</f>
        <v>1190512000</v>
      </c>
      <c r="H327" s="623" t="n">
        <f aca="false">SUM(H24:H326)</f>
        <v>723184500</v>
      </c>
      <c r="I327" s="521" t="n">
        <f aca="false">SUM(I44:I326)</f>
        <v>467327500</v>
      </c>
      <c r="J327" s="498"/>
    </row>
    <row r="328" customFormat="false" ht="15.75" hidden="false" customHeight="false" outlineLevel="0" collapsed="false">
      <c r="A328" s="241"/>
      <c r="B328" s="747"/>
      <c r="C328" s="274"/>
      <c r="D328" s="747"/>
      <c r="E328" s="748"/>
      <c r="G328" s="749"/>
      <c r="H328" s="478"/>
    </row>
    <row r="329" customFormat="false" ht="15.75" hidden="false" customHeight="false" outlineLevel="0" collapsed="false">
      <c r="A329" s="241"/>
      <c r="B329" s="750"/>
      <c r="C329" s="274"/>
      <c r="D329" s="747"/>
      <c r="E329" s="748"/>
      <c r="G329" s="749"/>
      <c r="H329" s="751"/>
      <c r="I329" s="752"/>
    </row>
    <row r="330" customFormat="false" ht="15" hidden="false" customHeight="false" outlineLevel="0" collapsed="false">
      <c r="A330" s="753"/>
      <c r="B330" s="747" t="s">
        <v>860</v>
      </c>
      <c r="C330" s="754"/>
      <c r="D330" s="747"/>
      <c r="E330" s="748"/>
      <c r="G330" s="749"/>
      <c r="H330" s="478"/>
    </row>
    <row r="331" customFormat="false" ht="15" hidden="false" customHeight="false" outlineLevel="0" collapsed="false">
      <c r="A331" s="753"/>
      <c r="B331" s="747"/>
      <c r="C331" s="754"/>
      <c r="D331" s="747"/>
      <c r="E331" s="748"/>
      <c r="G331" s="749"/>
      <c r="H331" s="478"/>
    </row>
    <row r="332" customFormat="false" ht="15" hidden="false" customHeight="false" outlineLevel="0" collapsed="false">
      <c r="A332" s="753"/>
      <c r="B332" s="747"/>
      <c r="C332" s="754"/>
      <c r="D332" s="747"/>
      <c r="E332" s="748"/>
      <c r="G332" s="749"/>
      <c r="H332" s="478"/>
    </row>
    <row r="333" customFormat="false" ht="15" hidden="false" customHeight="false" outlineLevel="0" collapsed="false">
      <c r="A333" s="753"/>
      <c r="B333" s="747"/>
      <c r="C333" s="754"/>
      <c r="D333" s="747"/>
      <c r="E333" s="748"/>
      <c r="G333" s="749"/>
      <c r="H333" s="478"/>
    </row>
    <row r="334" customFormat="false" ht="15" hidden="false" customHeight="false" outlineLevel="0" collapsed="false">
      <c r="A334" s="753"/>
      <c r="C334" s="754"/>
      <c r="D334" s="747"/>
      <c r="E334" s="748"/>
      <c r="G334" s="749"/>
      <c r="H334" s="478"/>
    </row>
    <row r="335" customFormat="false" ht="15" hidden="false" customHeight="false" outlineLevel="0" collapsed="false">
      <c r="A335" s="753"/>
      <c r="B335" s="747"/>
      <c r="C335" s="754"/>
      <c r="D335" s="747"/>
      <c r="E335" s="748"/>
      <c r="G335" s="749"/>
      <c r="H335" s="478"/>
    </row>
    <row r="336" customFormat="false" ht="15" hidden="false" customHeight="false" outlineLevel="0" collapsed="false">
      <c r="A336" s="753"/>
      <c r="B336" s="747"/>
      <c r="C336" s="754"/>
      <c r="D336" s="747"/>
      <c r="E336" s="748"/>
      <c r="G336" s="749"/>
      <c r="H336" s="478"/>
    </row>
    <row r="337" customFormat="false" ht="15" hidden="false" customHeight="false" outlineLevel="0" collapsed="false">
      <c r="A337" s="753"/>
      <c r="B337" s="747"/>
      <c r="C337" s="754"/>
      <c r="D337" s="747"/>
      <c r="E337" s="748"/>
      <c r="G337" s="749"/>
      <c r="H337" s="478"/>
    </row>
    <row r="338" customFormat="false" ht="15" hidden="false" customHeight="false" outlineLevel="0" collapsed="false">
      <c r="A338" s="753"/>
      <c r="B338" s="747"/>
      <c r="C338" s="754"/>
      <c r="D338" s="747"/>
      <c r="E338" s="748"/>
      <c r="G338" s="749"/>
      <c r="H338" s="478"/>
    </row>
    <row r="339" customFormat="false" ht="15" hidden="false" customHeight="false" outlineLevel="0" collapsed="false">
      <c r="A339" s="753"/>
      <c r="B339" s="747"/>
      <c r="C339" s="754"/>
      <c r="D339" s="747"/>
      <c r="E339" s="748"/>
      <c r="G339" s="749"/>
      <c r="H339" s="478"/>
    </row>
    <row r="340" customFormat="false" ht="15" hidden="false" customHeight="false" outlineLevel="0" collapsed="false">
      <c r="A340" s="753"/>
      <c r="B340" s="747"/>
      <c r="C340" s="754"/>
      <c r="D340" s="747"/>
      <c r="E340" s="748"/>
      <c r="G340" s="749"/>
      <c r="H340" s="478"/>
    </row>
    <row r="341" customFormat="false" ht="15" hidden="false" customHeight="false" outlineLevel="0" collapsed="false">
      <c r="A341" s="753"/>
      <c r="B341" s="747"/>
      <c r="C341" s="754"/>
      <c r="D341" s="747"/>
      <c r="E341" s="748"/>
      <c r="G341" s="749"/>
      <c r="H341" s="478"/>
    </row>
    <row r="342" customFormat="false" ht="15" hidden="false" customHeight="false" outlineLevel="0" collapsed="false">
      <c r="A342" s="753"/>
      <c r="B342" s="747"/>
      <c r="C342" s="754"/>
      <c r="D342" s="747"/>
      <c r="E342" s="748"/>
      <c r="G342" s="749"/>
      <c r="H342" s="478"/>
    </row>
    <row r="343" customFormat="false" ht="15" hidden="false" customHeight="false" outlineLevel="0" collapsed="false">
      <c r="A343" s="753"/>
      <c r="B343" s="747"/>
      <c r="C343" s="754"/>
      <c r="D343" s="747"/>
      <c r="E343" s="748"/>
      <c r="G343" s="749"/>
      <c r="H343" s="478"/>
    </row>
    <row r="344" customFormat="false" ht="15" hidden="false" customHeight="false" outlineLevel="0" collapsed="false">
      <c r="A344" s="753"/>
      <c r="B344" s="747"/>
      <c r="C344" s="754"/>
      <c r="D344" s="747"/>
      <c r="E344" s="748"/>
      <c r="G344" s="749"/>
      <c r="H344" s="478"/>
    </row>
    <row r="345" customFormat="false" ht="15" hidden="false" customHeight="false" outlineLevel="0" collapsed="false">
      <c r="A345" s="753"/>
      <c r="B345" s="747"/>
      <c r="C345" s="754"/>
      <c r="D345" s="747"/>
      <c r="E345" s="748"/>
      <c r="G345" s="749"/>
      <c r="H345" s="478"/>
    </row>
    <row r="346" customFormat="false" ht="15" hidden="false" customHeight="false" outlineLevel="0" collapsed="false">
      <c r="A346" s="753"/>
      <c r="B346" s="747"/>
      <c r="C346" s="754"/>
      <c r="D346" s="747"/>
      <c r="E346" s="748"/>
      <c r="G346" s="749"/>
      <c r="H346" s="478"/>
    </row>
    <row r="347" customFormat="false" ht="15" hidden="false" customHeight="false" outlineLevel="0" collapsed="false">
      <c r="A347" s="753"/>
      <c r="B347" s="747"/>
      <c r="C347" s="754"/>
      <c r="D347" s="747"/>
      <c r="E347" s="748"/>
      <c r="G347" s="749"/>
      <c r="H347" s="478"/>
    </row>
    <row r="348" customFormat="false" ht="15" hidden="false" customHeight="false" outlineLevel="0" collapsed="false">
      <c r="A348" s="753"/>
      <c r="B348" s="747"/>
      <c r="C348" s="754"/>
      <c r="D348" s="747"/>
      <c r="E348" s="748"/>
      <c r="G348" s="749"/>
      <c r="H348" s="478"/>
    </row>
    <row r="349" customFormat="false" ht="15" hidden="false" customHeight="false" outlineLevel="0" collapsed="false">
      <c r="A349" s="753"/>
      <c r="B349" s="747"/>
      <c r="C349" s="754"/>
      <c r="D349" s="747"/>
      <c r="E349" s="748"/>
      <c r="G349" s="749"/>
      <c r="H349" s="478"/>
    </row>
    <row r="350" customFormat="false" ht="15" hidden="false" customHeight="false" outlineLevel="0" collapsed="false">
      <c r="A350" s="753"/>
      <c r="B350" s="747"/>
      <c r="C350" s="754"/>
      <c r="D350" s="747"/>
      <c r="E350" s="748"/>
      <c r="G350" s="749"/>
      <c r="H350" s="478"/>
    </row>
    <row r="351" customFormat="false" ht="15" hidden="false" customHeight="false" outlineLevel="0" collapsed="false">
      <c r="A351" s="753"/>
      <c r="B351" s="747"/>
      <c r="C351" s="754"/>
      <c r="D351" s="747"/>
      <c r="E351" s="748"/>
      <c r="G351" s="749"/>
      <c r="H351" s="478"/>
    </row>
    <row r="352" customFormat="false" ht="15" hidden="false" customHeight="false" outlineLevel="0" collapsed="false">
      <c r="A352" s="753"/>
      <c r="B352" s="747"/>
      <c r="C352" s="754"/>
      <c r="D352" s="747"/>
      <c r="E352" s="748"/>
      <c r="G352" s="749"/>
      <c r="H352" s="478"/>
    </row>
    <row r="353" customFormat="false" ht="15" hidden="false" customHeight="false" outlineLevel="0" collapsed="false">
      <c r="A353" s="753"/>
      <c r="B353" s="747"/>
      <c r="C353" s="754"/>
      <c r="D353" s="747"/>
      <c r="E353" s="748"/>
      <c r="G353" s="749"/>
      <c r="H353" s="478"/>
    </row>
    <row r="354" customFormat="false" ht="15" hidden="false" customHeight="false" outlineLevel="0" collapsed="false">
      <c r="A354" s="753"/>
      <c r="B354" s="747"/>
      <c r="C354" s="754"/>
      <c r="D354" s="747"/>
      <c r="E354" s="748"/>
      <c r="G354" s="749"/>
      <c r="H354" s="478"/>
    </row>
    <row r="355" customFormat="false" ht="15" hidden="false" customHeight="false" outlineLevel="0" collapsed="false">
      <c r="A355" s="753"/>
      <c r="B355" s="747"/>
      <c r="C355" s="754"/>
      <c r="D355" s="747"/>
      <c r="E355" s="748"/>
      <c r="G355" s="749"/>
      <c r="H355" s="478"/>
    </row>
    <row r="356" customFormat="false" ht="15" hidden="false" customHeight="false" outlineLevel="0" collapsed="false">
      <c r="A356" s="753"/>
      <c r="B356" s="747"/>
      <c r="C356" s="754"/>
      <c r="D356" s="747"/>
      <c r="E356" s="748"/>
      <c r="G356" s="749"/>
      <c r="H356" s="478"/>
    </row>
    <row r="357" customFormat="false" ht="15" hidden="false" customHeight="false" outlineLevel="0" collapsed="false">
      <c r="A357" s="753"/>
      <c r="B357" s="747"/>
      <c r="C357" s="754"/>
      <c r="D357" s="747"/>
      <c r="E357" s="748"/>
      <c r="G357" s="749"/>
      <c r="H357" s="478"/>
    </row>
    <row r="358" customFormat="false" ht="15" hidden="false" customHeight="false" outlineLevel="0" collapsed="false">
      <c r="A358" s="753"/>
      <c r="B358" s="747"/>
      <c r="C358" s="754"/>
      <c r="D358" s="747"/>
      <c r="E358" s="748"/>
      <c r="G358" s="749"/>
      <c r="H358" s="478"/>
    </row>
    <row r="359" customFormat="false" ht="15" hidden="false" customHeight="false" outlineLevel="0" collapsed="false">
      <c r="A359" s="753"/>
      <c r="B359" s="747"/>
      <c r="C359" s="754"/>
      <c r="D359" s="747"/>
      <c r="E359" s="748"/>
      <c r="G359" s="749"/>
      <c r="H359" s="478"/>
    </row>
    <row r="360" customFormat="false" ht="15" hidden="false" customHeight="false" outlineLevel="0" collapsed="false">
      <c r="A360" s="753"/>
      <c r="B360" s="747"/>
      <c r="C360" s="754"/>
      <c r="D360" s="747"/>
      <c r="E360" s="748"/>
      <c r="G360" s="749"/>
      <c r="H360" s="478"/>
    </row>
    <row r="361" customFormat="false" ht="15" hidden="false" customHeight="false" outlineLevel="0" collapsed="false">
      <c r="A361" s="753"/>
      <c r="B361" s="747"/>
      <c r="C361" s="754"/>
      <c r="D361" s="747"/>
      <c r="E361" s="748"/>
      <c r="G361" s="749"/>
      <c r="H361" s="478"/>
    </row>
    <row r="362" customFormat="false" ht="15" hidden="false" customHeight="false" outlineLevel="0" collapsed="false">
      <c r="A362" s="753"/>
      <c r="B362" s="747"/>
      <c r="C362" s="754"/>
      <c r="D362" s="747"/>
      <c r="E362" s="748"/>
      <c r="G362" s="749"/>
      <c r="H362" s="478"/>
    </row>
    <row r="363" customFormat="false" ht="15" hidden="false" customHeight="false" outlineLevel="0" collapsed="false">
      <c r="A363" s="753"/>
      <c r="B363" s="747"/>
      <c r="C363" s="754"/>
      <c r="D363" s="747"/>
      <c r="E363" s="748"/>
      <c r="G363" s="749"/>
      <c r="H363" s="478"/>
    </row>
    <row r="364" customFormat="false" ht="15" hidden="false" customHeight="false" outlineLevel="0" collapsed="false">
      <c r="A364" s="753"/>
      <c r="B364" s="747"/>
      <c r="C364" s="754"/>
      <c r="D364" s="747"/>
      <c r="E364" s="748"/>
      <c r="G364" s="749"/>
      <c r="H364" s="478"/>
    </row>
    <row r="365" customFormat="false" ht="15" hidden="false" customHeight="false" outlineLevel="0" collapsed="false">
      <c r="A365" s="753"/>
      <c r="B365" s="747"/>
      <c r="C365" s="754"/>
      <c r="D365" s="747"/>
      <c r="E365" s="748"/>
      <c r="G365" s="749"/>
      <c r="H365" s="478"/>
    </row>
    <row r="366" customFormat="false" ht="15" hidden="false" customHeight="false" outlineLevel="0" collapsed="false">
      <c r="A366" s="753"/>
      <c r="B366" s="747"/>
      <c r="C366" s="754"/>
      <c r="D366" s="747"/>
      <c r="E366" s="748"/>
      <c r="G366" s="749"/>
      <c r="H366" s="478"/>
    </row>
    <row r="367" customFormat="false" ht="15" hidden="false" customHeight="false" outlineLevel="0" collapsed="false">
      <c r="A367" s="753"/>
      <c r="B367" s="747"/>
      <c r="C367" s="754"/>
      <c r="D367" s="747"/>
      <c r="E367" s="748"/>
      <c r="G367" s="749"/>
      <c r="H367" s="478"/>
    </row>
    <row r="368" customFormat="false" ht="15" hidden="false" customHeight="false" outlineLevel="0" collapsed="false">
      <c r="A368" s="753"/>
      <c r="B368" s="747"/>
      <c r="C368" s="754"/>
      <c r="D368" s="747"/>
      <c r="E368" s="748"/>
      <c r="G368" s="749"/>
      <c r="H368" s="478"/>
    </row>
    <row r="369" customFormat="false" ht="15" hidden="false" customHeight="false" outlineLevel="0" collapsed="false">
      <c r="A369" s="753"/>
      <c r="B369" s="747"/>
      <c r="C369" s="754"/>
      <c r="D369" s="747"/>
      <c r="E369" s="748"/>
      <c r="G369" s="749"/>
      <c r="H369" s="478"/>
    </row>
    <row r="370" customFormat="false" ht="15" hidden="false" customHeight="false" outlineLevel="0" collapsed="false">
      <c r="A370" s="753"/>
      <c r="B370" s="747"/>
      <c r="C370" s="754"/>
      <c r="D370" s="747"/>
      <c r="E370" s="748"/>
      <c r="G370" s="749"/>
      <c r="H370" s="478"/>
    </row>
    <row r="371" customFormat="false" ht="15" hidden="false" customHeight="false" outlineLevel="0" collapsed="false">
      <c r="A371" s="753"/>
      <c r="B371" s="747"/>
      <c r="C371" s="754"/>
      <c r="D371" s="747"/>
      <c r="E371" s="748"/>
      <c r="G371" s="749"/>
      <c r="H371" s="478"/>
    </row>
    <row r="372" customFormat="false" ht="15" hidden="false" customHeight="false" outlineLevel="0" collapsed="false">
      <c r="A372" s="753"/>
      <c r="B372" s="747"/>
      <c r="C372" s="754"/>
      <c r="D372" s="747"/>
      <c r="E372" s="748"/>
      <c r="G372" s="749"/>
      <c r="H372" s="478"/>
    </row>
    <row r="373" customFormat="false" ht="15" hidden="false" customHeight="false" outlineLevel="0" collapsed="false">
      <c r="A373" s="753"/>
      <c r="B373" s="747"/>
      <c r="C373" s="754"/>
      <c r="D373" s="747"/>
      <c r="E373" s="748"/>
      <c r="G373" s="749"/>
      <c r="H373" s="478"/>
    </row>
    <row r="374" customFormat="false" ht="15" hidden="false" customHeight="false" outlineLevel="0" collapsed="false">
      <c r="A374" s="753"/>
      <c r="B374" s="747"/>
      <c r="C374" s="754"/>
      <c r="D374" s="747"/>
      <c r="E374" s="748"/>
      <c r="G374" s="749"/>
      <c r="H374" s="478"/>
    </row>
    <row r="375" customFormat="false" ht="15" hidden="false" customHeight="false" outlineLevel="0" collapsed="false">
      <c r="A375" s="753"/>
      <c r="B375" s="747"/>
      <c r="C375" s="754"/>
      <c r="D375" s="747"/>
      <c r="E375" s="748"/>
      <c r="G375" s="749"/>
      <c r="H375" s="478"/>
    </row>
    <row r="376" customFormat="false" ht="15" hidden="false" customHeight="false" outlineLevel="0" collapsed="false">
      <c r="A376" s="753"/>
      <c r="B376" s="747"/>
      <c r="C376" s="754"/>
      <c r="D376" s="747"/>
      <c r="E376" s="748"/>
      <c r="G376" s="749"/>
      <c r="H376" s="478"/>
    </row>
    <row r="377" customFormat="false" ht="15" hidden="false" customHeight="false" outlineLevel="0" collapsed="false">
      <c r="A377" s="753"/>
      <c r="B377" s="747"/>
      <c r="C377" s="754"/>
      <c r="D377" s="747"/>
      <c r="E377" s="748"/>
      <c r="G377" s="749"/>
      <c r="H377" s="478"/>
    </row>
    <row r="378" customFormat="false" ht="15" hidden="false" customHeight="false" outlineLevel="0" collapsed="false">
      <c r="A378" s="753"/>
      <c r="B378" s="747"/>
      <c r="C378" s="754"/>
      <c r="D378" s="747"/>
      <c r="E378" s="748"/>
      <c r="G378" s="749"/>
      <c r="H378" s="478"/>
    </row>
    <row r="379" customFormat="false" ht="15" hidden="false" customHeight="false" outlineLevel="0" collapsed="false">
      <c r="A379" s="753"/>
      <c r="B379" s="747"/>
      <c r="C379" s="754"/>
      <c r="D379" s="747"/>
      <c r="E379" s="748"/>
      <c r="G379" s="749"/>
      <c r="H379" s="478"/>
    </row>
    <row r="380" customFormat="false" ht="15" hidden="false" customHeight="false" outlineLevel="0" collapsed="false">
      <c r="A380" s="753"/>
      <c r="B380" s="747"/>
      <c r="C380" s="754"/>
      <c r="D380" s="747"/>
      <c r="E380" s="748"/>
      <c r="G380" s="749"/>
      <c r="H380" s="478"/>
    </row>
    <row r="381" customFormat="false" ht="15" hidden="false" customHeight="false" outlineLevel="0" collapsed="false">
      <c r="A381" s="753"/>
      <c r="B381" s="747"/>
      <c r="C381" s="754"/>
      <c r="D381" s="747"/>
      <c r="E381" s="748"/>
      <c r="G381" s="749"/>
      <c r="H381" s="478"/>
    </row>
    <row r="382" customFormat="false" ht="15" hidden="false" customHeight="false" outlineLevel="0" collapsed="false">
      <c r="A382" s="753"/>
      <c r="B382" s="747"/>
      <c r="C382" s="754"/>
      <c r="D382" s="747"/>
      <c r="E382" s="748"/>
      <c r="G382" s="749"/>
      <c r="H382" s="478"/>
    </row>
    <row r="383" customFormat="false" ht="15" hidden="false" customHeight="false" outlineLevel="0" collapsed="false">
      <c r="A383" s="753"/>
      <c r="B383" s="747"/>
      <c r="C383" s="754"/>
      <c r="D383" s="747"/>
      <c r="E383" s="748"/>
      <c r="G383" s="749"/>
      <c r="H383" s="478"/>
    </row>
    <row r="384" customFormat="false" ht="15" hidden="false" customHeight="false" outlineLevel="0" collapsed="false">
      <c r="A384" s="753"/>
      <c r="B384" s="747"/>
      <c r="C384" s="754"/>
      <c r="D384" s="747"/>
      <c r="E384" s="748"/>
      <c r="G384" s="749"/>
      <c r="H384" s="478"/>
    </row>
    <row r="385" customFormat="false" ht="15" hidden="false" customHeight="false" outlineLevel="0" collapsed="false">
      <c r="A385" s="753"/>
      <c r="B385" s="747"/>
      <c r="C385" s="754"/>
      <c r="D385" s="747"/>
      <c r="E385" s="748"/>
      <c r="G385" s="749"/>
      <c r="H385" s="478"/>
    </row>
    <row r="386" customFormat="false" ht="15" hidden="false" customHeight="false" outlineLevel="0" collapsed="false">
      <c r="A386" s="753"/>
      <c r="B386" s="747"/>
      <c r="C386" s="754"/>
      <c r="D386" s="747"/>
      <c r="E386" s="748"/>
      <c r="G386" s="749"/>
      <c r="H386" s="478"/>
    </row>
    <row r="387" customFormat="false" ht="15" hidden="false" customHeight="false" outlineLevel="0" collapsed="false">
      <c r="A387" s="753"/>
      <c r="B387" s="747"/>
      <c r="C387" s="754"/>
      <c r="D387" s="747"/>
      <c r="E387" s="748"/>
      <c r="G387" s="749"/>
      <c r="H387" s="478"/>
    </row>
    <row r="388" customFormat="false" ht="15" hidden="false" customHeight="false" outlineLevel="0" collapsed="false">
      <c r="A388" s="753"/>
      <c r="B388" s="747"/>
      <c r="C388" s="754"/>
      <c r="D388" s="747"/>
      <c r="E388" s="747"/>
      <c r="G388" s="755"/>
    </row>
    <row r="389" customFormat="false" ht="15" hidden="false" customHeight="false" outlineLevel="0" collapsed="false">
      <c r="A389" s="753"/>
      <c r="B389" s="747"/>
      <c r="C389" s="754"/>
      <c r="D389" s="747"/>
      <c r="E389" s="747"/>
      <c r="G389" s="755"/>
    </row>
    <row r="390" customFormat="false" ht="15" hidden="false" customHeight="false" outlineLevel="0" collapsed="false">
      <c r="A390" s="753"/>
      <c r="B390" s="747"/>
      <c r="C390" s="754"/>
      <c r="D390" s="747"/>
      <c r="E390" s="747"/>
      <c r="G390" s="755"/>
    </row>
    <row r="391" customFormat="false" ht="15" hidden="false" customHeight="false" outlineLevel="0" collapsed="false">
      <c r="A391" s="753"/>
      <c r="B391" s="747"/>
      <c r="C391" s="754"/>
      <c r="D391" s="747"/>
      <c r="E391" s="747"/>
      <c r="G391" s="755"/>
    </row>
    <row r="392" customFormat="false" ht="15" hidden="false" customHeight="false" outlineLevel="0" collapsed="false">
      <c r="A392" s="753"/>
      <c r="B392" s="747"/>
      <c r="C392" s="754"/>
      <c r="D392" s="747"/>
      <c r="E392" s="747"/>
      <c r="G392" s="755"/>
    </row>
    <row r="393" customFormat="false" ht="15" hidden="false" customHeight="false" outlineLevel="0" collapsed="false">
      <c r="A393" s="753"/>
      <c r="B393" s="747"/>
      <c r="C393" s="754"/>
      <c r="D393" s="747"/>
      <c r="E393" s="747"/>
      <c r="G393" s="755"/>
    </row>
    <row r="394" customFormat="false" ht="15" hidden="false" customHeight="false" outlineLevel="0" collapsed="false">
      <c r="A394" s="753"/>
      <c r="B394" s="747"/>
      <c r="C394" s="754"/>
      <c r="D394" s="747"/>
      <c r="E394" s="747"/>
      <c r="G394" s="755"/>
    </row>
    <row r="395" customFormat="false" ht="15" hidden="false" customHeight="false" outlineLevel="0" collapsed="false">
      <c r="A395" s="753"/>
      <c r="B395" s="747"/>
      <c r="C395" s="754"/>
      <c r="D395" s="747"/>
      <c r="E395" s="747"/>
      <c r="G395" s="755"/>
    </row>
    <row r="396" customFormat="false" ht="15" hidden="false" customHeight="false" outlineLevel="0" collapsed="false">
      <c r="A396" s="753"/>
      <c r="B396" s="747"/>
      <c r="C396" s="754"/>
      <c r="D396" s="747"/>
      <c r="E396" s="747"/>
      <c r="G396" s="755"/>
    </row>
    <row r="397" customFormat="false" ht="15" hidden="false" customHeight="false" outlineLevel="0" collapsed="false">
      <c r="A397" s="753"/>
      <c r="B397" s="747"/>
      <c r="C397" s="754"/>
      <c r="D397" s="747"/>
      <c r="E397" s="747"/>
      <c r="G397" s="755"/>
    </row>
    <row r="398" customFormat="false" ht="15" hidden="false" customHeight="false" outlineLevel="0" collapsed="false">
      <c r="A398" s="753"/>
      <c r="B398" s="747"/>
      <c r="C398" s="754"/>
      <c r="D398" s="747"/>
      <c r="E398" s="747"/>
      <c r="G398" s="755"/>
    </row>
    <row r="399" customFormat="false" ht="15" hidden="false" customHeight="false" outlineLevel="0" collapsed="false">
      <c r="A399" s="753"/>
      <c r="B399" s="747"/>
      <c r="C399" s="754"/>
      <c r="D399" s="747"/>
      <c r="E399" s="747"/>
      <c r="G399" s="755"/>
    </row>
    <row r="400" customFormat="false" ht="15" hidden="false" customHeight="false" outlineLevel="0" collapsed="false">
      <c r="A400" s="753"/>
      <c r="B400" s="747"/>
      <c r="C400" s="754"/>
      <c r="D400" s="747"/>
      <c r="E400" s="747"/>
      <c r="G400" s="755"/>
    </row>
    <row r="401" customFormat="false" ht="15" hidden="false" customHeight="false" outlineLevel="0" collapsed="false">
      <c r="A401" s="753"/>
      <c r="B401" s="747"/>
      <c r="C401" s="754"/>
      <c r="D401" s="747"/>
      <c r="E401" s="747"/>
      <c r="G401" s="755"/>
    </row>
    <row r="402" customFormat="false" ht="15" hidden="false" customHeight="false" outlineLevel="0" collapsed="false">
      <c r="A402" s="753"/>
      <c r="B402" s="747"/>
      <c r="C402" s="754"/>
      <c r="D402" s="747"/>
      <c r="E402" s="747"/>
      <c r="G402" s="755"/>
    </row>
    <row r="403" customFormat="false" ht="15" hidden="false" customHeight="false" outlineLevel="0" collapsed="false">
      <c r="A403" s="753"/>
      <c r="B403" s="747"/>
      <c r="C403" s="754"/>
      <c r="D403" s="747"/>
      <c r="E403" s="747"/>
      <c r="G403" s="755"/>
    </row>
    <row r="404" customFormat="false" ht="15" hidden="false" customHeight="false" outlineLevel="0" collapsed="false">
      <c r="A404" s="753"/>
      <c r="B404" s="747"/>
      <c r="C404" s="754"/>
      <c r="D404" s="747"/>
      <c r="E404" s="747"/>
      <c r="G404" s="755"/>
    </row>
    <row r="405" customFormat="false" ht="15" hidden="false" customHeight="false" outlineLevel="0" collapsed="false">
      <c r="A405" s="753"/>
      <c r="B405" s="747"/>
      <c r="C405" s="754"/>
      <c r="D405" s="747"/>
      <c r="E405" s="747"/>
      <c r="G405" s="755"/>
    </row>
    <row r="406" customFormat="false" ht="15" hidden="false" customHeight="false" outlineLevel="0" collapsed="false">
      <c r="A406" s="753"/>
      <c r="B406" s="747"/>
      <c r="C406" s="754"/>
      <c r="D406" s="747"/>
      <c r="E406" s="747"/>
      <c r="G406" s="755"/>
    </row>
    <row r="407" customFormat="false" ht="15" hidden="false" customHeight="false" outlineLevel="0" collapsed="false">
      <c r="A407" s="753"/>
      <c r="B407" s="747"/>
      <c r="C407" s="754"/>
      <c r="D407" s="747"/>
      <c r="E407" s="747"/>
      <c r="G407" s="755"/>
    </row>
    <row r="408" customFormat="false" ht="15" hidden="false" customHeight="false" outlineLevel="0" collapsed="false">
      <c r="A408" s="753"/>
      <c r="B408" s="747"/>
      <c r="C408" s="754"/>
      <c r="D408" s="747"/>
      <c r="E408" s="747"/>
      <c r="G408" s="755"/>
    </row>
    <row r="409" customFormat="false" ht="15" hidden="false" customHeight="false" outlineLevel="0" collapsed="false">
      <c r="A409" s="753"/>
      <c r="B409" s="747"/>
      <c r="C409" s="756"/>
      <c r="D409" s="757"/>
      <c r="E409" s="758"/>
      <c r="F409" s="759"/>
      <c r="G409" s="755"/>
      <c r="H409" s="752"/>
      <c r="I409" s="752"/>
    </row>
    <row r="410" customFormat="false" ht="15" hidden="false" customHeight="false" outlineLevel="0" collapsed="false">
      <c r="A410" s="753"/>
      <c r="B410" s="747"/>
      <c r="C410" s="760"/>
      <c r="D410" s="757"/>
      <c r="E410" s="761"/>
      <c r="F410" s="762"/>
      <c r="G410" s="755"/>
      <c r="H410" s="752"/>
      <c r="I410" s="752"/>
    </row>
    <row r="411" customFormat="false" ht="15" hidden="false" customHeight="false" outlineLevel="0" collapsed="false">
      <c r="A411" s="753"/>
      <c r="B411" s="747"/>
      <c r="C411" s="754"/>
      <c r="D411" s="747"/>
      <c r="E411" s="747"/>
      <c r="F411" s="751"/>
      <c r="G411" s="755"/>
      <c r="H411" s="752"/>
      <c r="I411" s="752"/>
    </row>
    <row r="412" customFormat="false" ht="15" hidden="false" customHeight="false" outlineLevel="0" collapsed="false">
      <c r="A412" s="753"/>
      <c r="B412" s="763"/>
      <c r="C412" s="754"/>
      <c r="D412" s="747"/>
      <c r="E412" s="747"/>
      <c r="G412" s="755"/>
      <c r="H412" s="752"/>
      <c r="I412" s="752"/>
    </row>
    <row r="413" customFormat="false" ht="15" hidden="false" customHeight="false" outlineLevel="0" collapsed="false">
      <c r="A413" s="753"/>
      <c r="B413" s="747"/>
      <c r="C413" s="754"/>
      <c r="D413" s="747"/>
      <c r="E413" s="747"/>
      <c r="G413" s="755"/>
      <c r="H413" s="752"/>
      <c r="I413" s="752"/>
    </row>
    <row r="414" customFormat="false" ht="15" hidden="false" customHeight="false" outlineLevel="0" collapsed="false">
      <c r="A414" s="753"/>
      <c r="B414" s="747"/>
      <c r="C414" s="754"/>
      <c r="D414" s="747"/>
      <c r="E414" s="747"/>
      <c r="G414" s="755"/>
    </row>
    <row r="415" customFormat="false" ht="15" hidden="false" customHeight="false" outlineLevel="0" collapsed="false">
      <c r="A415" s="753"/>
      <c r="B415" s="747"/>
      <c r="C415" s="754"/>
      <c r="D415" s="747"/>
      <c r="E415" s="764"/>
      <c r="G415" s="755"/>
    </row>
    <row r="416" customFormat="false" ht="15" hidden="false" customHeight="false" outlineLevel="0" collapsed="false">
      <c r="A416" s="753"/>
      <c r="B416" s="747"/>
      <c r="C416" s="754"/>
      <c r="D416" s="747"/>
      <c r="E416" s="747"/>
      <c r="G416" s="755"/>
    </row>
    <row r="417" customFormat="false" ht="15" hidden="false" customHeight="false" outlineLevel="0" collapsed="false">
      <c r="A417" s="753"/>
      <c r="B417" s="747"/>
      <c r="C417" s="754"/>
      <c r="D417" s="747"/>
      <c r="E417" s="764"/>
      <c r="G417" s="755"/>
    </row>
    <row r="418" customFormat="false" ht="15" hidden="false" customHeight="false" outlineLevel="0" collapsed="false">
      <c r="A418" s="753"/>
      <c r="B418" s="747"/>
      <c r="C418" s="754"/>
      <c r="D418" s="747"/>
      <c r="E418" s="764"/>
      <c r="G418" s="755"/>
    </row>
    <row r="419" customFormat="false" ht="15" hidden="false" customHeight="false" outlineLevel="0" collapsed="false">
      <c r="A419" s="753"/>
      <c r="B419" s="747"/>
      <c r="C419" s="754"/>
      <c r="D419" s="747"/>
      <c r="E419" s="764"/>
      <c r="G419" s="755"/>
    </row>
    <row r="420" customFormat="false" ht="15" hidden="false" customHeight="false" outlineLevel="0" collapsed="false">
      <c r="A420" s="753"/>
      <c r="B420" s="747"/>
      <c r="C420" s="754"/>
      <c r="D420" s="747"/>
      <c r="E420" s="764"/>
      <c r="G420" s="755"/>
    </row>
    <row r="421" customFormat="false" ht="15" hidden="false" customHeight="false" outlineLevel="0" collapsed="false">
      <c r="A421" s="753"/>
      <c r="B421" s="747"/>
      <c r="C421" s="754"/>
      <c r="D421" s="747"/>
      <c r="E421" s="764"/>
      <c r="G421" s="755"/>
    </row>
    <row r="422" customFormat="false" ht="15" hidden="false" customHeight="false" outlineLevel="0" collapsed="false">
      <c r="A422" s="753"/>
      <c r="B422" s="747"/>
      <c r="C422" s="754"/>
      <c r="D422" s="747"/>
      <c r="E422" s="764"/>
      <c r="G422" s="755"/>
    </row>
    <row r="423" customFormat="false" ht="15" hidden="false" customHeight="false" outlineLevel="0" collapsed="false">
      <c r="A423" s="753"/>
      <c r="B423" s="747"/>
      <c r="C423" s="754"/>
      <c r="D423" s="747"/>
      <c r="E423" s="764"/>
      <c r="G423" s="755"/>
    </row>
    <row r="424" customFormat="false" ht="15" hidden="false" customHeight="false" outlineLevel="0" collapsed="false">
      <c r="A424" s="753"/>
      <c r="B424" s="747"/>
      <c r="C424" s="754"/>
      <c r="D424" s="747"/>
      <c r="E424" s="764"/>
      <c r="G424" s="755"/>
    </row>
    <row r="425" customFormat="false" ht="15" hidden="false" customHeight="false" outlineLevel="0" collapsed="false">
      <c r="A425" s="753"/>
      <c r="B425" s="747"/>
      <c r="C425" s="754"/>
      <c r="D425" s="747"/>
      <c r="E425" s="764"/>
      <c r="G425" s="755"/>
    </row>
    <row r="426" customFormat="false" ht="15" hidden="false" customHeight="false" outlineLevel="0" collapsed="false">
      <c r="A426" s="753"/>
      <c r="B426" s="747"/>
      <c r="C426" s="754"/>
      <c r="D426" s="747"/>
      <c r="E426" s="764"/>
      <c r="G426" s="755"/>
    </row>
    <row r="427" customFormat="false" ht="15" hidden="false" customHeight="false" outlineLevel="0" collapsed="false">
      <c r="A427" s="753"/>
      <c r="B427" s="747"/>
      <c r="C427" s="754"/>
      <c r="D427" s="747"/>
      <c r="E427" s="764"/>
      <c r="G427" s="755"/>
    </row>
    <row r="428" customFormat="false" ht="15" hidden="false" customHeight="false" outlineLevel="0" collapsed="false">
      <c r="A428" s="753"/>
      <c r="B428" s="747"/>
      <c r="C428" s="754"/>
      <c r="D428" s="747"/>
      <c r="E428" s="764"/>
      <c r="G428" s="755"/>
    </row>
    <row r="429" customFormat="false" ht="15" hidden="false" customHeight="false" outlineLevel="0" collapsed="false">
      <c r="A429" s="753"/>
      <c r="B429" s="747"/>
      <c r="C429" s="754"/>
      <c r="D429" s="747"/>
      <c r="E429" s="764"/>
      <c r="G429" s="755"/>
    </row>
    <row r="430" customFormat="false" ht="15" hidden="false" customHeight="false" outlineLevel="0" collapsed="false">
      <c r="A430" s="753"/>
      <c r="B430" s="747"/>
      <c r="C430" s="754"/>
      <c r="D430" s="747"/>
      <c r="E430" s="764"/>
      <c r="G430" s="755"/>
    </row>
    <row r="431" customFormat="false" ht="15" hidden="false" customHeight="false" outlineLevel="0" collapsed="false">
      <c r="A431" s="753"/>
      <c r="B431" s="747"/>
      <c r="C431" s="754"/>
      <c r="D431" s="747"/>
      <c r="E431" s="764"/>
      <c r="G431" s="755"/>
    </row>
    <row r="432" customFormat="false" ht="15" hidden="false" customHeight="false" outlineLevel="0" collapsed="false">
      <c r="A432" s="753"/>
      <c r="B432" s="747"/>
      <c r="C432" s="754"/>
      <c r="D432" s="747"/>
      <c r="E432" s="764"/>
      <c r="G432" s="755"/>
    </row>
    <row r="433" customFormat="false" ht="15" hidden="false" customHeight="false" outlineLevel="0" collapsed="false">
      <c r="A433" s="753"/>
      <c r="B433" s="765"/>
      <c r="C433" s="754"/>
      <c r="D433" s="747"/>
      <c r="E433" s="764"/>
      <c r="G433" s="755"/>
    </row>
    <row r="434" customFormat="false" ht="15" hidden="false" customHeight="false" outlineLevel="0" collapsed="false">
      <c r="A434" s="753"/>
      <c r="B434" s="747"/>
      <c r="C434" s="754"/>
      <c r="D434" s="747"/>
      <c r="E434" s="766"/>
      <c r="G434" s="755"/>
    </row>
    <row r="435" customFormat="false" ht="15" hidden="false" customHeight="false" outlineLevel="0" collapsed="false">
      <c r="A435" s="753"/>
      <c r="B435" s="747"/>
      <c r="C435" s="754"/>
      <c r="D435" s="764"/>
      <c r="E435" s="747"/>
      <c r="G435" s="755"/>
    </row>
    <row r="436" customFormat="false" ht="15" hidden="false" customHeight="false" outlineLevel="0" collapsed="false">
      <c r="A436" s="753"/>
      <c r="B436" s="747"/>
      <c r="C436" s="754"/>
      <c r="D436" s="747"/>
      <c r="E436" s="747"/>
      <c r="G436" s="755"/>
    </row>
    <row r="437" customFormat="false" ht="15" hidden="false" customHeight="false" outlineLevel="0" collapsed="false">
      <c r="A437" s="753"/>
      <c r="B437" s="747"/>
      <c r="C437" s="754"/>
      <c r="D437" s="747"/>
      <c r="E437" s="747"/>
      <c r="G437" s="755"/>
    </row>
    <row r="438" customFormat="false" ht="15" hidden="false" customHeight="false" outlineLevel="0" collapsed="false">
      <c r="A438" s="753"/>
      <c r="B438" s="747"/>
      <c r="C438" s="754"/>
      <c r="D438" s="747"/>
      <c r="E438" s="747"/>
      <c r="G438" s="755"/>
    </row>
    <row r="439" customFormat="false" ht="15" hidden="false" customHeight="false" outlineLevel="0" collapsed="false">
      <c r="A439" s="753"/>
      <c r="B439" s="747"/>
      <c r="C439" s="754"/>
      <c r="D439" s="747"/>
      <c r="E439" s="747"/>
      <c r="G439" s="755"/>
    </row>
    <row r="440" customFormat="false" ht="15" hidden="false" customHeight="false" outlineLevel="0" collapsed="false">
      <c r="A440" s="753"/>
      <c r="B440" s="747"/>
      <c r="C440" s="754"/>
      <c r="D440" s="747"/>
      <c r="E440" s="747"/>
      <c r="G440" s="755"/>
    </row>
    <row r="441" customFormat="false" ht="15" hidden="false" customHeight="false" outlineLevel="0" collapsed="false">
      <c r="A441" s="753"/>
      <c r="B441" s="747"/>
      <c r="C441" s="754"/>
      <c r="D441" s="747"/>
      <c r="E441" s="747"/>
      <c r="G441" s="755"/>
    </row>
    <row r="442" customFormat="false" ht="15" hidden="false" customHeight="false" outlineLevel="0" collapsed="false">
      <c r="A442" s="753"/>
      <c r="B442" s="747"/>
      <c r="C442" s="754"/>
      <c r="D442" s="747"/>
      <c r="E442" s="747"/>
      <c r="G442" s="755"/>
    </row>
    <row r="443" customFormat="false" ht="15" hidden="false" customHeight="false" outlineLevel="0" collapsed="false">
      <c r="A443" s="753"/>
      <c r="B443" s="747"/>
      <c r="C443" s="754"/>
      <c r="D443" s="747"/>
      <c r="E443" s="747"/>
      <c r="G443" s="755"/>
    </row>
    <row r="444" customFormat="false" ht="15" hidden="false" customHeight="false" outlineLevel="0" collapsed="false">
      <c r="A444" s="753"/>
      <c r="B444" s="747"/>
      <c r="C444" s="754"/>
      <c r="D444" s="747"/>
      <c r="E444" s="747"/>
      <c r="G444" s="755"/>
    </row>
    <row r="445" customFormat="false" ht="15" hidden="false" customHeight="false" outlineLevel="0" collapsed="false">
      <c r="A445" s="753"/>
      <c r="B445" s="747"/>
      <c r="C445" s="754"/>
      <c r="D445" s="747"/>
      <c r="E445" s="747"/>
      <c r="G445" s="755"/>
    </row>
    <row r="446" customFormat="false" ht="15" hidden="false" customHeight="false" outlineLevel="0" collapsed="false">
      <c r="A446" s="753"/>
      <c r="B446" s="747"/>
      <c r="C446" s="754"/>
      <c r="D446" s="747"/>
      <c r="E446" s="747"/>
      <c r="G446" s="755"/>
    </row>
    <row r="447" customFormat="false" ht="15" hidden="false" customHeight="false" outlineLevel="0" collapsed="false">
      <c r="A447" s="753"/>
      <c r="B447" s="747"/>
      <c r="C447" s="754"/>
      <c r="D447" s="747"/>
      <c r="E447" s="747"/>
      <c r="G447" s="755"/>
    </row>
    <row r="448" customFormat="false" ht="15" hidden="false" customHeight="false" outlineLevel="0" collapsed="false">
      <c r="A448" s="753"/>
      <c r="B448" s="747"/>
      <c r="C448" s="754"/>
      <c r="D448" s="747"/>
      <c r="E448" s="747"/>
      <c r="G448" s="755"/>
    </row>
    <row r="449" customFormat="false" ht="15" hidden="false" customHeight="false" outlineLevel="0" collapsed="false">
      <c r="A449" s="753"/>
      <c r="B449" s="747"/>
      <c r="C449" s="754"/>
      <c r="D449" s="747"/>
      <c r="E449" s="747"/>
      <c r="G449" s="755"/>
    </row>
    <row r="450" customFormat="false" ht="15" hidden="false" customHeight="false" outlineLevel="0" collapsed="false">
      <c r="A450" s="753"/>
      <c r="B450" s="747"/>
      <c r="C450" s="754"/>
      <c r="D450" s="747"/>
      <c r="E450" s="747"/>
      <c r="G450" s="755"/>
    </row>
    <row r="451" customFormat="false" ht="15" hidden="false" customHeight="false" outlineLevel="0" collapsed="false">
      <c r="A451" s="753"/>
      <c r="B451" s="747"/>
      <c r="C451" s="754"/>
      <c r="D451" s="747"/>
      <c r="E451" s="747"/>
      <c r="G451" s="755"/>
    </row>
    <row r="452" customFormat="false" ht="15" hidden="false" customHeight="false" outlineLevel="0" collapsed="false">
      <c r="A452" s="753"/>
      <c r="B452" s="747"/>
      <c r="C452" s="754"/>
      <c r="D452" s="747"/>
      <c r="E452" s="747"/>
      <c r="G452" s="755"/>
    </row>
    <row r="453" customFormat="false" ht="15" hidden="false" customHeight="false" outlineLevel="0" collapsed="false">
      <c r="A453" s="753"/>
      <c r="B453" s="747"/>
      <c r="C453" s="754"/>
      <c r="D453" s="747"/>
      <c r="E453" s="747"/>
      <c r="G453" s="755"/>
    </row>
    <row r="454" customFormat="false" ht="15" hidden="false" customHeight="false" outlineLevel="0" collapsed="false">
      <c r="A454" s="753"/>
      <c r="B454" s="747"/>
      <c r="C454" s="754"/>
      <c r="D454" s="747"/>
      <c r="E454" s="747"/>
      <c r="G454" s="755"/>
    </row>
    <row r="455" customFormat="false" ht="15" hidden="false" customHeight="false" outlineLevel="0" collapsed="false">
      <c r="A455" s="753"/>
      <c r="B455" s="747"/>
      <c r="C455" s="754"/>
      <c r="D455" s="747"/>
      <c r="E455" s="747"/>
      <c r="G455" s="755"/>
    </row>
    <row r="456" customFormat="false" ht="15" hidden="false" customHeight="false" outlineLevel="0" collapsed="false">
      <c r="A456" s="2"/>
      <c r="B456" s="747"/>
      <c r="C456" s="260"/>
      <c r="D456" s="767"/>
      <c r="E456" s="767"/>
      <c r="G456" s="755"/>
    </row>
    <row r="457" customFormat="false" ht="15" hidden="false" customHeight="false" outlineLevel="0" collapsed="false">
      <c r="A457" s="2"/>
      <c r="B457" s="767"/>
      <c r="C457" s="260"/>
      <c r="D457" s="767"/>
      <c r="E457" s="767"/>
      <c r="G457" s="755"/>
    </row>
    <row r="458" customFormat="false" ht="15" hidden="false" customHeight="false" outlineLevel="0" collapsed="false">
      <c r="B458" s="767"/>
      <c r="G458" s="750"/>
    </row>
    <row r="459" customFormat="false" ht="15" hidden="false" customHeight="false" outlineLevel="0" collapsed="false">
      <c r="G459" s="750"/>
    </row>
    <row r="460" customFormat="false" ht="15" hidden="false" customHeight="false" outlineLevel="0" collapsed="false">
      <c r="G460" s="750"/>
    </row>
    <row r="461" customFormat="false" ht="15" hidden="false" customHeight="false" outlineLevel="0" collapsed="false">
      <c r="G461" s="750"/>
    </row>
    <row r="462" customFormat="false" ht="15" hidden="false" customHeight="false" outlineLevel="0" collapsed="false">
      <c r="G462" s="750"/>
    </row>
    <row r="463" customFormat="false" ht="15" hidden="false" customHeight="false" outlineLevel="0" collapsed="false">
      <c r="G463" s="750"/>
    </row>
    <row r="464" customFormat="false" ht="15" hidden="false" customHeight="false" outlineLevel="0" collapsed="false">
      <c r="G464" s="750"/>
    </row>
    <row r="465" customFormat="false" ht="15" hidden="false" customHeight="false" outlineLevel="0" collapsed="false">
      <c r="G465" s="750"/>
    </row>
    <row r="466" customFormat="false" ht="15" hidden="false" customHeight="false" outlineLevel="0" collapsed="false">
      <c r="G466" s="750"/>
    </row>
    <row r="467" customFormat="false" ht="15" hidden="false" customHeight="false" outlineLevel="0" collapsed="false">
      <c r="G467" s="750"/>
    </row>
    <row r="468" customFormat="false" ht="15" hidden="false" customHeight="false" outlineLevel="0" collapsed="false">
      <c r="G468" s="750"/>
    </row>
    <row r="469" customFormat="false" ht="15" hidden="false" customHeight="false" outlineLevel="0" collapsed="false">
      <c r="G469" s="750"/>
    </row>
    <row r="470" customFormat="false" ht="15" hidden="false" customHeight="false" outlineLevel="0" collapsed="false">
      <c r="G470" s="750"/>
    </row>
    <row r="471" customFormat="false" ht="15" hidden="false" customHeight="false" outlineLevel="0" collapsed="false">
      <c r="G471" s="750"/>
    </row>
    <row r="472" customFormat="false" ht="15" hidden="false" customHeight="false" outlineLevel="0" collapsed="false">
      <c r="G472" s="750"/>
    </row>
    <row r="473" customFormat="false" ht="15" hidden="false" customHeight="false" outlineLevel="0" collapsed="false">
      <c r="G473" s="750"/>
    </row>
    <row r="474" customFormat="false" ht="15" hidden="false" customHeight="false" outlineLevel="0" collapsed="false">
      <c r="G474" s="750"/>
    </row>
    <row r="475" customFormat="false" ht="15" hidden="false" customHeight="false" outlineLevel="0" collapsed="false">
      <c r="G475" s="750"/>
    </row>
    <row r="476" customFormat="false" ht="15" hidden="false" customHeight="false" outlineLevel="0" collapsed="false">
      <c r="G476" s="750"/>
    </row>
    <row r="477" customFormat="false" ht="15" hidden="false" customHeight="false" outlineLevel="0" collapsed="false">
      <c r="G477" s="750"/>
    </row>
    <row r="478" customFormat="false" ht="15" hidden="false" customHeight="false" outlineLevel="0" collapsed="false">
      <c r="G478" s="750"/>
    </row>
    <row r="479" customFormat="false" ht="15" hidden="false" customHeight="false" outlineLevel="0" collapsed="false">
      <c r="G479" s="750"/>
    </row>
    <row r="480" customFormat="false" ht="15" hidden="false" customHeight="false" outlineLevel="0" collapsed="false">
      <c r="G480" s="750"/>
    </row>
    <row r="481" customFormat="false" ht="15" hidden="false" customHeight="false" outlineLevel="0" collapsed="false">
      <c r="G481" s="750"/>
    </row>
    <row r="482" customFormat="false" ht="15" hidden="false" customHeight="false" outlineLevel="0" collapsed="false">
      <c r="G482" s="750"/>
    </row>
    <row r="483" customFormat="false" ht="15" hidden="false" customHeight="false" outlineLevel="0" collapsed="false">
      <c r="G483" s="750"/>
    </row>
    <row r="484" customFormat="false" ht="15" hidden="false" customHeight="false" outlineLevel="0" collapsed="false">
      <c r="G484" s="750"/>
    </row>
    <row r="485" customFormat="false" ht="15" hidden="false" customHeight="false" outlineLevel="0" collapsed="false">
      <c r="G485" s="750"/>
    </row>
    <row r="486" customFormat="false" ht="15" hidden="false" customHeight="false" outlineLevel="0" collapsed="false">
      <c r="G486" s="750"/>
    </row>
    <row r="487" customFormat="false" ht="15" hidden="false" customHeight="false" outlineLevel="0" collapsed="false">
      <c r="G487" s="750"/>
    </row>
    <row r="488" customFormat="false" ht="15" hidden="false" customHeight="false" outlineLevel="0" collapsed="false">
      <c r="G488" s="750"/>
    </row>
    <row r="489" customFormat="false" ht="15" hidden="false" customHeight="false" outlineLevel="0" collapsed="false">
      <c r="G489" s="750"/>
    </row>
    <row r="490" customFormat="false" ht="15" hidden="false" customHeight="false" outlineLevel="0" collapsed="false">
      <c r="G490" s="750"/>
    </row>
    <row r="491" customFormat="false" ht="15" hidden="false" customHeight="false" outlineLevel="0" collapsed="false">
      <c r="G491" s="750"/>
    </row>
    <row r="492" customFormat="false" ht="15" hidden="false" customHeight="false" outlineLevel="0" collapsed="false">
      <c r="G492" s="750"/>
    </row>
    <row r="493" customFormat="false" ht="15" hidden="false" customHeight="false" outlineLevel="0" collapsed="false">
      <c r="G493" s="750"/>
    </row>
    <row r="494" customFormat="false" ht="15" hidden="false" customHeight="false" outlineLevel="0" collapsed="false">
      <c r="G494" s="750"/>
    </row>
    <row r="495" customFormat="false" ht="15" hidden="false" customHeight="false" outlineLevel="0" collapsed="false">
      <c r="G495" s="750"/>
    </row>
    <row r="496" customFormat="false" ht="15" hidden="false" customHeight="false" outlineLevel="0" collapsed="false">
      <c r="G496" s="750"/>
    </row>
    <row r="497" customFormat="false" ht="15" hidden="false" customHeight="false" outlineLevel="0" collapsed="false">
      <c r="G497" s="750"/>
    </row>
    <row r="498" customFormat="false" ht="15" hidden="false" customHeight="false" outlineLevel="0" collapsed="false">
      <c r="G498" s="750"/>
    </row>
    <row r="499" customFormat="false" ht="15" hidden="false" customHeight="false" outlineLevel="0" collapsed="false">
      <c r="G499" s="750"/>
    </row>
    <row r="500" customFormat="false" ht="15" hidden="false" customHeight="false" outlineLevel="0" collapsed="false">
      <c r="G500" s="750"/>
    </row>
    <row r="501" customFormat="false" ht="15" hidden="false" customHeight="false" outlineLevel="0" collapsed="false">
      <c r="G501" s="750"/>
    </row>
    <row r="502" customFormat="false" ht="15" hidden="false" customHeight="false" outlineLevel="0" collapsed="false">
      <c r="G502" s="750"/>
    </row>
    <row r="503" customFormat="false" ht="15" hidden="false" customHeight="false" outlineLevel="0" collapsed="false">
      <c r="G503" s="750"/>
    </row>
    <row r="504" customFormat="false" ht="15" hidden="false" customHeight="false" outlineLevel="0" collapsed="false">
      <c r="G504" s="750"/>
    </row>
    <row r="505" customFormat="false" ht="15" hidden="false" customHeight="false" outlineLevel="0" collapsed="false">
      <c r="G505" s="750"/>
    </row>
    <row r="506" customFormat="false" ht="15" hidden="false" customHeight="false" outlineLevel="0" collapsed="false">
      <c r="G506" s="750"/>
    </row>
    <row r="507" customFormat="false" ht="15" hidden="false" customHeight="false" outlineLevel="0" collapsed="false">
      <c r="G507" s="750"/>
    </row>
    <row r="508" customFormat="false" ht="15" hidden="false" customHeight="false" outlineLevel="0" collapsed="false">
      <c r="G508" s="750"/>
    </row>
    <row r="509" customFormat="false" ht="15" hidden="false" customHeight="false" outlineLevel="0" collapsed="false">
      <c r="G509" s="750"/>
    </row>
    <row r="510" customFormat="false" ht="15" hidden="false" customHeight="false" outlineLevel="0" collapsed="false">
      <c r="G510" s="750"/>
    </row>
    <row r="511" customFormat="false" ht="15" hidden="false" customHeight="false" outlineLevel="0" collapsed="false">
      <c r="G511" s="750"/>
    </row>
    <row r="512" customFormat="false" ht="15" hidden="false" customHeight="false" outlineLevel="0" collapsed="false">
      <c r="G512" s="750"/>
    </row>
    <row r="513" customFormat="false" ht="15" hidden="false" customHeight="false" outlineLevel="0" collapsed="false">
      <c r="G513" s="750"/>
    </row>
    <row r="514" customFormat="false" ht="15" hidden="false" customHeight="false" outlineLevel="0" collapsed="false">
      <c r="G514" s="750"/>
    </row>
    <row r="515" customFormat="false" ht="15" hidden="false" customHeight="false" outlineLevel="0" collapsed="false">
      <c r="G515" s="750"/>
    </row>
    <row r="516" customFormat="false" ht="15" hidden="false" customHeight="false" outlineLevel="0" collapsed="false">
      <c r="G516" s="750"/>
    </row>
    <row r="517" customFormat="false" ht="15" hidden="false" customHeight="false" outlineLevel="0" collapsed="false">
      <c r="G517" s="750"/>
    </row>
    <row r="518" customFormat="false" ht="15" hidden="false" customHeight="false" outlineLevel="0" collapsed="false">
      <c r="G518" s="750"/>
    </row>
    <row r="519" customFormat="false" ht="15" hidden="false" customHeight="false" outlineLevel="0" collapsed="false">
      <c r="G519" s="750"/>
    </row>
    <row r="520" customFormat="false" ht="15" hidden="false" customHeight="false" outlineLevel="0" collapsed="false">
      <c r="G520" s="750"/>
    </row>
    <row r="521" customFormat="false" ht="15" hidden="false" customHeight="false" outlineLevel="0" collapsed="false">
      <c r="G521" s="750"/>
    </row>
    <row r="522" customFormat="false" ht="15" hidden="false" customHeight="false" outlineLevel="0" collapsed="false">
      <c r="G522" s="750"/>
    </row>
    <row r="523" customFormat="false" ht="15" hidden="false" customHeight="false" outlineLevel="0" collapsed="false">
      <c r="G523" s="750"/>
    </row>
    <row r="524" customFormat="false" ht="15" hidden="false" customHeight="false" outlineLevel="0" collapsed="false">
      <c r="G524" s="750"/>
    </row>
    <row r="525" customFormat="false" ht="15" hidden="false" customHeight="false" outlineLevel="0" collapsed="false">
      <c r="G525" s="750"/>
    </row>
    <row r="526" customFormat="false" ht="15" hidden="false" customHeight="false" outlineLevel="0" collapsed="false">
      <c r="G526" s="750"/>
    </row>
    <row r="527" customFormat="false" ht="15" hidden="false" customHeight="false" outlineLevel="0" collapsed="false">
      <c r="G527" s="750"/>
    </row>
    <row r="528" customFormat="false" ht="15" hidden="false" customHeight="false" outlineLevel="0" collapsed="false">
      <c r="G528" s="750"/>
    </row>
    <row r="529" customFormat="false" ht="15" hidden="false" customHeight="false" outlineLevel="0" collapsed="false">
      <c r="G529" s="750"/>
    </row>
    <row r="530" customFormat="false" ht="15" hidden="false" customHeight="false" outlineLevel="0" collapsed="false">
      <c r="G530" s="750"/>
    </row>
    <row r="531" customFormat="false" ht="15" hidden="false" customHeight="false" outlineLevel="0" collapsed="false">
      <c r="G531" s="750"/>
    </row>
    <row r="532" customFormat="false" ht="15" hidden="false" customHeight="false" outlineLevel="0" collapsed="false">
      <c r="G532" s="750"/>
    </row>
    <row r="533" customFormat="false" ht="15" hidden="false" customHeight="false" outlineLevel="0" collapsed="false">
      <c r="G533" s="750"/>
    </row>
    <row r="534" customFormat="false" ht="15" hidden="false" customHeight="false" outlineLevel="0" collapsed="false">
      <c r="G534" s="750"/>
    </row>
    <row r="535" customFormat="false" ht="15" hidden="false" customHeight="false" outlineLevel="0" collapsed="false">
      <c r="G535" s="750"/>
    </row>
    <row r="536" customFormat="false" ht="15" hidden="false" customHeight="false" outlineLevel="0" collapsed="false">
      <c r="G536" s="750"/>
    </row>
    <row r="537" customFormat="false" ht="15" hidden="false" customHeight="false" outlineLevel="0" collapsed="false">
      <c r="G537" s="750"/>
    </row>
    <row r="538" customFormat="false" ht="15" hidden="false" customHeight="false" outlineLevel="0" collapsed="false">
      <c r="G538" s="750"/>
    </row>
    <row r="539" customFormat="false" ht="15" hidden="false" customHeight="false" outlineLevel="0" collapsed="false">
      <c r="G539" s="750"/>
    </row>
    <row r="540" customFormat="false" ht="15" hidden="false" customHeight="false" outlineLevel="0" collapsed="false">
      <c r="G540" s="750"/>
    </row>
    <row r="541" customFormat="false" ht="15" hidden="false" customHeight="false" outlineLevel="0" collapsed="false">
      <c r="G541" s="750"/>
    </row>
    <row r="542" customFormat="false" ht="15" hidden="false" customHeight="false" outlineLevel="0" collapsed="false">
      <c r="G542" s="750"/>
    </row>
    <row r="543" customFormat="false" ht="15" hidden="false" customHeight="false" outlineLevel="0" collapsed="false">
      <c r="G543" s="750"/>
    </row>
    <row r="544" customFormat="false" ht="15" hidden="false" customHeight="false" outlineLevel="0" collapsed="false">
      <c r="G544" s="750"/>
    </row>
    <row r="545" customFormat="false" ht="15" hidden="false" customHeight="false" outlineLevel="0" collapsed="false">
      <c r="G545" s="750"/>
    </row>
    <row r="546" customFormat="false" ht="15" hidden="false" customHeight="false" outlineLevel="0" collapsed="false">
      <c r="G546" s="750"/>
    </row>
    <row r="547" customFormat="false" ht="15" hidden="false" customHeight="false" outlineLevel="0" collapsed="false">
      <c r="G547" s="750"/>
    </row>
    <row r="548" customFormat="false" ht="15" hidden="false" customHeight="false" outlineLevel="0" collapsed="false">
      <c r="G548" s="750"/>
    </row>
    <row r="549" customFormat="false" ht="15" hidden="false" customHeight="false" outlineLevel="0" collapsed="false">
      <c r="G549" s="750"/>
    </row>
    <row r="550" customFormat="false" ht="15" hidden="false" customHeight="false" outlineLevel="0" collapsed="false">
      <c r="G550" s="750"/>
    </row>
    <row r="551" customFormat="false" ht="15" hidden="false" customHeight="false" outlineLevel="0" collapsed="false">
      <c r="G551" s="750"/>
    </row>
    <row r="552" customFormat="false" ht="15" hidden="false" customHeight="false" outlineLevel="0" collapsed="false">
      <c r="G552" s="750"/>
    </row>
    <row r="553" customFormat="false" ht="15" hidden="false" customHeight="false" outlineLevel="0" collapsed="false">
      <c r="G553" s="750"/>
    </row>
    <row r="554" customFormat="false" ht="15" hidden="false" customHeight="false" outlineLevel="0" collapsed="false">
      <c r="G554" s="750"/>
    </row>
    <row r="555" customFormat="false" ht="15" hidden="false" customHeight="false" outlineLevel="0" collapsed="false">
      <c r="G555" s="750"/>
    </row>
    <row r="556" customFormat="false" ht="15" hidden="false" customHeight="false" outlineLevel="0" collapsed="false">
      <c r="G556" s="750"/>
    </row>
    <row r="557" customFormat="false" ht="15" hidden="false" customHeight="false" outlineLevel="0" collapsed="false">
      <c r="G557" s="750"/>
    </row>
    <row r="558" customFormat="false" ht="15" hidden="false" customHeight="false" outlineLevel="0" collapsed="false">
      <c r="G558" s="750"/>
    </row>
    <row r="559" customFormat="false" ht="15" hidden="false" customHeight="false" outlineLevel="0" collapsed="false">
      <c r="G559" s="750"/>
    </row>
    <row r="560" customFormat="false" ht="15" hidden="false" customHeight="false" outlineLevel="0" collapsed="false">
      <c r="G560" s="750"/>
    </row>
    <row r="561" customFormat="false" ht="15" hidden="false" customHeight="false" outlineLevel="0" collapsed="false">
      <c r="G561" s="750"/>
    </row>
    <row r="562" customFormat="false" ht="15" hidden="false" customHeight="false" outlineLevel="0" collapsed="false">
      <c r="G562" s="750"/>
    </row>
    <row r="563" customFormat="false" ht="15" hidden="false" customHeight="false" outlineLevel="0" collapsed="false">
      <c r="G563" s="750"/>
    </row>
    <row r="564" customFormat="false" ht="15" hidden="false" customHeight="false" outlineLevel="0" collapsed="false">
      <c r="G564" s="750"/>
    </row>
    <row r="565" customFormat="false" ht="15" hidden="false" customHeight="false" outlineLevel="0" collapsed="false">
      <c r="G565" s="750"/>
    </row>
    <row r="566" customFormat="false" ht="15" hidden="false" customHeight="false" outlineLevel="0" collapsed="false">
      <c r="G566" s="750"/>
    </row>
    <row r="567" customFormat="false" ht="15" hidden="false" customHeight="false" outlineLevel="0" collapsed="false">
      <c r="G567" s="750"/>
    </row>
    <row r="568" customFormat="false" ht="15" hidden="false" customHeight="false" outlineLevel="0" collapsed="false">
      <c r="G568" s="750"/>
    </row>
    <row r="569" customFormat="false" ht="15" hidden="false" customHeight="false" outlineLevel="0" collapsed="false">
      <c r="G569" s="750"/>
    </row>
    <row r="570" customFormat="false" ht="15" hidden="false" customHeight="false" outlineLevel="0" collapsed="false">
      <c r="G570" s="750"/>
    </row>
    <row r="571" customFormat="false" ht="15" hidden="false" customHeight="false" outlineLevel="0" collapsed="false">
      <c r="G571" s="750"/>
    </row>
    <row r="572" customFormat="false" ht="15" hidden="false" customHeight="false" outlineLevel="0" collapsed="false">
      <c r="G572" s="750"/>
    </row>
    <row r="573" customFormat="false" ht="15" hidden="false" customHeight="false" outlineLevel="0" collapsed="false">
      <c r="G573" s="750"/>
    </row>
    <row r="574" customFormat="false" ht="15" hidden="false" customHeight="false" outlineLevel="0" collapsed="false">
      <c r="G574" s="750"/>
    </row>
    <row r="575" customFormat="false" ht="15" hidden="false" customHeight="false" outlineLevel="0" collapsed="false">
      <c r="G575" s="750"/>
    </row>
    <row r="576" customFormat="false" ht="15" hidden="false" customHeight="false" outlineLevel="0" collapsed="false">
      <c r="G576" s="750"/>
    </row>
    <row r="577" customFormat="false" ht="15" hidden="false" customHeight="false" outlineLevel="0" collapsed="false">
      <c r="G577" s="750"/>
    </row>
    <row r="578" customFormat="false" ht="15" hidden="false" customHeight="false" outlineLevel="0" collapsed="false">
      <c r="G578" s="750"/>
    </row>
    <row r="579" customFormat="false" ht="15" hidden="false" customHeight="false" outlineLevel="0" collapsed="false">
      <c r="G579" s="750"/>
    </row>
    <row r="580" customFormat="false" ht="15" hidden="false" customHeight="false" outlineLevel="0" collapsed="false">
      <c r="G580" s="750"/>
    </row>
    <row r="581" customFormat="false" ht="15" hidden="false" customHeight="false" outlineLevel="0" collapsed="false">
      <c r="G581" s="750"/>
    </row>
    <row r="582" customFormat="false" ht="15" hidden="false" customHeight="false" outlineLevel="0" collapsed="false">
      <c r="G582" s="750"/>
    </row>
    <row r="583" customFormat="false" ht="15" hidden="false" customHeight="false" outlineLevel="0" collapsed="false">
      <c r="G583" s="750"/>
    </row>
    <row r="584" customFormat="false" ht="15" hidden="false" customHeight="false" outlineLevel="0" collapsed="false">
      <c r="G584" s="750"/>
    </row>
    <row r="585" customFormat="false" ht="15" hidden="false" customHeight="false" outlineLevel="0" collapsed="false">
      <c r="G585" s="750"/>
    </row>
    <row r="586" customFormat="false" ht="15" hidden="false" customHeight="false" outlineLevel="0" collapsed="false">
      <c r="G586" s="750"/>
    </row>
    <row r="587" customFormat="false" ht="15" hidden="false" customHeight="false" outlineLevel="0" collapsed="false">
      <c r="G587" s="750"/>
    </row>
    <row r="588" customFormat="false" ht="15" hidden="false" customHeight="false" outlineLevel="0" collapsed="false">
      <c r="G588" s="750"/>
    </row>
    <row r="589" customFormat="false" ht="15" hidden="false" customHeight="false" outlineLevel="0" collapsed="false">
      <c r="G589" s="750"/>
    </row>
    <row r="590" customFormat="false" ht="15" hidden="false" customHeight="false" outlineLevel="0" collapsed="false">
      <c r="G590" s="750"/>
    </row>
    <row r="591" customFormat="false" ht="15" hidden="false" customHeight="false" outlineLevel="0" collapsed="false">
      <c r="G591" s="750"/>
    </row>
    <row r="592" customFormat="false" ht="15" hidden="false" customHeight="false" outlineLevel="0" collapsed="false">
      <c r="G592" s="750"/>
    </row>
    <row r="593" customFormat="false" ht="15" hidden="false" customHeight="false" outlineLevel="0" collapsed="false">
      <c r="G593" s="750"/>
    </row>
    <row r="594" customFormat="false" ht="15" hidden="false" customHeight="false" outlineLevel="0" collapsed="false">
      <c r="G594" s="750"/>
    </row>
    <row r="595" customFormat="false" ht="15" hidden="false" customHeight="false" outlineLevel="0" collapsed="false">
      <c r="G595" s="750"/>
    </row>
    <row r="596" customFormat="false" ht="15" hidden="false" customHeight="false" outlineLevel="0" collapsed="false">
      <c r="G596" s="750"/>
    </row>
    <row r="597" customFormat="false" ht="15" hidden="false" customHeight="false" outlineLevel="0" collapsed="false">
      <c r="G597" s="750"/>
    </row>
    <row r="598" customFormat="false" ht="15" hidden="false" customHeight="false" outlineLevel="0" collapsed="false">
      <c r="G598" s="750"/>
    </row>
    <row r="599" customFormat="false" ht="15" hidden="false" customHeight="false" outlineLevel="0" collapsed="false">
      <c r="G599" s="750"/>
    </row>
    <row r="600" customFormat="false" ht="15" hidden="false" customHeight="false" outlineLevel="0" collapsed="false">
      <c r="G600" s="750"/>
    </row>
    <row r="601" customFormat="false" ht="15" hidden="false" customHeight="false" outlineLevel="0" collapsed="false">
      <c r="G601" s="750"/>
    </row>
    <row r="602" customFormat="false" ht="15" hidden="false" customHeight="false" outlineLevel="0" collapsed="false">
      <c r="G602" s="750"/>
    </row>
    <row r="603" customFormat="false" ht="15" hidden="false" customHeight="false" outlineLevel="0" collapsed="false">
      <c r="G603" s="750"/>
    </row>
    <row r="604" customFormat="false" ht="15" hidden="false" customHeight="false" outlineLevel="0" collapsed="false">
      <c r="G604" s="750"/>
    </row>
    <row r="605" customFormat="false" ht="15" hidden="false" customHeight="false" outlineLevel="0" collapsed="false">
      <c r="G605" s="750"/>
    </row>
    <row r="606" customFormat="false" ht="15" hidden="false" customHeight="false" outlineLevel="0" collapsed="false">
      <c r="G606" s="750"/>
    </row>
    <row r="607" customFormat="false" ht="15" hidden="false" customHeight="false" outlineLevel="0" collapsed="false">
      <c r="G607" s="750"/>
    </row>
    <row r="608" customFormat="false" ht="15" hidden="false" customHeight="false" outlineLevel="0" collapsed="false">
      <c r="G608" s="750"/>
    </row>
    <row r="609" customFormat="false" ht="15" hidden="false" customHeight="false" outlineLevel="0" collapsed="false">
      <c r="G609" s="750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57" width="5.28"/>
    <col collapsed="false" customWidth="true" hidden="false" outlineLevel="0" max="2" min="2" style="257" width="45.84"/>
    <col collapsed="false" customWidth="true" hidden="false" outlineLevel="0" max="3" min="3" style="257" width="8.41"/>
    <col collapsed="false" customWidth="true" hidden="false" outlineLevel="0" max="4" min="4" style="257" width="10.56"/>
    <col collapsed="false" customWidth="true" hidden="false" outlineLevel="0" max="5" min="5" style="257" width="14.28"/>
    <col collapsed="false" customWidth="true" hidden="false" outlineLevel="0" max="6" min="6" style="258" width="12.85"/>
    <col collapsed="false" customWidth="true" hidden="false" outlineLevel="0" max="7" min="7" style="257" width="20.28"/>
    <col collapsed="false" customWidth="true" hidden="false" outlineLevel="0" max="8" min="8" style="257" width="13.28"/>
    <col collapsed="false" customWidth="true" hidden="false" outlineLevel="0" max="9" min="9" style="257" width="15.56"/>
    <col collapsed="false" customWidth="true" hidden="false" outlineLevel="0" max="10" min="10" style="257" width="14.14"/>
  </cols>
  <sheetData>
    <row r="1" customFormat="false" ht="15" hidden="false" customHeight="false" outlineLevel="0" collapsed="false">
      <c r="A1" s="259"/>
      <c r="B1" s="259"/>
      <c r="C1" s="259"/>
      <c r="D1" s="259"/>
      <c r="E1" s="259"/>
      <c r="F1" s="259"/>
      <c r="G1" s="259"/>
      <c r="H1" s="260"/>
      <c r="I1" s="260"/>
      <c r="J1" s="260"/>
    </row>
    <row r="2" customFormat="false" ht="15.75" hidden="false" customHeight="false" outlineLevel="0" collapsed="false">
      <c r="A2" s="768"/>
      <c r="B2" s="768"/>
      <c r="C2" s="768"/>
      <c r="D2" s="768"/>
      <c r="E2" s="768"/>
      <c r="F2" s="768"/>
      <c r="G2" s="768"/>
      <c r="H2" s="262"/>
      <c r="I2" s="262"/>
      <c r="J2" s="262"/>
    </row>
    <row r="3" customFormat="false" ht="15.75" hidden="false" customHeight="false" outlineLevel="0" collapsed="false">
      <c r="A3" s="263"/>
      <c r="B3" s="263"/>
      <c r="C3" s="263"/>
      <c r="D3" s="263"/>
      <c r="E3" s="263"/>
      <c r="F3" s="264"/>
      <c r="G3" s="263"/>
      <c r="H3" s="263"/>
      <c r="I3" s="263"/>
      <c r="J3" s="263"/>
    </row>
    <row r="4" customFormat="false" ht="15.75" hidden="false" customHeight="false" outlineLevel="0" collapsed="false">
      <c r="A4" s="265"/>
      <c r="B4" s="265"/>
      <c r="C4" s="265"/>
      <c r="D4" s="265"/>
      <c r="E4" s="265"/>
      <c r="F4" s="265"/>
      <c r="G4" s="265"/>
      <c r="H4" s="263"/>
      <c r="I4" s="263"/>
      <c r="J4" s="263"/>
    </row>
    <row r="5" customFormat="false" ht="15.75" hidden="false" customHeight="false" outlineLevel="0" collapsed="false">
      <c r="A5" s="266"/>
      <c r="B5" s="267"/>
      <c r="C5" s="266"/>
      <c r="D5" s="265"/>
      <c r="E5" s="265"/>
      <c r="F5" s="268"/>
      <c r="G5" s="265"/>
      <c r="H5" s="263"/>
      <c r="I5" s="263"/>
      <c r="J5" s="263"/>
    </row>
    <row r="6" customFormat="false" ht="15.75" hidden="false" customHeight="false" outlineLevel="0" collapsed="false">
      <c r="A6" s="269"/>
      <c r="B6" s="270"/>
      <c r="C6" s="266"/>
      <c r="D6" s="265"/>
      <c r="E6" s="265"/>
      <c r="F6" s="268"/>
      <c r="G6" s="265"/>
      <c r="H6" s="263"/>
      <c r="I6" s="263"/>
      <c r="J6" s="263"/>
    </row>
    <row r="7" customFormat="false" ht="15.75" hidden="false" customHeight="false" outlineLevel="0" collapsed="false">
      <c r="A7" s="269"/>
      <c r="B7" s="270"/>
      <c r="C7" s="266"/>
      <c r="D7" s="265"/>
      <c r="E7" s="265"/>
      <c r="F7" s="268"/>
      <c r="G7" s="265"/>
      <c r="H7" s="263"/>
      <c r="I7" s="263"/>
      <c r="J7" s="263"/>
    </row>
    <row r="8" customFormat="false" ht="15.75" hidden="false" customHeight="false" outlineLevel="0" collapsed="false">
      <c r="A8" s="271"/>
      <c r="B8" s="270"/>
      <c r="C8" s="266"/>
      <c r="D8" s="265"/>
      <c r="E8" s="265"/>
      <c r="F8" s="268"/>
      <c r="G8" s="265"/>
      <c r="H8" s="263"/>
      <c r="I8" s="263"/>
      <c r="J8" s="263"/>
    </row>
    <row r="9" customFormat="false" ht="15.75" hidden="false" customHeight="false" outlineLevel="0" collapsed="false">
      <c r="A9" s="270"/>
      <c r="B9" s="265"/>
      <c r="C9" s="265"/>
      <c r="D9" s="265"/>
      <c r="E9" s="265"/>
      <c r="F9" s="268"/>
      <c r="G9" s="265"/>
      <c r="H9" s="263"/>
      <c r="I9" s="263"/>
      <c r="J9" s="263"/>
    </row>
    <row r="10" customFormat="false" ht="15.75" hidden="false" customHeight="false" outlineLevel="0" collapsed="false">
      <c r="A10" s="261"/>
      <c r="B10" s="272"/>
      <c r="C10" s="261"/>
      <c r="D10" s="261"/>
      <c r="E10" s="261"/>
      <c r="F10" s="273"/>
      <c r="G10" s="261"/>
      <c r="H10" s="274"/>
      <c r="I10" s="274"/>
      <c r="J10" s="274"/>
    </row>
    <row r="11" customFormat="false" ht="15.75" hidden="false" customHeight="false" outlineLevel="0" collapsed="false">
      <c r="A11" s="261"/>
      <c r="B11" s="272"/>
      <c r="C11" s="261"/>
      <c r="D11" s="261"/>
      <c r="E11" s="261"/>
      <c r="F11" s="273"/>
      <c r="G11" s="261"/>
      <c r="H11" s="274"/>
      <c r="I11" s="274"/>
      <c r="J11" s="274"/>
    </row>
    <row r="12" customFormat="false" ht="15.75" hidden="false" customHeight="false" outlineLevel="0" collapsed="false">
      <c r="A12" s="261"/>
      <c r="B12" s="272"/>
      <c r="C12" s="261"/>
      <c r="D12" s="261"/>
      <c r="E12" s="261"/>
      <c r="F12" s="273"/>
      <c r="G12" s="261"/>
      <c r="H12" s="274"/>
      <c r="I12" s="274"/>
      <c r="J12" s="274"/>
    </row>
    <row r="13" customFormat="false" ht="15.75" hidden="false" customHeight="false" outlineLevel="0" collapsed="false">
      <c r="A13" s="261"/>
      <c r="B13" s="272"/>
      <c r="C13" s="261"/>
      <c r="D13" s="261"/>
      <c r="E13" s="261"/>
      <c r="F13" s="273"/>
      <c r="G13" s="261"/>
      <c r="H13" s="274"/>
      <c r="I13" s="274"/>
      <c r="J13" s="274"/>
    </row>
    <row r="14" customFormat="false" ht="15.75" hidden="false" customHeight="false" outlineLevel="0" collapsed="false">
      <c r="A14" s="261"/>
      <c r="B14" s="272"/>
      <c r="C14" s="261"/>
      <c r="D14" s="261"/>
      <c r="E14" s="261"/>
      <c r="F14" s="273"/>
      <c r="G14" s="261"/>
      <c r="H14" s="274"/>
      <c r="I14" s="274"/>
      <c r="J14" s="274"/>
    </row>
    <row r="15" customFormat="false" ht="15.75" hidden="false" customHeight="false" outlineLevel="0" collapsed="false">
      <c r="A15" s="261"/>
      <c r="B15" s="261"/>
      <c r="C15" s="261"/>
      <c r="D15" s="261"/>
      <c r="E15" s="261"/>
      <c r="F15" s="273"/>
      <c r="G15" s="261"/>
      <c r="H15" s="274"/>
      <c r="I15" s="274"/>
      <c r="J15" s="274"/>
    </row>
    <row r="16" customFormat="false" ht="15.75" hidden="false" customHeight="false" outlineLevel="0" collapsed="false">
      <c r="A16" s="261"/>
      <c r="B16" s="261"/>
      <c r="C16" s="261"/>
      <c r="D16" s="261"/>
      <c r="E16" s="261"/>
      <c r="F16" s="273"/>
      <c r="G16" s="261"/>
      <c r="H16" s="274"/>
      <c r="I16" s="274"/>
      <c r="J16" s="274"/>
    </row>
    <row r="17" customFormat="false" ht="15.75" hidden="false" customHeight="false" outlineLevel="0" collapsed="false">
      <c r="A17" s="261"/>
      <c r="B17" s="261"/>
      <c r="C17" s="261"/>
      <c r="D17" s="261"/>
      <c r="E17" s="261"/>
      <c r="F17" s="273"/>
      <c r="G17" s="261"/>
      <c r="H17" s="274"/>
      <c r="I17" s="274"/>
      <c r="J17" s="274"/>
    </row>
    <row r="18" customFormat="false" ht="15.75" hidden="false" customHeight="false" outlineLevel="0" collapsed="false">
      <c r="A18" s="261"/>
      <c r="B18" s="261"/>
      <c r="C18" s="261"/>
      <c r="D18" s="261"/>
      <c r="E18" s="261"/>
      <c r="F18" s="273"/>
      <c r="G18" s="261"/>
      <c r="H18" s="274"/>
      <c r="I18" s="274"/>
      <c r="J18" s="274"/>
    </row>
    <row r="19" customFormat="false" ht="15.75" hidden="false" customHeight="false" outlineLevel="0" collapsed="false">
      <c r="A19" s="261"/>
      <c r="B19" s="261"/>
      <c r="C19" s="261"/>
      <c r="D19" s="261"/>
      <c r="E19" s="261"/>
      <c r="F19" s="273"/>
      <c r="G19" s="261"/>
      <c r="H19" s="274"/>
      <c r="I19" s="274"/>
      <c r="J19" s="274"/>
    </row>
    <row r="20" customFormat="false" ht="15.75" hidden="false" customHeight="false" outlineLevel="0" collapsed="false">
      <c r="A20" s="261"/>
      <c r="B20" s="261"/>
      <c r="C20" s="261"/>
      <c r="D20" s="261"/>
      <c r="E20" s="261"/>
      <c r="F20" s="273"/>
      <c r="G20" s="261"/>
      <c r="H20" s="274"/>
      <c r="I20" s="274"/>
      <c r="J20" s="274"/>
    </row>
    <row r="21" customFormat="false" ht="15.75" hidden="false" customHeight="false" outlineLevel="0" collapsed="false">
      <c r="A21" s="275"/>
      <c r="B21" s="275"/>
      <c r="C21" s="276"/>
      <c r="D21" s="276"/>
      <c r="E21" s="276"/>
      <c r="F21" s="277"/>
      <c r="G21" s="276"/>
      <c r="H21" s="276"/>
      <c r="I21" s="276"/>
      <c r="J21" s="276"/>
    </row>
    <row r="22" customFormat="false" ht="15.75" hidden="false" customHeight="false" outlineLevel="0" collapsed="false">
      <c r="A22" s="276"/>
      <c r="B22" s="276"/>
      <c r="C22" s="276"/>
      <c r="D22" s="276"/>
      <c r="E22" s="276"/>
      <c r="F22" s="277"/>
      <c r="G22" s="276"/>
      <c r="H22" s="276"/>
      <c r="I22" s="276"/>
      <c r="J22" s="276"/>
    </row>
    <row r="23" customFormat="false" ht="15.75" hidden="false" customHeight="false" outlineLevel="0" collapsed="false">
      <c r="A23" s="278"/>
      <c r="B23" s="279"/>
      <c r="C23" s="280"/>
      <c r="D23" s="275"/>
      <c r="E23" s="275"/>
      <c r="F23" s="281"/>
      <c r="G23" s="275"/>
      <c r="H23" s="275"/>
      <c r="I23" s="275"/>
      <c r="J23" s="275"/>
    </row>
    <row r="24" customFormat="false" ht="15.75" hidden="false" customHeight="false" outlineLevel="0" collapsed="false">
      <c r="A24" s="278"/>
      <c r="B24" s="282"/>
      <c r="C24" s="280"/>
      <c r="D24" s="275"/>
      <c r="E24" s="275"/>
      <c r="F24" s="281"/>
      <c r="G24" s="275"/>
      <c r="H24" s="275"/>
      <c r="I24" s="275"/>
      <c r="J24" s="275"/>
    </row>
    <row r="25" customFormat="false" ht="15.75" hidden="false" customHeight="false" outlineLevel="0" collapsed="false">
      <c r="A25" s="283"/>
      <c r="B25" s="284"/>
      <c r="C25" s="276"/>
      <c r="D25" s="275"/>
      <c r="E25" s="276"/>
      <c r="F25" s="277"/>
      <c r="G25" s="276"/>
      <c r="H25" s="276"/>
      <c r="I25" s="276"/>
      <c r="J25" s="276"/>
    </row>
    <row r="26" customFormat="false" ht="15.75" hidden="false" customHeight="false" outlineLevel="0" collapsed="false">
      <c r="A26" s="283"/>
      <c r="B26" s="285"/>
      <c r="C26" s="276"/>
      <c r="D26" s="276"/>
      <c r="E26" s="276"/>
      <c r="F26" s="277"/>
      <c r="G26" s="276"/>
      <c r="H26" s="276"/>
      <c r="I26" s="276"/>
      <c r="J26" s="276"/>
    </row>
    <row r="27" customFormat="false" ht="15.75" hidden="false" customHeight="false" outlineLevel="0" collapsed="false">
      <c r="A27" s="286"/>
      <c r="B27" s="276"/>
      <c r="C27" s="275"/>
      <c r="D27" s="276"/>
      <c r="E27" s="287"/>
      <c r="F27" s="277"/>
      <c r="G27" s="288"/>
      <c r="H27" s="288"/>
      <c r="I27" s="276"/>
      <c r="J27" s="276"/>
    </row>
    <row r="28" customFormat="false" ht="15.75" hidden="false" customHeight="false" outlineLevel="0" collapsed="false">
      <c r="A28" s="286"/>
      <c r="B28" s="276"/>
      <c r="C28" s="275"/>
      <c r="D28" s="276"/>
      <c r="E28" s="287"/>
      <c r="F28" s="277"/>
      <c r="G28" s="288"/>
      <c r="H28" s="288"/>
      <c r="I28" s="276"/>
      <c r="J28" s="276"/>
    </row>
    <row r="29" customFormat="false" ht="15.75" hidden="false" customHeight="false" outlineLevel="0" collapsed="false">
      <c r="A29" s="286"/>
      <c r="B29" s="276"/>
      <c r="C29" s="275"/>
      <c r="D29" s="276"/>
      <c r="E29" s="287"/>
      <c r="F29" s="277"/>
      <c r="G29" s="288"/>
      <c r="H29" s="288"/>
      <c r="I29" s="276"/>
      <c r="J29" s="276"/>
    </row>
    <row r="30" customFormat="false" ht="15.75" hidden="false" customHeight="false" outlineLevel="0" collapsed="false">
      <c r="A30" s="286"/>
      <c r="B30" s="276"/>
      <c r="C30" s="275"/>
      <c r="D30" s="276"/>
      <c r="E30" s="287"/>
      <c r="F30" s="277"/>
      <c r="G30" s="288"/>
      <c r="H30" s="288"/>
      <c r="I30" s="276"/>
      <c r="J30" s="276"/>
    </row>
    <row r="31" customFormat="false" ht="15.75" hidden="false" customHeight="false" outlineLevel="0" collapsed="false">
      <c r="A31" s="286"/>
      <c r="B31" s="276"/>
      <c r="C31" s="275"/>
      <c r="D31" s="276"/>
      <c r="E31" s="287"/>
      <c r="F31" s="277"/>
      <c r="G31" s="288"/>
      <c r="H31" s="288"/>
      <c r="I31" s="276"/>
      <c r="J31" s="276"/>
    </row>
    <row r="32" customFormat="false" ht="15.75" hidden="false" customHeight="false" outlineLevel="0" collapsed="false">
      <c r="A32" s="286"/>
      <c r="B32" s="276"/>
      <c r="C32" s="275"/>
      <c r="D32" s="276"/>
      <c r="E32" s="287"/>
      <c r="F32" s="277"/>
      <c r="G32" s="288"/>
      <c r="H32" s="288"/>
      <c r="I32" s="276"/>
      <c r="J32" s="276"/>
    </row>
    <row r="33" customFormat="false" ht="15.75" hidden="false" customHeight="false" outlineLevel="0" collapsed="false">
      <c r="A33" s="286"/>
      <c r="B33" s="276"/>
      <c r="C33" s="275"/>
      <c r="D33" s="276"/>
      <c r="E33" s="287"/>
      <c r="F33" s="277"/>
      <c r="G33" s="288"/>
      <c r="H33" s="288"/>
      <c r="I33" s="276"/>
      <c r="J33" s="276"/>
    </row>
    <row r="34" customFormat="false" ht="15.75" hidden="false" customHeight="false" outlineLevel="0" collapsed="false">
      <c r="A34" s="286"/>
      <c r="B34" s="276"/>
      <c r="C34" s="275"/>
      <c r="D34" s="276"/>
      <c r="E34" s="287"/>
      <c r="F34" s="277"/>
      <c r="G34" s="288"/>
      <c r="H34" s="288"/>
      <c r="I34" s="276"/>
      <c r="J34" s="276"/>
    </row>
    <row r="35" customFormat="false" ht="15.75" hidden="false" customHeight="false" outlineLevel="0" collapsed="false">
      <c r="A35" s="286"/>
      <c r="B35" s="276"/>
      <c r="C35" s="276"/>
      <c r="D35" s="276"/>
      <c r="E35" s="287"/>
      <c r="F35" s="277"/>
      <c r="G35" s="288"/>
      <c r="H35" s="288"/>
      <c r="I35" s="276"/>
      <c r="J35" s="276"/>
    </row>
    <row r="36" customFormat="false" ht="15.75" hidden="false" customHeight="false" outlineLevel="0" collapsed="false">
      <c r="A36" s="286"/>
      <c r="B36" s="276"/>
      <c r="C36" s="276"/>
      <c r="D36" s="287"/>
      <c r="E36" s="287"/>
      <c r="F36" s="277"/>
      <c r="G36" s="288"/>
      <c r="H36" s="288"/>
      <c r="I36" s="276"/>
      <c r="J36" s="276"/>
    </row>
    <row r="37" customFormat="false" ht="15.75" hidden="false" customHeight="false" outlineLevel="0" collapsed="false">
      <c r="A37" s="286"/>
      <c r="B37" s="276"/>
      <c r="C37" s="276"/>
      <c r="D37" s="276"/>
      <c r="E37" s="287"/>
      <c r="F37" s="277"/>
      <c r="G37" s="288"/>
      <c r="H37" s="288"/>
      <c r="I37" s="276"/>
      <c r="J37" s="276"/>
    </row>
    <row r="38" customFormat="false" ht="15.75" hidden="false" customHeight="false" outlineLevel="0" collapsed="false">
      <c r="A38" s="286"/>
      <c r="B38" s="289"/>
      <c r="C38" s="289"/>
      <c r="D38" s="289"/>
      <c r="E38" s="287"/>
      <c r="F38" s="277"/>
      <c r="G38" s="288"/>
      <c r="H38" s="288"/>
      <c r="I38" s="276"/>
      <c r="J38" s="276"/>
    </row>
    <row r="39" customFormat="false" ht="15.75" hidden="false" customHeight="false" outlineLevel="0" collapsed="false">
      <c r="A39" s="286"/>
      <c r="B39" s="289"/>
      <c r="C39" s="289"/>
      <c r="D39" s="288"/>
      <c r="E39" s="287"/>
      <c r="F39" s="277"/>
      <c r="G39" s="288"/>
      <c r="H39" s="288"/>
      <c r="I39" s="276"/>
      <c r="J39" s="276"/>
    </row>
    <row r="40" customFormat="false" ht="15.75" hidden="false" customHeight="false" outlineLevel="0" collapsed="false">
      <c r="A40" s="286"/>
      <c r="B40" s="289"/>
      <c r="C40" s="289"/>
      <c r="D40" s="288"/>
      <c r="E40" s="287"/>
      <c r="F40" s="277"/>
      <c r="G40" s="288"/>
      <c r="H40" s="288"/>
      <c r="I40" s="276"/>
      <c r="J40" s="276"/>
    </row>
    <row r="41" customFormat="false" ht="15.75" hidden="false" customHeight="false" outlineLevel="0" collapsed="false">
      <c r="A41" s="286"/>
      <c r="B41" s="276"/>
      <c r="C41" s="276"/>
      <c r="D41" s="276"/>
      <c r="E41" s="287"/>
      <c r="F41" s="277"/>
      <c r="G41" s="288"/>
      <c r="H41" s="288"/>
      <c r="I41" s="276"/>
      <c r="J41" s="276"/>
    </row>
    <row r="42" customFormat="false" ht="15.75" hidden="false" customHeight="false" outlineLevel="0" collapsed="false">
      <c r="A42" s="286"/>
      <c r="B42" s="276"/>
      <c r="C42" s="276"/>
      <c r="D42" s="276"/>
      <c r="E42" s="287"/>
      <c r="F42" s="277"/>
      <c r="G42" s="288"/>
      <c r="H42" s="288"/>
      <c r="I42" s="276"/>
      <c r="J42" s="276"/>
    </row>
    <row r="43" customFormat="false" ht="15.75" hidden="false" customHeight="false" outlineLevel="0" collapsed="false">
      <c r="A43" s="286"/>
      <c r="B43" s="289"/>
      <c r="C43" s="289"/>
      <c r="D43" s="289"/>
      <c r="E43" s="287"/>
      <c r="F43" s="277"/>
      <c r="G43" s="288"/>
      <c r="H43" s="288"/>
      <c r="I43" s="276"/>
      <c r="J43" s="276"/>
    </row>
    <row r="44" customFormat="false" ht="15.75" hidden="false" customHeight="false" outlineLevel="0" collapsed="false">
      <c r="A44" s="286"/>
      <c r="B44" s="289"/>
      <c r="C44" s="276"/>
      <c r="D44" s="276"/>
      <c r="E44" s="287"/>
      <c r="F44" s="277"/>
      <c r="G44" s="288"/>
      <c r="H44" s="290"/>
      <c r="I44" s="276"/>
      <c r="J44" s="276"/>
    </row>
    <row r="45" s="295" customFormat="true" ht="15.75" hidden="false" customHeight="false" outlineLevel="0" collapsed="false">
      <c r="A45" s="286"/>
      <c r="B45" s="291"/>
      <c r="C45" s="292"/>
      <c r="D45" s="292"/>
      <c r="E45" s="275"/>
      <c r="F45" s="281"/>
      <c r="G45" s="293"/>
      <c r="H45" s="275"/>
      <c r="I45" s="298"/>
      <c r="J45" s="294"/>
    </row>
    <row r="46" customFormat="false" ht="15.75" hidden="false" customHeight="false" outlineLevel="0" collapsed="false">
      <c r="A46" s="286"/>
      <c r="B46" s="296"/>
      <c r="C46" s="275"/>
      <c r="D46" s="275"/>
      <c r="E46" s="275"/>
      <c r="F46" s="277"/>
      <c r="G46" s="275"/>
      <c r="H46" s="276"/>
      <c r="I46" s="276"/>
      <c r="J46" s="276"/>
    </row>
    <row r="47" customFormat="false" ht="15.75" hidden="false" customHeight="false" outlineLevel="0" collapsed="false">
      <c r="A47" s="286"/>
      <c r="B47" s="285"/>
      <c r="C47" s="276"/>
      <c r="D47" s="276"/>
      <c r="E47" s="287"/>
      <c r="F47" s="277"/>
      <c r="G47" s="288"/>
      <c r="H47" s="290"/>
      <c r="I47" s="276"/>
      <c r="J47" s="276"/>
    </row>
    <row r="48" customFormat="false" ht="15.75" hidden="false" customHeight="false" outlineLevel="0" collapsed="false">
      <c r="A48" s="286"/>
      <c r="B48" s="276"/>
      <c r="C48" s="276"/>
      <c r="D48" s="276"/>
      <c r="E48" s="287"/>
      <c r="F48" s="277"/>
      <c r="G48" s="288"/>
      <c r="H48" s="276"/>
      <c r="I48" s="276"/>
      <c r="J48" s="276"/>
    </row>
    <row r="49" customFormat="false" ht="15.75" hidden="false" customHeight="false" outlineLevel="0" collapsed="false">
      <c r="A49" s="286"/>
      <c r="B49" s="276"/>
      <c r="C49" s="276"/>
      <c r="D49" s="276"/>
      <c r="E49" s="287"/>
      <c r="F49" s="277"/>
      <c r="G49" s="288"/>
      <c r="H49" s="276"/>
      <c r="I49" s="276"/>
      <c r="J49" s="276"/>
    </row>
    <row r="50" customFormat="false" ht="15.75" hidden="false" customHeight="false" outlineLevel="0" collapsed="false">
      <c r="A50" s="286"/>
      <c r="B50" s="289"/>
      <c r="C50" s="276"/>
      <c r="D50" s="276"/>
      <c r="E50" s="287"/>
      <c r="F50" s="277"/>
      <c r="G50" s="288"/>
      <c r="H50" s="276"/>
      <c r="I50" s="276"/>
      <c r="J50" s="276"/>
    </row>
    <row r="51" customFormat="false" ht="15.75" hidden="false" customHeight="false" outlineLevel="0" collapsed="false">
      <c r="A51" s="286"/>
      <c r="B51" s="289"/>
      <c r="C51" s="276"/>
      <c r="D51" s="276"/>
      <c r="E51" s="287"/>
      <c r="F51" s="277"/>
      <c r="G51" s="288"/>
      <c r="H51" s="276"/>
      <c r="I51" s="276"/>
      <c r="J51" s="276"/>
    </row>
    <row r="52" customFormat="false" ht="15.75" hidden="false" customHeight="false" outlineLevel="0" collapsed="false">
      <c r="A52" s="286"/>
      <c r="B52" s="289"/>
      <c r="C52" s="276"/>
      <c r="D52" s="276"/>
      <c r="E52" s="287"/>
      <c r="F52" s="277"/>
      <c r="G52" s="288"/>
      <c r="H52" s="276"/>
      <c r="I52" s="276"/>
      <c r="J52" s="276"/>
    </row>
    <row r="53" customFormat="false" ht="15.75" hidden="false" customHeight="false" outlineLevel="0" collapsed="false">
      <c r="A53" s="286"/>
      <c r="B53" s="276"/>
      <c r="C53" s="276"/>
      <c r="D53" s="276"/>
      <c r="E53" s="287"/>
      <c r="F53" s="277"/>
      <c r="G53" s="288"/>
      <c r="H53" s="276"/>
      <c r="I53" s="276"/>
      <c r="J53" s="276"/>
    </row>
    <row r="54" customFormat="false" ht="15.75" hidden="false" customHeight="false" outlineLevel="0" collapsed="false">
      <c r="A54" s="286"/>
      <c r="B54" s="289"/>
      <c r="C54" s="276"/>
      <c r="D54" s="276"/>
      <c r="E54" s="287"/>
      <c r="F54" s="277"/>
      <c r="G54" s="288"/>
      <c r="H54" s="276"/>
      <c r="I54" s="276"/>
      <c r="J54" s="288"/>
    </row>
    <row r="55" customFormat="false" ht="15.75" hidden="false" customHeight="false" outlineLevel="0" collapsed="false">
      <c r="A55" s="286"/>
      <c r="B55" s="289"/>
      <c r="C55" s="276"/>
      <c r="D55" s="276"/>
      <c r="E55" s="287"/>
      <c r="F55" s="277"/>
      <c r="G55" s="288"/>
      <c r="H55" s="276"/>
      <c r="I55" s="276"/>
      <c r="J55" s="288"/>
    </row>
    <row r="56" customFormat="false" ht="15.75" hidden="false" customHeight="false" outlineLevel="0" collapsed="false">
      <c r="A56" s="286"/>
      <c r="B56" s="276"/>
      <c r="C56" s="276"/>
      <c r="D56" s="276"/>
      <c r="E56" s="287"/>
      <c r="F56" s="277"/>
      <c r="G56" s="288"/>
      <c r="H56" s="276"/>
      <c r="I56" s="276"/>
      <c r="J56" s="288"/>
    </row>
    <row r="57" customFormat="false" ht="15.75" hidden="false" customHeight="false" outlineLevel="0" collapsed="false">
      <c r="A57" s="286"/>
      <c r="B57" s="289"/>
      <c r="C57" s="289"/>
      <c r="D57" s="289"/>
      <c r="E57" s="287"/>
      <c r="F57" s="277"/>
      <c r="G57" s="288"/>
      <c r="H57" s="276"/>
      <c r="I57" s="276"/>
      <c r="J57" s="288"/>
    </row>
    <row r="58" customFormat="false" ht="15.75" hidden="false" customHeight="false" outlineLevel="0" collapsed="false">
      <c r="A58" s="286"/>
      <c r="B58" s="276"/>
      <c r="C58" s="276"/>
      <c r="D58" s="276"/>
      <c r="E58" s="287"/>
      <c r="F58" s="277"/>
      <c r="G58" s="288"/>
      <c r="H58" s="276"/>
      <c r="I58" s="276"/>
      <c r="J58" s="288"/>
    </row>
    <row r="59" customFormat="false" ht="15.75" hidden="false" customHeight="false" outlineLevel="0" collapsed="false">
      <c r="A59" s="286"/>
      <c r="B59" s="291"/>
      <c r="C59" s="276"/>
      <c r="D59" s="276"/>
      <c r="E59" s="276"/>
      <c r="F59" s="277"/>
      <c r="G59" s="297"/>
      <c r="H59" s="298"/>
      <c r="I59" s="298"/>
      <c r="J59" s="294"/>
    </row>
    <row r="60" customFormat="false" ht="15.75" hidden="false" customHeight="false" outlineLevel="0" collapsed="false">
      <c r="A60" s="262"/>
      <c r="B60" s="276"/>
      <c r="C60" s="276"/>
      <c r="D60" s="276"/>
      <c r="E60" s="276"/>
      <c r="F60" s="277"/>
      <c r="G60" s="288"/>
      <c r="H60" s="276"/>
      <c r="I60" s="276"/>
      <c r="J60" s="276"/>
    </row>
    <row r="61" customFormat="false" ht="29.25" hidden="false" customHeight="true" outlineLevel="0" collapsed="false">
      <c r="A61" s="283"/>
      <c r="B61" s="284"/>
      <c r="C61" s="275"/>
      <c r="D61" s="276"/>
      <c r="E61" s="287"/>
      <c r="F61" s="277"/>
      <c r="G61" s="288"/>
      <c r="H61" s="288"/>
      <c r="I61" s="276"/>
      <c r="J61" s="276"/>
    </row>
    <row r="62" customFormat="false" ht="15.75" hidden="false" customHeight="false" outlineLevel="0" collapsed="false">
      <c r="A62" s="283"/>
      <c r="B62" s="280"/>
      <c r="C62" s="275"/>
      <c r="D62" s="276"/>
      <c r="E62" s="287"/>
      <c r="F62" s="277"/>
      <c r="G62" s="288"/>
      <c r="H62" s="288"/>
      <c r="I62" s="276"/>
      <c r="J62" s="276"/>
    </row>
    <row r="63" customFormat="false" ht="15.75" hidden="false" customHeight="false" outlineLevel="0" collapsed="false">
      <c r="A63" s="283"/>
      <c r="B63" s="285"/>
      <c r="C63" s="276"/>
      <c r="D63" s="276"/>
      <c r="E63" s="287"/>
      <c r="F63" s="277"/>
      <c r="G63" s="288"/>
      <c r="H63" s="288"/>
      <c r="I63" s="276"/>
      <c r="J63" s="276"/>
    </row>
    <row r="64" customFormat="false" ht="15.75" hidden="false" customHeight="false" outlineLevel="0" collapsed="false">
      <c r="A64" s="286"/>
      <c r="B64" s="276"/>
      <c r="C64" s="276"/>
      <c r="D64" s="276"/>
      <c r="E64" s="287"/>
      <c r="F64" s="277"/>
      <c r="G64" s="288"/>
      <c r="H64" s="288"/>
      <c r="I64" s="276"/>
      <c r="J64" s="276"/>
    </row>
    <row r="65" customFormat="false" ht="15.75" hidden="false" customHeight="false" outlineLevel="0" collapsed="false">
      <c r="A65" s="286"/>
      <c r="B65" s="276"/>
      <c r="C65" s="276"/>
      <c r="D65" s="276"/>
      <c r="E65" s="287"/>
      <c r="F65" s="277"/>
      <c r="G65" s="288"/>
      <c r="H65" s="288"/>
      <c r="I65" s="276"/>
      <c r="J65" s="276"/>
    </row>
    <row r="66" customFormat="false" ht="15.75" hidden="false" customHeight="false" outlineLevel="0" collapsed="false">
      <c r="A66" s="286"/>
      <c r="B66" s="276"/>
      <c r="C66" s="276"/>
      <c r="D66" s="276"/>
      <c r="E66" s="287"/>
      <c r="F66" s="277"/>
      <c r="G66" s="288"/>
      <c r="H66" s="288"/>
      <c r="I66" s="276"/>
      <c r="J66" s="276"/>
    </row>
    <row r="67" customFormat="false" ht="15.75" hidden="false" customHeight="false" outlineLevel="0" collapsed="false">
      <c r="A67" s="286"/>
      <c r="B67" s="276"/>
      <c r="C67" s="276"/>
      <c r="D67" s="276"/>
      <c r="E67" s="287"/>
      <c r="F67" s="277"/>
      <c r="G67" s="288"/>
      <c r="H67" s="288"/>
      <c r="I67" s="276"/>
      <c r="J67" s="276"/>
    </row>
    <row r="68" customFormat="false" ht="15.75" hidden="false" customHeight="false" outlineLevel="0" collapsed="false">
      <c r="A68" s="286"/>
      <c r="B68" s="276"/>
      <c r="C68" s="276"/>
      <c r="D68" s="276"/>
      <c r="E68" s="287"/>
      <c r="F68" s="277"/>
      <c r="G68" s="288"/>
      <c r="H68" s="288"/>
      <c r="I68" s="276"/>
      <c r="J68" s="276"/>
    </row>
    <row r="69" customFormat="false" ht="15.75" hidden="false" customHeight="false" outlineLevel="0" collapsed="false">
      <c r="A69" s="286"/>
      <c r="B69" s="291"/>
      <c r="C69" s="276"/>
      <c r="D69" s="276"/>
      <c r="E69" s="276"/>
      <c r="F69" s="277"/>
      <c r="G69" s="297"/>
      <c r="H69" s="298"/>
      <c r="I69" s="298"/>
      <c r="J69" s="294"/>
    </row>
    <row r="70" customFormat="false" ht="15.75" hidden="false" customHeight="false" outlineLevel="0" collapsed="false">
      <c r="A70" s="299"/>
      <c r="B70" s="299"/>
      <c r="C70" s="286"/>
      <c r="D70" s="291"/>
      <c r="E70" s="276"/>
      <c r="F70" s="277"/>
      <c r="G70" s="288"/>
      <c r="H70" s="298"/>
      <c r="I70" s="298"/>
      <c r="J70" s="294"/>
    </row>
    <row r="71" customFormat="false" ht="15.75" hidden="false" customHeight="false" outlineLevel="0" collapsed="false">
      <c r="A71" s="283"/>
      <c r="B71" s="284"/>
      <c r="C71" s="276"/>
      <c r="D71" s="276"/>
      <c r="E71" s="287"/>
      <c r="F71" s="277"/>
      <c r="G71" s="288"/>
      <c r="H71" s="300"/>
      <c r="I71" s="300"/>
      <c r="J71" s="300"/>
    </row>
    <row r="72" customFormat="false" ht="15.75" hidden="false" customHeight="false" outlineLevel="0" collapsed="false">
      <c r="A72" s="301"/>
      <c r="B72" s="276"/>
      <c r="C72" s="276"/>
      <c r="D72" s="276"/>
      <c r="E72" s="287"/>
      <c r="F72" s="277"/>
      <c r="G72" s="288"/>
      <c r="H72" s="288"/>
      <c r="I72" s="276"/>
      <c r="J72" s="276"/>
    </row>
    <row r="73" customFormat="false" ht="15.75" hidden="false" customHeight="false" outlineLevel="0" collapsed="false">
      <c r="A73" s="302"/>
      <c r="B73" s="276"/>
      <c r="C73" s="276"/>
      <c r="D73" s="276"/>
      <c r="E73" s="287"/>
      <c r="F73" s="277"/>
      <c r="G73" s="288"/>
      <c r="H73" s="288"/>
      <c r="I73" s="276"/>
      <c r="J73" s="276"/>
    </row>
    <row r="74" customFormat="false" ht="15.75" hidden="false" customHeight="false" outlineLevel="0" collapsed="false">
      <c r="A74" s="302"/>
      <c r="B74" s="276"/>
      <c r="C74" s="276"/>
      <c r="D74" s="276"/>
      <c r="E74" s="287"/>
      <c r="F74" s="277"/>
      <c r="G74" s="288"/>
      <c r="H74" s="288"/>
      <c r="I74" s="276"/>
      <c r="J74" s="276"/>
    </row>
    <row r="75" customFormat="false" ht="15.75" hidden="false" customHeight="false" outlineLevel="0" collapsed="false">
      <c r="A75" s="302"/>
      <c r="B75" s="276"/>
      <c r="C75" s="276"/>
      <c r="D75" s="276"/>
      <c r="E75" s="287"/>
      <c r="F75" s="277"/>
      <c r="G75" s="288"/>
      <c r="H75" s="288"/>
      <c r="I75" s="276"/>
      <c r="J75" s="276"/>
    </row>
    <row r="76" customFormat="false" ht="15.75" hidden="false" customHeight="false" outlineLevel="0" collapsed="false">
      <c r="A76" s="302"/>
      <c r="B76" s="276"/>
      <c r="C76" s="276"/>
      <c r="D76" s="276"/>
      <c r="E76" s="287"/>
      <c r="F76" s="277"/>
      <c r="G76" s="288"/>
      <c r="H76" s="288"/>
      <c r="I76" s="276"/>
      <c r="J76" s="276"/>
    </row>
    <row r="77" customFormat="false" ht="15.75" hidden="false" customHeight="false" outlineLevel="0" collapsed="false">
      <c r="A77" s="302"/>
      <c r="B77" s="276"/>
      <c r="C77" s="276"/>
      <c r="D77" s="276"/>
      <c r="E77" s="287"/>
      <c r="F77" s="277"/>
      <c r="G77" s="288"/>
      <c r="H77" s="288"/>
      <c r="I77" s="276"/>
      <c r="J77" s="276"/>
    </row>
    <row r="78" customFormat="false" ht="15.75" hidden="false" customHeight="false" outlineLevel="0" collapsed="false">
      <c r="A78" s="302"/>
      <c r="B78" s="276"/>
      <c r="C78" s="276"/>
      <c r="D78" s="276"/>
      <c r="E78" s="287"/>
      <c r="F78" s="277"/>
      <c r="G78" s="288"/>
      <c r="H78" s="288"/>
      <c r="I78" s="276"/>
      <c r="J78" s="276"/>
    </row>
    <row r="79" customFormat="false" ht="15.75" hidden="false" customHeight="false" outlineLevel="0" collapsed="false">
      <c r="A79" s="302"/>
      <c r="B79" s="276"/>
      <c r="C79" s="276"/>
      <c r="D79" s="276"/>
      <c r="E79" s="287"/>
      <c r="F79" s="277"/>
      <c r="G79" s="288"/>
      <c r="H79" s="288"/>
      <c r="I79" s="276"/>
      <c r="J79" s="276"/>
    </row>
    <row r="80" customFormat="false" ht="15.75" hidden="false" customHeight="false" outlineLevel="0" collapsed="false">
      <c r="A80" s="302"/>
      <c r="B80" s="276"/>
      <c r="C80" s="276"/>
      <c r="D80" s="276"/>
      <c r="E80" s="287"/>
      <c r="F80" s="277"/>
      <c r="G80" s="288"/>
      <c r="H80" s="300"/>
      <c r="I80" s="300"/>
      <c r="J80" s="298"/>
    </row>
    <row r="81" customFormat="false" ht="15.75" hidden="false" customHeight="false" outlineLevel="0" collapsed="false">
      <c r="A81" s="303"/>
      <c r="B81" s="276"/>
      <c r="C81" s="276"/>
      <c r="D81" s="276"/>
      <c r="E81" s="287"/>
      <c r="F81" s="277"/>
      <c r="G81" s="288"/>
      <c r="H81" s="287"/>
      <c r="I81" s="300"/>
      <c r="J81" s="300"/>
    </row>
    <row r="82" customFormat="false" ht="15.75" hidden="false" customHeight="false" outlineLevel="0" collapsed="false">
      <c r="A82" s="303"/>
      <c r="B82" s="276"/>
      <c r="C82" s="276"/>
      <c r="D82" s="287"/>
      <c r="E82" s="288"/>
      <c r="F82" s="277"/>
      <c r="G82" s="288"/>
      <c r="H82" s="300"/>
      <c r="I82" s="300"/>
      <c r="J82" s="300"/>
    </row>
    <row r="83" customFormat="false" ht="15.75" hidden="false" customHeight="false" outlineLevel="0" collapsed="false">
      <c r="A83" s="303"/>
      <c r="B83" s="276"/>
      <c r="C83" s="276"/>
      <c r="D83" s="276"/>
      <c r="E83" s="287"/>
      <c r="F83" s="277"/>
      <c r="G83" s="288"/>
      <c r="H83" s="300"/>
      <c r="I83" s="300"/>
      <c r="J83" s="300"/>
    </row>
    <row r="84" customFormat="false" ht="15.75" hidden="false" customHeight="false" outlineLevel="0" collapsed="false">
      <c r="A84" s="303"/>
      <c r="B84" s="276"/>
      <c r="C84" s="276"/>
      <c r="D84" s="276"/>
      <c r="E84" s="287"/>
      <c r="F84" s="277"/>
      <c r="G84" s="288"/>
      <c r="H84" s="300"/>
      <c r="I84" s="300"/>
      <c r="J84" s="300"/>
    </row>
    <row r="85" customFormat="false" ht="15.75" hidden="false" customHeight="false" outlineLevel="0" collapsed="false">
      <c r="A85" s="302"/>
      <c r="B85" s="276"/>
      <c r="C85" s="276"/>
      <c r="D85" s="276"/>
      <c r="E85" s="287"/>
      <c r="F85" s="277"/>
      <c r="G85" s="297"/>
      <c r="H85" s="298"/>
      <c r="I85" s="298"/>
      <c r="J85" s="294"/>
    </row>
    <row r="86" customFormat="false" ht="15.75" hidden="false" customHeight="false" outlineLevel="0" collapsed="false">
      <c r="A86" s="302"/>
      <c r="B86" s="275"/>
      <c r="C86" s="276"/>
      <c r="D86" s="287"/>
      <c r="E86" s="288"/>
      <c r="F86" s="277"/>
      <c r="G86" s="288"/>
      <c r="H86" s="300"/>
      <c r="I86" s="300"/>
      <c r="J86" s="300"/>
    </row>
    <row r="87" customFormat="false" ht="15.75" hidden="false" customHeight="false" outlineLevel="0" collapsed="false">
      <c r="A87" s="302"/>
      <c r="B87" s="275"/>
      <c r="C87" s="276"/>
      <c r="D87" s="287"/>
      <c r="E87" s="290"/>
      <c r="F87" s="277"/>
      <c r="G87" s="288"/>
      <c r="H87" s="300"/>
      <c r="I87" s="300"/>
      <c r="J87" s="300"/>
    </row>
    <row r="88" customFormat="false" ht="15.75" hidden="false" customHeight="false" outlineLevel="0" collapsed="false">
      <c r="A88" s="302"/>
      <c r="B88" s="275"/>
      <c r="C88" s="276"/>
      <c r="D88" s="287"/>
      <c r="E88" s="290"/>
      <c r="F88" s="277"/>
      <c r="G88" s="288"/>
      <c r="H88" s="300"/>
      <c r="I88" s="300"/>
      <c r="J88" s="300"/>
    </row>
    <row r="89" customFormat="false" ht="15.75" hidden="false" customHeight="false" outlineLevel="0" collapsed="false">
      <c r="A89" s="262"/>
      <c r="B89" s="276"/>
      <c r="C89" s="276"/>
      <c r="D89" s="287"/>
      <c r="E89" s="290"/>
      <c r="F89" s="277"/>
      <c r="G89" s="288"/>
      <c r="H89" s="276"/>
      <c r="I89" s="276"/>
      <c r="J89" s="276"/>
    </row>
    <row r="90" customFormat="false" ht="15.75" hidden="false" customHeight="false" outlineLevel="0" collapsed="false">
      <c r="A90" s="304"/>
      <c r="B90" s="280"/>
      <c r="C90" s="276"/>
      <c r="D90" s="287"/>
      <c r="E90" s="288"/>
      <c r="F90" s="277"/>
      <c r="G90" s="288"/>
      <c r="H90" s="276"/>
      <c r="I90" s="276"/>
      <c r="J90" s="276"/>
    </row>
    <row r="91" customFormat="false" ht="15.75" hidden="false" customHeight="false" outlineLevel="0" collapsed="false">
      <c r="A91" s="283"/>
      <c r="B91" s="280"/>
      <c r="C91" s="276"/>
      <c r="D91" s="287"/>
      <c r="E91" s="288"/>
      <c r="F91" s="277"/>
      <c r="G91" s="288"/>
      <c r="H91" s="276"/>
      <c r="I91" s="276"/>
      <c r="J91" s="276"/>
    </row>
    <row r="92" customFormat="false" ht="15.75" hidden="false" customHeight="false" outlineLevel="0" collapsed="false">
      <c r="A92" s="305"/>
      <c r="B92" s="276"/>
      <c r="C92" s="276"/>
      <c r="D92" s="287"/>
      <c r="E92" s="276"/>
      <c r="F92" s="277"/>
      <c r="G92" s="288"/>
      <c r="H92" s="288"/>
      <c r="I92" s="276"/>
      <c r="J92" s="276"/>
    </row>
    <row r="93" customFormat="false" ht="15.75" hidden="false" customHeight="false" outlineLevel="0" collapsed="false">
      <c r="A93" s="286"/>
      <c r="B93" s="276"/>
      <c r="C93" s="276"/>
      <c r="D93" s="287"/>
      <c r="E93" s="288"/>
      <c r="F93" s="277"/>
      <c r="G93" s="288"/>
      <c r="H93" s="288"/>
      <c r="I93" s="276"/>
      <c r="J93" s="276"/>
    </row>
    <row r="94" customFormat="false" ht="15.75" hidden="false" customHeight="false" outlineLevel="0" collapsed="false">
      <c r="A94" s="286"/>
      <c r="B94" s="276"/>
      <c r="C94" s="276"/>
      <c r="D94" s="276"/>
      <c r="E94" s="287"/>
      <c r="F94" s="277"/>
      <c r="G94" s="288"/>
      <c r="H94" s="288"/>
      <c r="I94" s="276"/>
      <c r="J94" s="276"/>
    </row>
    <row r="95" customFormat="false" ht="15.75" hidden="false" customHeight="false" outlineLevel="0" collapsed="false">
      <c r="A95" s="286"/>
      <c r="B95" s="276"/>
      <c r="C95" s="276"/>
      <c r="D95" s="276"/>
      <c r="E95" s="287"/>
      <c r="F95" s="277"/>
      <c r="G95" s="288"/>
      <c r="H95" s="288"/>
      <c r="I95" s="276"/>
      <c r="J95" s="276"/>
    </row>
    <row r="96" customFormat="false" ht="15.75" hidden="false" customHeight="false" outlineLevel="0" collapsed="false">
      <c r="A96" s="286"/>
      <c r="B96" s="276"/>
      <c r="C96" s="276"/>
      <c r="D96" s="276"/>
      <c r="E96" s="287"/>
      <c r="F96" s="277"/>
      <c r="G96" s="288"/>
      <c r="H96" s="288"/>
      <c r="I96" s="276"/>
      <c r="J96" s="276"/>
    </row>
    <row r="97" customFormat="false" ht="15.75" hidden="false" customHeight="false" outlineLevel="0" collapsed="false">
      <c r="A97" s="286"/>
      <c r="B97" s="276"/>
      <c r="C97" s="276"/>
      <c r="D97" s="276"/>
      <c r="E97" s="287"/>
      <c r="F97" s="277"/>
      <c r="G97" s="288"/>
      <c r="H97" s="288"/>
      <c r="I97" s="276"/>
      <c r="J97" s="276"/>
    </row>
    <row r="98" customFormat="false" ht="15.75" hidden="false" customHeight="false" outlineLevel="0" collapsed="false">
      <c r="A98" s="286"/>
      <c r="B98" s="276"/>
      <c r="C98" s="276"/>
      <c r="D98" s="276"/>
      <c r="E98" s="287"/>
      <c r="F98" s="277"/>
      <c r="G98" s="288"/>
      <c r="H98" s="288"/>
      <c r="I98" s="276"/>
      <c r="J98" s="276"/>
    </row>
    <row r="99" customFormat="false" ht="15.75" hidden="false" customHeight="false" outlineLevel="0" collapsed="false">
      <c r="A99" s="286"/>
      <c r="B99" s="276"/>
      <c r="C99" s="275"/>
      <c r="D99" s="276"/>
      <c r="E99" s="287"/>
      <c r="F99" s="277"/>
      <c r="G99" s="288"/>
      <c r="H99" s="288"/>
      <c r="I99" s="276"/>
      <c r="J99" s="276"/>
    </row>
    <row r="100" customFormat="false" ht="15.75" hidden="false" customHeight="false" outlineLevel="0" collapsed="false">
      <c r="A100" s="286"/>
      <c r="B100" s="289"/>
      <c r="C100" s="276"/>
      <c r="D100" s="276"/>
      <c r="E100" s="287"/>
      <c r="F100" s="277"/>
      <c r="G100" s="288"/>
      <c r="H100" s="288"/>
      <c r="I100" s="276"/>
      <c r="J100" s="276"/>
    </row>
    <row r="101" customFormat="false" ht="15.75" hidden="false" customHeight="false" outlineLevel="0" collapsed="false">
      <c r="A101" s="286"/>
      <c r="B101" s="289"/>
      <c r="C101" s="276"/>
      <c r="D101" s="276"/>
      <c r="E101" s="287"/>
      <c r="F101" s="277"/>
      <c r="G101" s="288"/>
      <c r="H101" s="288"/>
      <c r="I101" s="276"/>
      <c r="J101" s="276"/>
    </row>
    <row r="102" customFormat="false" ht="15.75" hidden="false" customHeight="false" outlineLevel="0" collapsed="false">
      <c r="A102" s="286"/>
      <c r="B102" s="276"/>
      <c r="C102" s="276"/>
      <c r="D102" s="276"/>
      <c r="E102" s="287"/>
      <c r="F102" s="277"/>
      <c r="G102" s="288"/>
      <c r="H102" s="288"/>
      <c r="I102" s="276"/>
      <c r="J102" s="276"/>
    </row>
    <row r="103" customFormat="false" ht="15.75" hidden="false" customHeight="false" outlineLevel="0" collapsed="false">
      <c r="A103" s="286"/>
      <c r="B103" s="276"/>
      <c r="C103" s="276"/>
      <c r="D103" s="276"/>
      <c r="E103" s="287"/>
      <c r="F103" s="277"/>
      <c r="G103" s="288"/>
      <c r="H103" s="288"/>
      <c r="I103" s="276"/>
      <c r="J103" s="276"/>
    </row>
    <row r="104" customFormat="false" ht="15.75" hidden="false" customHeight="false" outlineLevel="0" collapsed="false">
      <c r="A104" s="286"/>
      <c r="B104" s="276"/>
      <c r="C104" s="276"/>
      <c r="D104" s="276"/>
      <c r="E104" s="287"/>
      <c r="F104" s="277"/>
      <c r="G104" s="288"/>
      <c r="H104" s="288"/>
      <c r="I104" s="276"/>
      <c r="J104" s="276"/>
    </row>
    <row r="105" customFormat="false" ht="15.75" hidden="false" customHeight="false" outlineLevel="0" collapsed="false">
      <c r="A105" s="305"/>
      <c r="B105" s="276"/>
      <c r="C105" s="276"/>
      <c r="D105" s="276"/>
      <c r="E105" s="287"/>
      <c r="F105" s="277"/>
      <c r="G105" s="288"/>
      <c r="H105" s="294"/>
      <c r="I105" s="276"/>
      <c r="J105" s="276"/>
    </row>
    <row r="106" customFormat="false" ht="15.75" hidden="false" customHeight="false" outlineLevel="0" collapsed="false">
      <c r="A106" s="305"/>
      <c r="B106" s="275"/>
      <c r="C106" s="275"/>
      <c r="D106" s="275"/>
      <c r="E106" s="300"/>
      <c r="F106" s="281"/>
      <c r="G106" s="297"/>
      <c r="H106" s="294"/>
      <c r="I106" s="294"/>
      <c r="J106" s="298"/>
    </row>
    <row r="107" customFormat="false" ht="15.75" hidden="false" customHeight="false" outlineLevel="0" collapsed="false">
      <c r="A107" s="307"/>
      <c r="B107" s="308"/>
      <c r="C107" s="309"/>
      <c r="D107" s="309"/>
      <c r="E107" s="310"/>
      <c r="F107" s="311"/>
      <c r="G107" s="288"/>
      <c r="H107" s="312"/>
      <c r="I107" s="312"/>
      <c r="J107" s="313"/>
    </row>
    <row r="108" customFormat="false" ht="15.75" hidden="false" customHeight="false" outlineLevel="0" collapsed="false">
      <c r="A108" s="314"/>
      <c r="B108" s="315"/>
      <c r="C108" s="315"/>
      <c r="D108" s="315"/>
      <c r="E108" s="316"/>
      <c r="F108" s="317"/>
      <c r="G108" s="288"/>
      <c r="H108" s="312"/>
      <c r="I108" s="312"/>
      <c r="J108" s="313"/>
    </row>
    <row r="109" customFormat="false" ht="15.75" hidden="false" customHeight="false" outlineLevel="0" collapsed="false">
      <c r="A109" s="318"/>
      <c r="B109" s="315"/>
      <c r="C109" s="315"/>
      <c r="D109" s="315"/>
      <c r="E109" s="316"/>
      <c r="F109" s="317"/>
      <c r="G109" s="288"/>
      <c r="H109" s="315"/>
      <c r="I109" s="315"/>
      <c r="J109" s="315"/>
    </row>
    <row r="110" customFormat="false" ht="15.75" hidden="false" customHeight="false" outlineLevel="0" collapsed="false">
      <c r="A110" s="319"/>
      <c r="B110" s="315"/>
      <c r="C110" s="315"/>
      <c r="D110" s="315"/>
      <c r="E110" s="316"/>
      <c r="F110" s="317"/>
      <c r="G110" s="288"/>
      <c r="H110" s="315"/>
      <c r="I110" s="315"/>
      <c r="J110" s="315"/>
    </row>
    <row r="111" customFormat="false" ht="15.75" hidden="false" customHeight="false" outlineLevel="0" collapsed="false">
      <c r="A111" s="319"/>
      <c r="B111" s="315"/>
      <c r="C111" s="315"/>
      <c r="D111" s="315"/>
      <c r="E111" s="316"/>
      <c r="F111" s="317"/>
      <c r="G111" s="288"/>
      <c r="H111" s="315"/>
      <c r="I111" s="315"/>
      <c r="J111" s="315"/>
    </row>
    <row r="112" customFormat="false" ht="15.75" hidden="false" customHeight="false" outlineLevel="0" collapsed="false">
      <c r="A112" s="319"/>
      <c r="B112" s="315"/>
      <c r="C112" s="315"/>
      <c r="D112" s="320"/>
      <c r="E112" s="316"/>
      <c r="F112" s="317"/>
      <c r="G112" s="288"/>
      <c r="H112" s="315"/>
      <c r="I112" s="315"/>
      <c r="J112" s="315"/>
    </row>
    <row r="113" customFormat="false" ht="15.75" hidden="false" customHeight="false" outlineLevel="0" collapsed="false">
      <c r="A113" s="319"/>
      <c r="B113" s="315"/>
      <c r="C113" s="315"/>
      <c r="D113" s="320"/>
      <c r="E113" s="316"/>
      <c r="F113" s="317"/>
      <c r="G113" s="288"/>
      <c r="H113" s="315"/>
      <c r="I113" s="315"/>
      <c r="J113" s="315"/>
    </row>
    <row r="114" customFormat="false" ht="15.75" hidden="false" customHeight="false" outlineLevel="0" collapsed="false">
      <c r="A114" s="319"/>
      <c r="B114" s="315"/>
      <c r="C114" s="315"/>
      <c r="D114" s="320"/>
      <c r="E114" s="316"/>
      <c r="F114" s="317"/>
      <c r="G114" s="288"/>
      <c r="H114" s="315"/>
      <c r="I114" s="315"/>
      <c r="J114" s="315"/>
    </row>
    <row r="115" customFormat="false" ht="15.75" hidden="false" customHeight="false" outlineLevel="0" collapsed="false">
      <c r="A115" s="319"/>
      <c r="B115" s="315"/>
      <c r="C115" s="315"/>
      <c r="D115" s="320"/>
      <c r="E115" s="316"/>
      <c r="F115" s="317"/>
      <c r="G115" s="288"/>
      <c r="H115" s="315"/>
      <c r="I115" s="315"/>
      <c r="J115" s="315"/>
    </row>
    <row r="116" customFormat="false" ht="15.75" hidden="false" customHeight="false" outlineLevel="0" collapsed="false">
      <c r="A116" s="319"/>
      <c r="B116" s="315"/>
      <c r="C116" s="315"/>
      <c r="D116" s="320"/>
      <c r="E116" s="316"/>
      <c r="F116" s="317"/>
      <c r="G116" s="288"/>
      <c r="H116" s="315"/>
      <c r="I116" s="315"/>
      <c r="J116" s="315"/>
    </row>
    <row r="117" customFormat="false" ht="15.75" hidden="false" customHeight="false" outlineLevel="0" collapsed="false">
      <c r="A117" s="319"/>
      <c r="B117" s="321"/>
      <c r="C117" s="315"/>
      <c r="D117" s="320"/>
      <c r="E117" s="316"/>
      <c r="F117" s="317"/>
      <c r="G117" s="288"/>
      <c r="H117" s="315"/>
      <c r="I117" s="315"/>
      <c r="J117" s="315"/>
    </row>
    <row r="118" customFormat="false" ht="15.75" hidden="false" customHeight="false" outlineLevel="0" collapsed="false">
      <c r="A118" s="319"/>
      <c r="B118" s="315"/>
      <c r="C118" s="315"/>
      <c r="D118" s="320"/>
      <c r="E118" s="316"/>
      <c r="F118" s="317"/>
      <c r="G118" s="288"/>
      <c r="H118" s="315"/>
      <c r="I118" s="315"/>
      <c r="J118" s="315"/>
    </row>
    <row r="119" customFormat="false" ht="15.75" hidden="false" customHeight="false" outlineLevel="0" collapsed="false">
      <c r="A119" s="319"/>
      <c r="B119" s="315"/>
      <c r="C119" s="315"/>
      <c r="D119" s="320"/>
      <c r="E119" s="316"/>
      <c r="F119" s="317"/>
      <c r="G119" s="288"/>
      <c r="H119" s="315"/>
      <c r="I119" s="315"/>
      <c r="J119" s="315"/>
    </row>
    <row r="120" customFormat="false" ht="15.75" hidden="false" customHeight="false" outlineLevel="0" collapsed="false">
      <c r="A120" s="319"/>
      <c r="B120" s="315"/>
      <c r="C120" s="321"/>
      <c r="D120" s="322"/>
      <c r="E120" s="316"/>
      <c r="F120" s="317"/>
      <c r="G120" s="288"/>
      <c r="H120" s="315"/>
      <c r="I120" s="315"/>
      <c r="J120" s="315"/>
    </row>
    <row r="121" customFormat="false" ht="15.75" hidden="false" customHeight="false" outlineLevel="0" collapsed="false">
      <c r="A121" s="319"/>
      <c r="B121" s="315"/>
      <c r="C121" s="315"/>
      <c r="D121" s="320"/>
      <c r="E121" s="316"/>
      <c r="F121" s="317"/>
      <c r="G121" s="288"/>
      <c r="H121" s="315"/>
      <c r="I121" s="315"/>
      <c r="J121" s="315"/>
    </row>
    <row r="122" customFormat="false" ht="15.75" hidden="false" customHeight="false" outlineLevel="0" collapsed="false">
      <c r="A122" s="319"/>
      <c r="B122" s="315"/>
      <c r="C122" s="315"/>
      <c r="D122" s="320"/>
      <c r="E122" s="316"/>
      <c r="F122" s="317"/>
      <c r="G122" s="288"/>
      <c r="H122" s="315"/>
      <c r="I122" s="315"/>
      <c r="J122" s="315"/>
    </row>
    <row r="123" customFormat="false" ht="15.75" hidden="false" customHeight="false" outlineLevel="0" collapsed="false">
      <c r="A123" s="319"/>
      <c r="B123" s="321"/>
      <c r="C123" s="315"/>
      <c r="D123" s="320"/>
      <c r="E123" s="316"/>
      <c r="F123" s="317"/>
      <c r="G123" s="288"/>
      <c r="H123" s="315"/>
      <c r="I123" s="315"/>
      <c r="J123" s="315"/>
    </row>
    <row r="124" customFormat="false" ht="15.75" hidden="false" customHeight="false" outlineLevel="0" collapsed="false">
      <c r="A124" s="307"/>
      <c r="B124" s="323"/>
      <c r="C124" s="315"/>
      <c r="D124" s="313"/>
      <c r="E124" s="313"/>
      <c r="F124" s="311"/>
      <c r="G124" s="297"/>
      <c r="H124" s="313"/>
      <c r="I124" s="313"/>
      <c r="J124" s="313"/>
    </row>
    <row r="125" customFormat="false" ht="15.75" hidden="false" customHeight="false" outlineLevel="0" collapsed="false">
      <c r="A125" s="305"/>
      <c r="B125" s="291"/>
      <c r="C125" s="276"/>
      <c r="D125" s="298"/>
      <c r="E125" s="298"/>
      <c r="F125" s="281"/>
      <c r="G125" s="288"/>
      <c r="H125" s="298"/>
      <c r="I125" s="298"/>
      <c r="J125" s="298"/>
    </row>
    <row r="126" customFormat="false" ht="15.75" hidden="false" customHeight="false" outlineLevel="0" collapsed="false">
      <c r="A126" s="262"/>
      <c r="B126" s="276"/>
      <c r="C126" s="276"/>
      <c r="D126" s="276"/>
      <c r="E126" s="276"/>
      <c r="F126" s="277"/>
      <c r="G126" s="288"/>
      <c r="H126" s="276"/>
      <c r="I126" s="276"/>
      <c r="J126" s="276"/>
    </row>
    <row r="127" customFormat="false" ht="15.75" hidden="false" customHeight="false" outlineLevel="0" collapsed="false">
      <c r="A127" s="283"/>
      <c r="B127" s="325"/>
      <c r="C127" s="275"/>
      <c r="D127" s="276"/>
      <c r="E127" s="287"/>
      <c r="F127" s="277"/>
      <c r="G127" s="288"/>
      <c r="H127" s="288"/>
      <c r="I127" s="276"/>
      <c r="J127" s="276"/>
    </row>
    <row r="128" customFormat="false" ht="15.75" hidden="false" customHeight="false" outlineLevel="0" collapsed="false">
      <c r="A128" s="283"/>
      <c r="B128" s="280"/>
      <c r="C128" s="275"/>
      <c r="D128" s="276"/>
      <c r="E128" s="287"/>
      <c r="F128" s="277"/>
      <c r="G128" s="288"/>
      <c r="H128" s="288"/>
      <c r="I128" s="276"/>
      <c r="J128" s="276"/>
    </row>
    <row r="129" customFormat="false" ht="15.75" hidden="false" customHeight="false" outlineLevel="0" collapsed="false">
      <c r="A129" s="286"/>
      <c r="B129" s="285"/>
      <c r="C129" s="276"/>
      <c r="D129" s="276"/>
      <c r="E129" s="287"/>
      <c r="F129" s="277"/>
      <c r="G129" s="288"/>
      <c r="H129" s="288"/>
      <c r="I129" s="276"/>
      <c r="J129" s="276"/>
    </row>
    <row r="130" customFormat="false" ht="15.75" hidden="false" customHeight="false" outlineLevel="0" collapsed="false">
      <c r="A130" s="286"/>
      <c r="B130" s="276"/>
      <c r="C130" s="276"/>
      <c r="D130" s="276"/>
      <c r="E130" s="287"/>
      <c r="F130" s="277"/>
      <c r="G130" s="288"/>
      <c r="H130" s="288"/>
      <c r="I130" s="276"/>
      <c r="J130" s="276"/>
    </row>
    <row r="131" customFormat="false" ht="15.75" hidden="false" customHeight="false" outlineLevel="0" collapsed="false">
      <c r="A131" s="286"/>
      <c r="B131" s="276"/>
      <c r="C131" s="276"/>
      <c r="D131" s="276"/>
      <c r="E131" s="287"/>
      <c r="F131" s="277"/>
      <c r="G131" s="288"/>
      <c r="H131" s="288"/>
      <c r="I131" s="276"/>
      <c r="J131" s="276"/>
    </row>
    <row r="132" customFormat="false" ht="15.75" hidden="false" customHeight="false" outlineLevel="0" collapsed="false">
      <c r="A132" s="286"/>
      <c r="B132" s="276"/>
      <c r="C132" s="276"/>
      <c r="D132" s="276"/>
      <c r="E132" s="287"/>
      <c r="F132" s="277"/>
      <c r="G132" s="288"/>
      <c r="H132" s="288"/>
      <c r="I132" s="276"/>
      <c r="J132" s="276"/>
    </row>
    <row r="133" customFormat="false" ht="15.75" hidden="false" customHeight="false" outlineLevel="0" collapsed="false">
      <c r="A133" s="286"/>
      <c r="B133" s="276"/>
      <c r="C133" s="276"/>
      <c r="D133" s="276"/>
      <c r="E133" s="287"/>
      <c r="F133" s="277"/>
      <c r="G133" s="288"/>
      <c r="H133" s="288"/>
      <c r="I133" s="276"/>
      <c r="J133" s="276"/>
    </row>
    <row r="134" customFormat="false" ht="15.75" hidden="false" customHeight="false" outlineLevel="0" collapsed="false">
      <c r="A134" s="286"/>
      <c r="B134" s="276"/>
      <c r="C134" s="276"/>
      <c r="D134" s="276"/>
      <c r="E134" s="287"/>
      <c r="F134" s="277"/>
      <c r="G134" s="288"/>
      <c r="H134" s="288"/>
      <c r="I134" s="276"/>
      <c r="J134" s="276"/>
    </row>
    <row r="135" customFormat="false" ht="15.75" hidden="false" customHeight="false" outlineLevel="0" collapsed="false">
      <c r="A135" s="305"/>
      <c r="B135" s="275"/>
      <c r="C135" s="276"/>
      <c r="D135" s="276"/>
      <c r="E135" s="276"/>
      <c r="F135" s="277"/>
      <c r="G135" s="297"/>
      <c r="H135" s="298"/>
      <c r="I135" s="300"/>
      <c r="J135" s="300"/>
    </row>
    <row r="136" customFormat="false" ht="15.75" hidden="false" customHeight="false" outlineLevel="0" collapsed="false">
      <c r="A136" s="262"/>
      <c r="B136" s="276"/>
      <c r="C136" s="276"/>
      <c r="D136" s="276"/>
      <c r="E136" s="276"/>
      <c r="F136" s="277"/>
      <c r="G136" s="288"/>
      <c r="H136" s="276"/>
      <c r="I136" s="276"/>
      <c r="J136" s="276"/>
    </row>
    <row r="137" customFormat="false" ht="15.75" hidden="false" customHeight="false" outlineLevel="0" collapsed="false">
      <c r="A137" s="327"/>
      <c r="B137" s="328"/>
      <c r="C137" s="329"/>
      <c r="D137" s="329"/>
      <c r="E137" s="329"/>
      <c r="F137" s="330"/>
      <c r="G137" s="331"/>
      <c r="H137" s="329"/>
      <c r="I137" s="276"/>
      <c r="J137" s="276"/>
    </row>
    <row r="138" customFormat="false" ht="15.75" hidden="false" customHeight="false" outlineLevel="0" collapsed="false">
      <c r="A138" s="332"/>
      <c r="B138" s="328"/>
      <c r="C138" s="329"/>
      <c r="D138" s="329"/>
      <c r="E138" s="329"/>
      <c r="F138" s="330"/>
      <c r="G138" s="331"/>
      <c r="H138" s="329"/>
      <c r="I138" s="276"/>
      <c r="J138" s="276"/>
    </row>
    <row r="139" customFormat="false" ht="15.75" hidden="false" customHeight="false" outlineLevel="0" collapsed="false">
      <c r="A139" s="332"/>
      <c r="B139" s="333"/>
      <c r="C139" s="329"/>
      <c r="D139" s="329"/>
      <c r="E139" s="334"/>
      <c r="F139" s="330"/>
      <c r="G139" s="331"/>
      <c r="H139" s="329"/>
      <c r="I139" s="276"/>
      <c r="J139" s="276"/>
    </row>
    <row r="140" customFormat="false" ht="15.75" hidden="false" customHeight="false" outlineLevel="0" collapsed="false">
      <c r="A140" s="332"/>
      <c r="B140" s="333"/>
      <c r="C140" s="329"/>
      <c r="D140" s="329"/>
      <c r="E140" s="334"/>
      <c r="F140" s="330"/>
      <c r="G140" s="331"/>
      <c r="H140" s="329"/>
      <c r="I140" s="276"/>
      <c r="J140" s="276"/>
    </row>
    <row r="141" customFormat="false" ht="15.75" hidden="false" customHeight="false" outlineLevel="0" collapsed="false">
      <c r="A141" s="332"/>
      <c r="B141" s="333"/>
      <c r="C141" s="329"/>
      <c r="D141" s="329"/>
      <c r="E141" s="334"/>
      <c r="F141" s="330"/>
      <c r="G141" s="331"/>
      <c r="H141" s="329"/>
      <c r="I141" s="276"/>
      <c r="J141" s="276"/>
    </row>
    <row r="142" customFormat="false" ht="15.75" hidden="false" customHeight="false" outlineLevel="0" collapsed="false">
      <c r="A142" s="332"/>
      <c r="B142" s="333"/>
      <c r="C142" s="329"/>
      <c r="D142" s="329"/>
      <c r="E142" s="334"/>
      <c r="F142" s="330"/>
      <c r="G142" s="331"/>
      <c r="H142" s="329"/>
      <c r="I142" s="276"/>
      <c r="J142" s="276"/>
    </row>
    <row r="143" customFormat="false" ht="15.75" hidden="false" customHeight="false" outlineLevel="0" collapsed="false">
      <c r="A143" s="335"/>
      <c r="B143" s="336"/>
      <c r="C143" s="336"/>
      <c r="D143" s="336"/>
      <c r="E143" s="334"/>
      <c r="F143" s="330"/>
      <c r="G143" s="331"/>
      <c r="H143" s="329"/>
      <c r="I143" s="276"/>
      <c r="J143" s="276"/>
    </row>
    <row r="144" customFormat="false" ht="15.75" hidden="false" customHeight="false" outlineLevel="0" collapsed="false">
      <c r="A144" s="332"/>
      <c r="B144" s="333"/>
      <c r="C144" s="329"/>
      <c r="D144" s="329"/>
      <c r="E144" s="334"/>
      <c r="F144" s="330"/>
      <c r="G144" s="331"/>
      <c r="H144" s="329"/>
      <c r="I144" s="276"/>
      <c r="J144" s="276"/>
    </row>
    <row r="145" customFormat="false" ht="15.75" hidden="false" customHeight="false" outlineLevel="0" collapsed="false">
      <c r="A145" s="332"/>
      <c r="B145" s="333"/>
      <c r="C145" s="329"/>
      <c r="D145" s="329"/>
      <c r="E145" s="334"/>
      <c r="F145" s="330"/>
      <c r="G145" s="331"/>
      <c r="H145" s="329"/>
      <c r="I145" s="276"/>
      <c r="J145" s="276"/>
    </row>
    <row r="146" customFormat="false" ht="15.75" hidden="false" customHeight="false" outlineLevel="0" collapsed="false">
      <c r="A146" s="332"/>
      <c r="B146" s="333"/>
      <c r="C146" s="329"/>
      <c r="D146" s="329"/>
      <c r="E146" s="334"/>
      <c r="F146" s="330"/>
      <c r="G146" s="331"/>
      <c r="H146" s="329"/>
      <c r="I146" s="276"/>
      <c r="J146" s="276"/>
    </row>
    <row r="147" customFormat="false" ht="15.75" hidden="false" customHeight="false" outlineLevel="0" collapsed="false">
      <c r="A147" s="332"/>
      <c r="B147" s="333"/>
      <c r="C147" s="329"/>
      <c r="D147" s="329"/>
      <c r="E147" s="334"/>
      <c r="F147" s="330"/>
      <c r="G147" s="331"/>
      <c r="H147" s="329"/>
      <c r="I147" s="276"/>
      <c r="J147" s="276"/>
    </row>
    <row r="148" customFormat="false" ht="15.75" hidden="false" customHeight="false" outlineLevel="0" collapsed="false">
      <c r="A148" s="332"/>
      <c r="B148" s="333"/>
      <c r="C148" s="329"/>
      <c r="D148" s="329"/>
      <c r="E148" s="334"/>
      <c r="F148" s="330"/>
      <c r="G148" s="331"/>
      <c r="H148" s="329"/>
      <c r="I148" s="276"/>
      <c r="J148" s="276"/>
    </row>
    <row r="149" customFormat="false" ht="15.75" hidden="false" customHeight="false" outlineLevel="0" collapsed="false">
      <c r="A149" s="332"/>
      <c r="B149" s="333"/>
      <c r="C149" s="329"/>
      <c r="D149" s="329"/>
      <c r="E149" s="334"/>
      <c r="F149" s="330"/>
      <c r="G149" s="331"/>
      <c r="H149" s="329"/>
      <c r="I149" s="276"/>
      <c r="J149" s="276"/>
    </row>
    <row r="150" customFormat="false" ht="15.75" hidden="false" customHeight="false" outlineLevel="0" collapsed="false">
      <c r="A150" s="332"/>
      <c r="B150" s="333"/>
      <c r="C150" s="329"/>
      <c r="D150" s="329"/>
      <c r="E150" s="334"/>
      <c r="F150" s="330"/>
      <c r="G150" s="331"/>
      <c r="H150" s="329"/>
      <c r="I150" s="276"/>
      <c r="J150" s="276"/>
    </row>
    <row r="151" customFormat="false" ht="15.75" hidden="false" customHeight="false" outlineLevel="0" collapsed="false">
      <c r="A151" s="337"/>
      <c r="B151" s="328"/>
      <c r="C151" s="329"/>
      <c r="D151" s="329"/>
      <c r="E151" s="334"/>
      <c r="F151" s="330"/>
      <c r="G151" s="331"/>
      <c r="H151" s="338"/>
      <c r="I151" s="275"/>
      <c r="J151" s="298"/>
    </row>
    <row r="152" customFormat="false" ht="15.75" hidden="false" customHeight="false" outlineLevel="0" collapsed="false">
      <c r="A152" s="262"/>
      <c r="B152" s="276"/>
      <c r="C152" s="276"/>
      <c r="D152" s="276"/>
      <c r="E152" s="276"/>
      <c r="F152" s="277"/>
      <c r="G152" s="288"/>
      <c r="H152" s="276"/>
      <c r="I152" s="276"/>
      <c r="J152" s="276"/>
    </row>
    <row r="153" customFormat="false" ht="15.75" hidden="false" customHeight="false" outlineLevel="0" collapsed="false">
      <c r="A153" s="286"/>
      <c r="B153" s="280"/>
      <c r="C153" s="276"/>
      <c r="D153" s="276"/>
      <c r="E153" s="276"/>
      <c r="F153" s="277"/>
      <c r="G153" s="288"/>
      <c r="H153" s="276"/>
      <c r="I153" s="276"/>
      <c r="J153" s="276"/>
    </row>
    <row r="154" customFormat="false" ht="15.75" hidden="false" customHeight="false" outlineLevel="0" collapsed="false">
      <c r="A154" s="305"/>
      <c r="B154" s="276"/>
      <c r="C154" s="276"/>
      <c r="D154" s="276"/>
      <c r="E154" s="287"/>
      <c r="F154" s="277"/>
      <c r="G154" s="288"/>
      <c r="H154" s="288"/>
      <c r="I154" s="276"/>
      <c r="J154" s="276"/>
    </row>
    <row r="155" customFormat="false" ht="15.75" hidden="false" customHeight="false" outlineLevel="0" collapsed="false">
      <c r="A155" s="286"/>
      <c r="B155" s="276"/>
      <c r="C155" s="276"/>
      <c r="D155" s="276"/>
      <c r="E155" s="287"/>
      <c r="F155" s="277"/>
      <c r="G155" s="288"/>
      <c r="H155" s="288"/>
      <c r="I155" s="288"/>
      <c r="J155" s="276"/>
    </row>
    <row r="156" customFormat="false" ht="15.75" hidden="false" customHeight="false" outlineLevel="0" collapsed="false">
      <c r="A156" s="286"/>
      <c r="B156" s="276"/>
      <c r="C156" s="276"/>
      <c r="D156" s="276"/>
      <c r="E156" s="287"/>
      <c r="F156" s="277"/>
      <c r="G156" s="288"/>
      <c r="H156" s="288"/>
      <c r="I156" s="288"/>
      <c r="J156" s="276"/>
    </row>
    <row r="157" customFormat="false" ht="15.75" hidden="false" customHeight="false" outlineLevel="0" collapsed="false">
      <c r="A157" s="286"/>
      <c r="B157" s="276"/>
      <c r="C157" s="276"/>
      <c r="D157" s="276"/>
      <c r="E157" s="287"/>
      <c r="F157" s="277"/>
      <c r="G157" s="288"/>
      <c r="H157" s="288"/>
      <c r="I157" s="288"/>
      <c r="J157" s="276"/>
    </row>
    <row r="158" customFormat="false" ht="15.75" hidden="false" customHeight="false" outlineLevel="0" collapsed="false">
      <c r="A158" s="286"/>
      <c r="B158" s="276"/>
      <c r="C158" s="276"/>
      <c r="D158" s="276"/>
      <c r="E158" s="287"/>
      <c r="F158" s="277"/>
      <c r="G158" s="288"/>
      <c r="H158" s="288"/>
      <c r="I158" s="288"/>
      <c r="J158" s="276"/>
    </row>
    <row r="159" customFormat="false" ht="15.75" hidden="false" customHeight="false" outlineLevel="0" collapsed="false">
      <c r="A159" s="286"/>
      <c r="B159" s="276"/>
      <c r="C159" s="276"/>
      <c r="D159" s="276"/>
      <c r="E159" s="287"/>
      <c r="F159" s="277"/>
      <c r="G159" s="288"/>
      <c r="H159" s="288"/>
      <c r="I159" s="288"/>
      <c r="J159" s="276"/>
    </row>
    <row r="160" customFormat="false" ht="15.75" hidden="false" customHeight="false" outlineLevel="0" collapsed="false">
      <c r="A160" s="286"/>
      <c r="B160" s="276"/>
      <c r="C160" s="276"/>
      <c r="D160" s="276"/>
      <c r="E160" s="287"/>
      <c r="F160" s="277"/>
      <c r="G160" s="288"/>
      <c r="H160" s="288"/>
      <c r="I160" s="288"/>
      <c r="J160" s="276"/>
    </row>
    <row r="161" s="345" customFormat="true" ht="15.75" hidden="false" customHeight="false" outlineLevel="0" collapsed="false">
      <c r="A161" s="339"/>
      <c r="B161" s="340"/>
      <c r="C161" s="341"/>
      <c r="D161" s="341"/>
      <c r="E161" s="342"/>
      <c r="F161" s="343"/>
      <c r="G161" s="344"/>
      <c r="H161" s="344"/>
      <c r="I161" s="344"/>
      <c r="J161" s="341"/>
    </row>
    <row r="162" s="345" customFormat="true" ht="15.75" hidden="false" customHeight="false" outlineLevel="0" collapsed="false">
      <c r="A162" s="339"/>
      <c r="B162" s="341"/>
      <c r="C162" s="341"/>
      <c r="D162" s="341"/>
      <c r="E162" s="342"/>
      <c r="F162" s="343"/>
      <c r="G162" s="344"/>
      <c r="H162" s="344"/>
      <c r="I162" s="344"/>
      <c r="J162" s="341"/>
    </row>
    <row r="163" s="345" customFormat="true" ht="15.75" hidden="false" customHeight="false" outlineLevel="0" collapsed="false">
      <c r="A163" s="339"/>
      <c r="B163" s="341"/>
      <c r="C163" s="341"/>
      <c r="D163" s="341"/>
      <c r="E163" s="342"/>
      <c r="F163" s="343"/>
      <c r="G163" s="344"/>
      <c r="H163" s="344"/>
      <c r="I163" s="344"/>
      <c r="J163" s="341"/>
    </row>
    <row r="164" customFormat="false" ht="15.75" hidden="false" customHeight="false" outlineLevel="0" collapsed="false">
      <c r="A164" s="286"/>
      <c r="B164" s="276"/>
      <c r="C164" s="276"/>
      <c r="D164" s="276"/>
      <c r="E164" s="287"/>
      <c r="F164" s="277"/>
      <c r="G164" s="288"/>
      <c r="H164" s="288"/>
      <c r="I164" s="288"/>
      <c r="J164" s="276"/>
    </row>
    <row r="165" customFormat="false" ht="15.75" hidden="false" customHeight="false" outlineLevel="0" collapsed="false">
      <c r="A165" s="286"/>
      <c r="B165" s="276"/>
      <c r="C165" s="276"/>
      <c r="D165" s="276"/>
      <c r="E165" s="287"/>
      <c r="F165" s="277"/>
      <c r="G165" s="288"/>
      <c r="H165" s="288"/>
      <c r="I165" s="288"/>
      <c r="J165" s="276"/>
    </row>
    <row r="166" customFormat="false" ht="15.75" hidden="false" customHeight="false" outlineLevel="0" collapsed="false">
      <c r="A166" s="286"/>
      <c r="B166" s="276"/>
      <c r="C166" s="289"/>
      <c r="D166" s="289"/>
      <c r="E166" s="287"/>
      <c r="F166" s="277"/>
      <c r="G166" s="288"/>
      <c r="H166" s="288"/>
      <c r="I166" s="288"/>
      <c r="J166" s="276"/>
    </row>
    <row r="167" customFormat="false" ht="15.75" hidden="false" customHeight="false" outlineLevel="0" collapsed="false">
      <c r="A167" s="286"/>
      <c r="B167" s="276"/>
      <c r="C167" s="276"/>
      <c r="D167" s="276"/>
      <c r="E167" s="287"/>
      <c r="F167" s="277"/>
      <c r="G167" s="288"/>
      <c r="H167" s="288"/>
      <c r="I167" s="288"/>
      <c r="J167" s="276"/>
    </row>
    <row r="168" customFormat="false" ht="15.75" hidden="false" customHeight="false" outlineLevel="0" collapsed="false">
      <c r="A168" s="286"/>
      <c r="B168" s="276"/>
      <c r="C168" s="276"/>
      <c r="D168" s="276"/>
      <c r="E168" s="287"/>
      <c r="F168" s="277"/>
      <c r="G168" s="288"/>
      <c r="H168" s="288"/>
      <c r="I168" s="288"/>
      <c r="J168" s="276"/>
    </row>
    <row r="169" customFormat="false" ht="15.75" hidden="false" customHeight="false" outlineLevel="0" collapsed="false">
      <c r="A169" s="286"/>
      <c r="B169" s="276"/>
      <c r="C169" s="276"/>
      <c r="D169" s="289"/>
      <c r="E169" s="287"/>
      <c r="F169" s="277"/>
      <c r="G169" s="288"/>
      <c r="H169" s="288"/>
      <c r="I169" s="288"/>
      <c r="J169" s="276"/>
    </row>
    <row r="170" customFormat="false" ht="15.75" hidden="false" customHeight="false" outlineLevel="0" collapsed="false">
      <c r="A170" s="286"/>
      <c r="B170" s="289"/>
      <c r="C170" s="276"/>
      <c r="D170" s="276"/>
      <c r="E170" s="287"/>
      <c r="F170" s="277"/>
      <c r="G170" s="288"/>
      <c r="H170" s="288"/>
      <c r="I170" s="276"/>
      <c r="J170" s="276"/>
    </row>
    <row r="171" customFormat="false" ht="15.75" hidden="false" customHeight="false" outlineLevel="0" collapsed="false">
      <c r="A171" s="286"/>
      <c r="B171" s="289"/>
      <c r="C171" s="289"/>
      <c r="D171" s="289"/>
      <c r="E171" s="287"/>
      <c r="F171" s="277"/>
      <c r="G171" s="288"/>
      <c r="H171" s="276"/>
      <c r="I171" s="276"/>
      <c r="J171" s="276"/>
    </row>
    <row r="172" customFormat="false" ht="15.75" hidden="false" customHeight="false" outlineLevel="0" collapsed="false">
      <c r="A172" s="305"/>
      <c r="B172" s="291"/>
      <c r="C172" s="275"/>
      <c r="D172" s="275"/>
      <c r="E172" s="275"/>
      <c r="F172" s="281"/>
      <c r="G172" s="297"/>
      <c r="H172" s="294"/>
      <c r="I172" s="294"/>
      <c r="J172" s="298"/>
    </row>
    <row r="173" customFormat="false" ht="15.75" hidden="false" customHeight="false" outlineLevel="0" collapsed="false">
      <c r="A173" s="262"/>
      <c r="B173" s="276"/>
      <c r="C173" s="276"/>
      <c r="D173" s="276"/>
      <c r="E173" s="276"/>
      <c r="F173" s="277"/>
      <c r="G173" s="288"/>
      <c r="H173" s="276"/>
      <c r="I173" s="276"/>
      <c r="J173" s="276"/>
    </row>
    <row r="174" customFormat="false" ht="15.75" hidden="false" customHeight="false" outlineLevel="0" collapsed="false">
      <c r="A174" s="283"/>
      <c r="B174" s="280"/>
      <c r="C174" s="276"/>
      <c r="D174" s="276"/>
      <c r="E174" s="276"/>
      <c r="F174" s="277"/>
      <c r="G174" s="288"/>
      <c r="H174" s="276"/>
      <c r="I174" s="276"/>
      <c r="J174" s="276"/>
    </row>
    <row r="175" customFormat="false" ht="15.75" hidden="false" customHeight="false" outlineLevel="0" collapsed="false">
      <c r="A175" s="286"/>
      <c r="B175" s="276"/>
      <c r="C175" s="276"/>
      <c r="D175" s="276"/>
      <c r="E175" s="287"/>
      <c r="F175" s="277"/>
      <c r="G175" s="288"/>
      <c r="H175" s="276"/>
      <c r="I175" s="276"/>
      <c r="J175" s="276"/>
    </row>
    <row r="176" customFormat="false" ht="15.75" hidden="false" customHeight="false" outlineLevel="0" collapsed="false">
      <c r="A176" s="286"/>
      <c r="B176" s="276"/>
      <c r="C176" s="276"/>
      <c r="D176" s="276"/>
      <c r="E176" s="287"/>
      <c r="F176" s="277"/>
      <c r="G176" s="288"/>
      <c r="H176" s="276"/>
      <c r="I176" s="276"/>
      <c r="J176" s="276"/>
    </row>
    <row r="177" customFormat="false" ht="15.75" hidden="false" customHeight="false" outlineLevel="0" collapsed="false">
      <c r="A177" s="286"/>
      <c r="B177" s="276"/>
      <c r="C177" s="276"/>
      <c r="D177" s="287"/>
      <c r="E177" s="287"/>
      <c r="F177" s="277"/>
      <c r="G177" s="288"/>
      <c r="H177" s="276"/>
      <c r="I177" s="276"/>
      <c r="J177" s="276"/>
    </row>
    <row r="178" customFormat="false" ht="15.75" hidden="false" customHeight="false" outlineLevel="0" collapsed="false">
      <c r="A178" s="286"/>
      <c r="B178" s="276"/>
      <c r="C178" s="276"/>
      <c r="D178" s="276"/>
      <c r="E178" s="287"/>
      <c r="F178" s="277"/>
      <c r="G178" s="288"/>
      <c r="H178" s="276"/>
      <c r="I178" s="276"/>
      <c r="J178" s="276"/>
    </row>
    <row r="179" customFormat="false" ht="15.75" hidden="false" customHeight="false" outlineLevel="0" collapsed="false">
      <c r="A179" s="286"/>
      <c r="B179" s="276"/>
      <c r="C179" s="276"/>
      <c r="D179" s="276"/>
      <c r="E179" s="287"/>
      <c r="F179" s="277"/>
      <c r="G179" s="288"/>
      <c r="H179" s="276"/>
      <c r="I179" s="276"/>
      <c r="J179" s="276"/>
    </row>
    <row r="180" customFormat="false" ht="15.75" hidden="false" customHeight="false" outlineLevel="0" collapsed="false">
      <c r="A180" s="286"/>
      <c r="B180" s="276"/>
      <c r="C180" s="276"/>
      <c r="D180" s="276"/>
      <c r="E180" s="287"/>
      <c r="F180" s="277"/>
      <c r="G180" s="288"/>
      <c r="H180" s="276"/>
      <c r="I180" s="276"/>
      <c r="J180" s="276"/>
    </row>
    <row r="181" customFormat="false" ht="15.75" hidden="false" customHeight="false" outlineLevel="0" collapsed="false">
      <c r="A181" s="286"/>
      <c r="B181" s="276"/>
      <c r="C181" s="276"/>
      <c r="D181" s="276"/>
      <c r="E181" s="287"/>
      <c r="F181" s="277"/>
      <c r="G181" s="288"/>
      <c r="H181" s="288"/>
      <c r="I181" s="276"/>
      <c r="J181" s="276"/>
    </row>
    <row r="182" customFormat="false" ht="15.75" hidden="false" customHeight="false" outlineLevel="0" collapsed="false">
      <c r="A182" s="286"/>
      <c r="B182" s="276"/>
      <c r="C182" s="276"/>
      <c r="D182" s="276"/>
      <c r="E182" s="287"/>
      <c r="F182" s="277"/>
      <c r="G182" s="288"/>
      <c r="H182" s="276"/>
      <c r="I182" s="276"/>
      <c r="J182" s="276"/>
    </row>
    <row r="183" customFormat="false" ht="15.75" hidden="false" customHeight="false" outlineLevel="0" collapsed="false">
      <c r="A183" s="286"/>
      <c r="B183" s="276"/>
      <c r="C183" s="276"/>
      <c r="D183" s="276"/>
      <c r="E183" s="287"/>
      <c r="F183" s="277"/>
      <c r="G183" s="288"/>
      <c r="H183" s="276"/>
      <c r="I183" s="276"/>
      <c r="J183" s="276"/>
    </row>
    <row r="184" customFormat="false" ht="15.75" hidden="false" customHeight="false" outlineLevel="0" collapsed="false">
      <c r="A184" s="286"/>
      <c r="B184" s="287"/>
      <c r="C184" s="288"/>
      <c r="D184" s="276"/>
      <c r="E184" s="287"/>
      <c r="F184" s="277"/>
      <c r="G184" s="288"/>
      <c r="H184" s="288"/>
      <c r="I184" s="276"/>
      <c r="J184" s="276"/>
    </row>
    <row r="185" customFormat="false" ht="15.75" hidden="false" customHeight="false" outlineLevel="0" collapsed="false">
      <c r="A185" s="305"/>
      <c r="B185" s="275"/>
      <c r="C185" s="275"/>
      <c r="D185" s="275"/>
      <c r="E185" s="300"/>
      <c r="F185" s="281"/>
      <c r="G185" s="297"/>
      <c r="H185" s="347"/>
      <c r="I185" s="300"/>
      <c r="J185" s="300"/>
    </row>
    <row r="186" customFormat="false" ht="15.75" hidden="false" customHeight="false" outlineLevel="0" collapsed="false">
      <c r="A186" s="305"/>
      <c r="B186" s="276"/>
      <c r="C186" s="276"/>
      <c r="D186" s="276"/>
      <c r="E186" s="276"/>
      <c r="F186" s="277"/>
      <c r="G186" s="288"/>
      <c r="H186" s="276"/>
      <c r="I186" s="276"/>
      <c r="J186" s="276"/>
    </row>
    <row r="187" customFormat="false" ht="37.5" hidden="false" customHeight="true" outlineLevel="0" collapsed="false">
      <c r="A187" s="286"/>
      <c r="B187" s="275"/>
      <c r="C187" s="276"/>
      <c r="D187" s="276"/>
      <c r="E187" s="276"/>
      <c r="F187" s="277"/>
      <c r="G187" s="288"/>
      <c r="H187" s="294"/>
      <c r="I187" s="276"/>
      <c r="J187" s="276"/>
    </row>
    <row r="188" customFormat="false" ht="15.75" hidden="false" customHeight="false" outlineLevel="0" collapsed="false">
      <c r="A188" s="305"/>
      <c r="B188" s="275"/>
      <c r="C188" s="276"/>
      <c r="D188" s="276"/>
      <c r="E188" s="276"/>
      <c r="F188" s="277"/>
      <c r="G188" s="288"/>
      <c r="H188" s="294"/>
      <c r="I188" s="276"/>
      <c r="J188" s="276"/>
    </row>
    <row r="189" customFormat="false" ht="15.75" hidden="false" customHeight="false" outlineLevel="0" collapsed="false">
      <c r="A189" s="302"/>
      <c r="B189" s="276"/>
      <c r="C189" s="276"/>
      <c r="D189" s="276"/>
      <c r="E189" s="287"/>
      <c r="F189" s="277"/>
      <c r="G189" s="288"/>
      <c r="H189" s="294"/>
      <c r="I189" s="276"/>
      <c r="J189" s="276"/>
    </row>
    <row r="190" customFormat="false" ht="15.75" hidden="false" customHeight="false" outlineLevel="0" collapsed="false">
      <c r="A190" s="302"/>
      <c r="B190" s="276"/>
      <c r="C190" s="276"/>
      <c r="D190" s="276"/>
      <c r="E190" s="287"/>
      <c r="F190" s="277"/>
      <c r="G190" s="288"/>
      <c r="H190" s="294"/>
      <c r="I190" s="276"/>
      <c r="J190" s="276"/>
    </row>
    <row r="191" customFormat="false" ht="15.75" hidden="false" customHeight="false" outlineLevel="0" collapsed="false">
      <c r="A191" s="302"/>
      <c r="B191" s="276"/>
      <c r="C191" s="276"/>
      <c r="D191" s="276"/>
      <c r="E191" s="287"/>
      <c r="F191" s="277"/>
      <c r="G191" s="288"/>
      <c r="H191" s="294"/>
      <c r="I191" s="276"/>
      <c r="J191" s="276"/>
    </row>
    <row r="192" customFormat="false" ht="15.75" hidden="false" customHeight="false" outlineLevel="0" collapsed="false">
      <c r="A192" s="302"/>
      <c r="B192" s="276"/>
      <c r="C192" s="276"/>
      <c r="D192" s="276"/>
      <c r="E192" s="287"/>
      <c r="F192" s="277"/>
      <c r="G192" s="288"/>
      <c r="H192" s="294"/>
      <c r="I192" s="276"/>
      <c r="J192" s="276"/>
    </row>
    <row r="193" customFormat="false" ht="15.75" hidden="false" customHeight="false" outlineLevel="0" collapsed="false">
      <c r="A193" s="302"/>
      <c r="B193" s="276"/>
      <c r="C193" s="276"/>
      <c r="D193" s="276"/>
      <c r="E193" s="287"/>
      <c r="F193" s="277"/>
      <c r="G193" s="288"/>
      <c r="H193" s="294"/>
      <c r="I193" s="276"/>
      <c r="J193" s="276"/>
    </row>
    <row r="194" customFormat="false" ht="15.75" hidden="false" customHeight="false" outlineLevel="0" collapsed="false">
      <c r="A194" s="302"/>
      <c r="B194" s="276"/>
      <c r="C194" s="276"/>
      <c r="D194" s="276"/>
      <c r="E194" s="287"/>
      <c r="F194" s="277"/>
      <c r="G194" s="288"/>
      <c r="H194" s="294"/>
      <c r="I194" s="276"/>
      <c r="J194" s="276"/>
    </row>
    <row r="195" customFormat="false" ht="16.5" hidden="false" customHeight="true" outlineLevel="0" collapsed="false">
      <c r="A195" s="302"/>
      <c r="B195" s="276"/>
      <c r="C195" s="276"/>
      <c r="D195" s="276"/>
      <c r="E195" s="287"/>
      <c r="F195" s="277"/>
      <c r="G195" s="277"/>
      <c r="H195" s="294"/>
      <c r="I195" s="276"/>
      <c r="J195" s="276"/>
    </row>
    <row r="196" customFormat="false" ht="15.75" hidden="false" customHeight="false" outlineLevel="0" collapsed="false">
      <c r="A196" s="348"/>
      <c r="B196" s="276"/>
      <c r="C196" s="276"/>
      <c r="D196" s="276"/>
      <c r="E196" s="287"/>
      <c r="F196" s="277"/>
      <c r="G196" s="277"/>
      <c r="H196" s="294"/>
      <c r="I196" s="276"/>
      <c r="J196" s="276"/>
    </row>
    <row r="197" customFormat="false" ht="15.75" hidden="false" customHeight="false" outlineLevel="0" collapsed="false">
      <c r="A197" s="302"/>
      <c r="B197" s="276"/>
      <c r="C197" s="276"/>
      <c r="D197" s="276"/>
      <c r="E197" s="287"/>
      <c r="F197" s="277"/>
      <c r="G197" s="277"/>
      <c r="H197" s="294"/>
      <c r="I197" s="276"/>
      <c r="J197" s="276"/>
    </row>
    <row r="198" customFormat="false" ht="15.75" hidden="false" customHeight="false" outlineLevel="0" collapsed="false">
      <c r="A198" s="302"/>
      <c r="B198" s="276"/>
      <c r="C198" s="276"/>
      <c r="D198" s="276"/>
      <c r="E198" s="287"/>
      <c r="F198" s="277"/>
      <c r="G198" s="277"/>
      <c r="H198" s="294"/>
      <c r="I198" s="276"/>
      <c r="J198" s="276"/>
    </row>
    <row r="199" customFormat="false" ht="15.75" hidden="false" customHeight="false" outlineLevel="0" collapsed="false">
      <c r="A199" s="286"/>
      <c r="B199" s="275"/>
      <c r="C199" s="275"/>
      <c r="D199" s="275"/>
      <c r="E199" s="287"/>
      <c r="F199" s="281"/>
      <c r="G199" s="297"/>
      <c r="H199" s="294"/>
      <c r="I199" s="300"/>
      <c r="J199" s="300"/>
    </row>
    <row r="200" customFormat="false" ht="15.75" hidden="false" customHeight="false" outlineLevel="0" collapsed="false">
      <c r="A200" s="262"/>
      <c r="B200" s="276"/>
      <c r="C200" s="276"/>
      <c r="D200" s="276"/>
      <c r="E200" s="276"/>
      <c r="F200" s="277"/>
      <c r="G200" s="288"/>
      <c r="H200" s="276"/>
      <c r="I200" s="276"/>
      <c r="J200" s="276"/>
    </row>
    <row r="201" customFormat="false" ht="15.75" hidden="false" customHeight="false" outlineLevel="0" collapsed="false">
      <c r="A201" s="286"/>
      <c r="B201" s="280"/>
      <c r="C201" s="276"/>
      <c r="D201" s="276"/>
      <c r="E201" s="276"/>
      <c r="F201" s="277"/>
      <c r="G201" s="288"/>
      <c r="H201" s="276"/>
      <c r="I201" s="276"/>
      <c r="J201" s="276"/>
    </row>
    <row r="202" customFormat="false" ht="15.75" hidden="false" customHeight="false" outlineLevel="0" collapsed="false">
      <c r="A202" s="302"/>
      <c r="B202" s="285"/>
      <c r="C202" s="276"/>
      <c r="D202" s="276"/>
      <c r="E202" s="287"/>
      <c r="F202" s="277"/>
      <c r="G202" s="288"/>
      <c r="H202" s="288"/>
      <c r="I202" s="276"/>
      <c r="J202" s="276"/>
    </row>
    <row r="203" customFormat="false" ht="15.75" hidden="false" customHeight="false" outlineLevel="0" collapsed="false">
      <c r="A203" s="302"/>
      <c r="B203" s="285"/>
      <c r="C203" s="276"/>
      <c r="D203" s="276"/>
      <c r="E203" s="287"/>
      <c r="F203" s="277"/>
      <c r="G203" s="288"/>
      <c r="H203" s="288"/>
      <c r="I203" s="276"/>
      <c r="J203" s="276"/>
    </row>
    <row r="204" customFormat="false" ht="15.75" hidden="false" customHeight="false" outlineLevel="0" collapsed="false">
      <c r="A204" s="302"/>
      <c r="B204" s="285"/>
      <c r="C204" s="276"/>
      <c r="D204" s="276"/>
      <c r="E204" s="287"/>
      <c r="F204" s="277"/>
      <c r="G204" s="288"/>
      <c r="H204" s="288"/>
      <c r="I204" s="276"/>
      <c r="J204" s="276"/>
    </row>
    <row r="205" customFormat="false" ht="15.75" hidden="false" customHeight="false" outlineLevel="0" collapsed="false">
      <c r="A205" s="302"/>
      <c r="B205" s="285"/>
      <c r="C205" s="276"/>
      <c r="D205" s="276"/>
      <c r="E205" s="287"/>
      <c r="F205" s="277"/>
      <c r="G205" s="288"/>
      <c r="H205" s="288"/>
      <c r="I205" s="276"/>
      <c r="J205" s="276"/>
    </row>
    <row r="206" customFormat="false" ht="15.75" hidden="false" customHeight="false" outlineLevel="0" collapsed="false">
      <c r="A206" s="302"/>
      <c r="B206" s="276"/>
      <c r="C206" s="276"/>
      <c r="D206" s="276"/>
      <c r="E206" s="287"/>
      <c r="F206" s="277"/>
      <c r="G206" s="288"/>
      <c r="H206" s="288"/>
      <c r="I206" s="276"/>
      <c r="J206" s="276"/>
    </row>
    <row r="207" customFormat="false" ht="15.75" hidden="false" customHeight="false" outlineLevel="0" collapsed="false">
      <c r="A207" s="302"/>
      <c r="B207" s="285"/>
      <c r="C207" s="276"/>
      <c r="D207" s="276"/>
      <c r="E207" s="287"/>
      <c r="F207" s="277"/>
      <c r="G207" s="288"/>
      <c r="H207" s="288"/>
      <c r="I207" s="276"/>
      <c r="J207" s="276"/>
    </row>
    <row r="208" customFormat="false" ht="15.75" hidden="false" customHeight="false" outlineLevel="0" collapsed="false">
      <c r="A208" s="302"/>
      <c r="B208" s="285"/>
      <c r="C208" s="276"/>
      <c r="D208" s="276"/>
      <c r="E208" s="287"/>
      <c r="F208" s="277"/>
      <c r="G208" s="288"/>
      <c r="H208" s="288"/>
      <c r="I208" s="276"/>
      <c r="J208" s="276"/>
    </row>
    <row r="209" customFormat="false" ht="15.75" hidden="false" customHeight="false" outlineLevel="0" collapsed="false">
      <c r="A209" s="302"/>
      <c r="B209" s="285"/>
      <c r="C209" s="276"/>
      <c r="D209" s="276"/>
      <c r="E209" s="287"/>
      <c r="F209" s="277"/>
      <c r="G209" s="288"/>
      <c r="H209" s="288"/>
      <c r="I209" s="276"/>
      <c r="J209" s="276"/>
    </row>
    <row r="210" customFormat="false" ht="15.75" hidden="false" customHeight="false" outlineLevel="0" collapsed="false">
      <c r="A210" s="302"/>
      <c r="B210" s="285"/>
      <c r="C210" s="276"/>
      <c r="D210" s="276"/>
      <c r="E210" s="287"/>
      <c r="F210" s="277"/>
      <c r="G210" s="288"/>
      <c r="H210" s="288"/>
      <c r="I210" s="276"/>
      <c r="J210" s="276"/>
    </row>
    <row r="211" customFormat="false" ht="15.75" hidden="false" customHeight="false" outlineLevel="0" collapsed="false">
      <c r="A211" s="302"/>
      <c r="B211" s="285"/>
      <c r="C211" s="276"/>
      <c r="D211" s="276"/>
      <c r="E211" s="287"/>
      <c r="F211" s="277"/>
      <c r="G211" s="288"/>
      <c r="H211" s="288"/>
      <c r="I211" s="276"/>
      <c r="J211" s="276"/>
    </row>
    <row r="212" customFormat="false" ht="15.75" hidden="false" customHeight="false" outlineLevel="0" collapsed="false">
      <c r="A212" s="302"/>
      <c r="B212" s="285"/>
      <c r="C212" s="276"/>
      <c r="D212" s="276"/>
      <c r="E212" s="287"/>
      <c r="F212" s="277"/>
      <c r="G212" s="288"/>
      <c r="H212" s="288"/>
      <c r="I212" s="276"/>
      <c r="J212" s="276"/>
    </row>
    <row r="213" customFormat="false" ht="15.75" hidden="false" customHeight="false" outlineLevel="0" collapsed="false">
      <c r="A213" s="302"/>
      <c r="B213" s="285"/>
      <c r="C213" s="276"/>
      <c r="D213" s="276"/>
      <c r="E213" s="287"/>
      <c r="F213" s="277"/>
      <c r="G213" s="288"/>
      <c r="H213" s="288"/>
      <c r="I213" s="276"/>
      <c r="J213" s="276"/>
    </row>
    <row r="214" customFormat="false" ht="15.75" hidden="false" customHeight="false" outlineLevel="0" collapsed="false">
      <c r="A214" s="302"/>
      <c r="B214" s="285"/>
      <c r="C214" s="276"/>
      <c r="D214" s="276"/>
      <c r="E214" s="287"/>
      <c r="F214" s="277"/>
      <c r="G214" s="288"/>
      <c r="H214" s="288"/>
      <c r="I214" s="276"/>
      <c r="J214" s="276"/>
    </row>
    <row r="215" customFormat="false" ht="15.75" hidden="false" customHeight="false" outlineLevel="0" collapsed="false">
      <c r="A215" s="302"/>
      <c r="B215" s="285"/>
      <c r="C215" s="276"/>
      <c r="D215" s="276"/>
      <c r="E215" s="287"/>
      <c r="F215" s="277"/>
      <c r="G215" s="288"/>
      <c r="H215" s="288"/>
      <c r="I215" s="276"/>
      <c r="J215" s="276"/>
    </row>
    <row r="216" customFormat="false" ht="15.75" hidden="false" customHeight="false" outlineLevel="0" collapsed="false">
      <c r="A216" s="302"/>
      <c r="B216" s="285"/>
      <c r="C216" s="276"/>
      <c r="D216" s="276"/>
      <c r="E216" s="287"/>
      <c r="F216" s="277"/>
      <c r="G216" s="288"/>
      <c r="H216" s="288"/>
      <c r="I216" s="276"/>
      <c r="J216" s="276"/>
    </row>
    <row r="217" customFormat="false" ht="15.75" hidden="false" customHeight="false" outlineLevel="0" collapsed="false">
      <c r="A217" s="302"/>
      <c r="B217" s="285"/>
      <c r="C217" s="276"/>
      <c r="D217" s="276"/>
      <c r="E217" s="287"/>
      <c r="F217" s="277"/>
      <c r="G217" s="288"/>
      <c r="H217" s="288"/>
      <c r="I217" s="276"/>
      <c r="J217" s="276"/>
    </row>
    <row r="218" customFormat="false" ht="15.75" hidden="false" customHeight="false" outlineLevel="0" collapsed="false">
      <c r="A218" s="302"/>
      <c r="B218" s="285"/>
      <c r="C218" s="276"/>
      <c r="D218" s="276"/>
      <c r="E218" s="287"/>
      <c r="F218" s="277"/>
      <c r="G218" s="288"/>
      <c r="H218" s="288"/>
      <c r="I218" s="276"/>
      <c r="J218" s="276"/>
    </row>
    <row r="219" customFormat="false" ht="15.75" hidden="false" customHeight="false" outlineLevel="0" collapsed="false">
      <c r="A219" s="302"/>
      <c r="B219" s="280"/>
      <c r="C219" s="275"/>
      <c r="D219" s="275"/>
      <c r="E219" s="300"/>
      <c r="F219" s="281"/>
      <c r="G219" s="297"/>
      <c r="H219" s="349"/>
      <c r="I219" s="300"/>
      <c r="J219" s="294"/>
    </row>
    <row r="220" customFormat="false" ht="15.75" hidden="false" customHeight="false" outlineLevel="0" collapsed="false">
      <c r="A220" s="351"/>
      <c r="B220" s="280"/>
      <c r="C220" s="275"/>
      <c r="D220" s="275"/>
      <c r="E220" s="300"/>
      <c r="F220" s="281"/>
      <c r="G220" s="288"/>
      <c r="H220" s="349"/>
      <c r="I220" s="300"/>
      <c r="J220" s="294"/>
    </row>
    <row r="221" customFormat="false" ht="15.75" hidden="false" customHeight="false" outlineLevel="0" collapsed="false">
      <c r="A221" s="286"/>
      <c r="B221" s="280"/>
      <c r="C221" s="275"/>
      <c r="D221" s="275"/>
      <c r="E221" s="300"/>
      <c r="F221" s="281"/>
      <c r="G221" s="288"/>
      <c r="H221" s="349"/>
      <c r="I221" s="300"/>
      <c r="J221" s="294"/>
    </row>
    <row r="222" customFormat="false" ht="15.75" hidden="false" customHeight="false" outlineLevel="0" collapsed="false">
      <c r="A222" s="349"/>
      <c r="B222" s="280"/>
      <c r="C222" s="275"/>
      <c r="D222" s="275"/>
      <c r="E222" s="300"/>
      <c r="F222" s="281"/>
      <c r="G222" s="288"/>
      <c r="H222" s="349"/>
      <c r="I222" s="300"/>
      <c r="J222" s="294"/>
    </row>
    <row r="223" customFormat="false" ht="15.75" hidden="false" customHeight="false" outlineLevel="0" collapsed="false">
      <c r="A223" s="302"/>
      <c r="B223" s="285"/>
      <c r="C223" s="276"/>
      <c r="D223" s="276"/>
      <c r="E223" s="287"/>
      <c r="F223" s="277"/>
      <c r="G223" s="288"/>
      <c r="H223" s="288"/>
      <c r="I223" s="276"/>
      <c r="J223" s="276"/>
    </row>
    <row r="224" customFormat="false" ht="15.75" hidden="false" customHeight="false" outlineLevel="0" collapsed="false">
      <c r="A224" s="302"/>
      <c r="B224" s="285"/>
      <c r="C224" s="276"/>
      <c r="D224" s="276"/>
      <c r="E224" s="287"/>
      <c r="F224" s="277"/>
      <c r="G224" s="288"/>
      <c r="H224" s="288"/>
      <c r="I224" s="276"/>
      <c r="J224" s="276"/>
    </row>
    <row r="225" customFormat="false" ht="15.75" hidden="false" customHeight="false" outlineLevel="0" collapsed="false">
      <c r="A225" s="302"/>
      <c r="B225" s="285"/>
      <c r="C225" s="276"/>
      <c r="D225" s="276"/>
      <c r="E225" s="287"/>
      <c r="F225" s="277"/>
      <c r="G225" s="288"/>
      <c r="H225" s="288"/>
      <c r="I225" s="276"/>
      <c r="J225" s="276"/>
    </row>
    <row r="226" customFormat="false" ht="15.75" hidden="false" customHeight="false" outlineLevel="0" collapsed="false">
      <c r="A226" s="302"/>
      <c r="B226" s="285"/>
      <c r="C226" s="276"/>
      <c r="D226" s="276"/>
      <c r="E226" s="287"/>
      <c r="F226" s="277"/>
      <c r="G226" s="288"/>
      <c r="H226" s="288"/>
      <c r="I226" s="276"/>
      <c r="J226" s="276"/>
    </row>
    <row r="227" customFormat="false" ht="15.75" hidden="false" customHeight="false" outlineLevel="0" collapsed="false">
      <c r="A227" s="302"/>
      <c r="B227" s="285"/>
      <c r="C227" s="276"/>
      <c r="D227" s="276"/>
      <c r="E227" s="287"/>
      <c r="F227" s="277"/>
      <c r="G227" s="288"/>
      <c r="H227" s="288"/>
      <c r="I227" s="276"/>
      <c r="J227" s="276"/>
    </row>
    <row r="228" customFormat="false" ht="15.75" hidden="false" customHeight="false" outlineLevel="0" collapsed="false">
      <c r="A228" s="302"/>
      <c r="B228" s="285"/>
      <c r="C228" s="276"/>
      <c r="D228" s="276"/>
      <c r="E228" s="287"/>
      <c r="F228" s="277"/>
      <c r="G228" s="288"/>
      <c r="H228" s="288"/>
      <c r="I228" s="276"/>
      <c r="J228" s="276"/>
    </row>
    <row r="229" customFormat="false" ht="15.75" hidden="false" customHeight="false" outlineLevel="0" collapsed="false">
      <c r="A229" s="302"/>
      <c r="B229" s="285"/>
      <c r="C229" s="276"/>
      <c r="D229" s="276"/>
      <c r="E229" s="287"/>
      <c r="F229" s="277"/>
      <c r="G229" s="288"/>
      <c r="H229" s="288"/>
      <c r="I229" s="276"/>
      <c r="J229" s="276"/>
    </row>
    <row r="230" customFormat="false" ht="15.75" hidden="false" customHeight="false" outlineLevel="0" collapsed="false">
      <c r="A230" s="302"/>
      <c r="B230" s="285"/>
      <c r="C230" s="276"/>
      <c r="D230" s="276"/>
      <c r="E230" s="287"/>
      <c r="F230" s="277"/>
      <c r="G230" s="288"/>
      <c r="H230" s="288"/>
      <c r="I230" s="276"/>
      <c r="J230" s="276"/>
    </row>
    <row r="231" customFormat="false" ht="15.75" hidden="false" customHeight="false" outlineLevel="0" collapsed="false">
      <c r="A231" s="302"/>
      <c r="B231" s="285"/>
      <c r="C231" s="276"/>
      <c r="D231" s="276"/>
      <c r="E231" s="287"/>
      <c r="F231" s="277"/>
      <c r="G231" s="288"/>
      <c r="H231" s="288"/>
      <c r="I231" s="276"/>
      <c r="J231" s="276"/>
    </row>
    <row r="232" customFormat="false" ht="15.75" hidden="false" customHeight="false" outlineLevel="0" collapsed="false">
      <c r="A232" s="302"/>
      <c r="B232" s="285"/>
      <c r="C232" s="276"/>
      <c r="D232" s="276"/>
      <c r="E232" s="287"/>
      <c r="F232" s="277"/>
      <c r="G232" s="288"/>
      <c r="H232" s="288"/>
      <c r="I232" s="276"/>
      <c r="J232" s="276"/>
    </row>
    <row r="233" customFormat="false" ht="15.75" hidden="false" customHeight="false" outlineLevel="0" collapsed="false">
      <c r="A233" s="302"/>
      <c r="B233" s="285"/>
      <c r="C233" s="276"/>
      <c r="D233" s="276"/>
      <c r="E233" s="287"/>
      <c r="F233" s="277"/>
      <c r="G233" s="288"/>
      <c r="H233" s="288"/>
      <c r="I233" s="276"/>
      <c r="J233" s="276"/>
    </row>
    <row r="234" customFormat="false" ht="15.75" hidden="false" customHeight="false" outlineLevel="0" collapsed="false">
      <c r="A234" s="302"/>
      <c r="B234" s="285"/>
      <c r="C234" s="276"/>
      <c r="D234" s="276"/>
      <c r="E234" s="287"/>
      <c r="F234" s="277"/>
      <c r="G234" s="288"/>
      <c r="H234" s="288"/>
      <c r="I234" s="276"/>
      <c r="J234" s="276"/>
    </row>
    <row r="235" customFormat="false" ht="15.75" hidden="false" customHeight="false" outlineLevel="0" collapsed="false">
      <c r="A235" s="302"/>
      <c r="B235" s="285"/>
      <c r="C235" s="276"/>
      <c r="D235" s="276"/>
      <c r="E235" s="287"/>
      <c r="F235" s="277"/>
      <c r="G235" s="288"/>
      <c r="H235" s="288"/>
      <c r="I235" s="276"/>
      <c r="J235" s="276"/>
    </row>
    <row r="236" customFormat="false" ht="15.75" hidden="false" customHeight="false" outlineLevel="0" collapsed="false">
      <c r="A236" s="302"/>
      <c r="B236" s="285"/>
      <c r="C236" s="276"/>
      <c r="D236" s="276"/>
      <c r="E236" s="287"/>
      <c r="F236" s="277"/>
      <c r="G236" s="288"/>
      <c r="H236" s="288"/>
      <c r="I236" s="276"/>
      <c r="J236" s="276"/>
    </row>
    <row r="237" customFormat="false" ht="15.75" hidden="false" customHeight="false" outlineLevel="0" collapsed="false">
      <c r="A237" s="302"/>
      <c r="B237" s="280"/>
      <c r="C237" s="275"/>
      <c r="D237" s="275"/>
      <c r="E237" s="300"/>
      <c r="F237" s="281"/>
      <c r="G237" s="297"/>
      <c r="H237" s="349"/>
      <c r="I237" s="300"/>
      <c r="J237" s="294"/>
    </row>
    <row r="238" customFormat="false" ht="15.75" hidden="false" customHeight="false" outlineLevel="0" collapsed="false">
      <c r="A238" s="302"/>
      <c r="B238" s="280"/>
      <c r="C238" s="275"/>
      <c r="D238" s="275"/>
      <c r="E238" s="300"/>
      <c r="F238" s="281"/>
      <c r="G238" s="288"/>
      <c r="H238" s="349"/>
      <c r="I238" s="300"/>
      <c r="J238" s="294"/>
    </row>
    <row r="239" customFormat="false" ht="15.75" hidden="false" customHeight="false" outlineLevel="0" collapsed="false">
      <c r="A239" s="302"/>
      <c r="B239" s="280"/>
      <c r="C239" s="275"/>
      <c r="D239" s="275"/>
      <c r="E239" s="300"/>
      <c r="F239" s="281"/>
      <c r="G239" s="288"/>
      <c r="H239" s="349"/>
      <c r="I239" s="300"/>
      <c r="J239" s="294"/>
    </row>
    <row r="240" customFormat="false" ht="15.75" hidden="false" customHeight="false" outlineLevel="0" collapsed="false">
      <c r="A240" s="352"/>
      <c r="B240" s="353"/>
      <c r="C240" s="354"/>
      <c r="D240" s="354"/>
      <c r="E240" s="355"/>
      <c r="F240" s="356"/>
      <c r="G240" s="288"/>
      <c r="H240" s="357"/>
      <c r="I240" s="354"/>
      <c r="J240" s="276"/>
    </row>
    <row r="241" customFormat="false" ht="15.75" hidden="false" customHeight="false" outlineLevel="0" collapsed="false">
      <c r="A241" s="352"/>
      <c r="B241" s="358"/>
      <c r="C241" s="354"/>
      <c r="D241" s="354"/>
      <c r="E241" s="355"/>
      <c r="F241" s="356"/>
      <c r="G241" s="288"/>
      <c r="H241" s="357"/>
      <c r="I241" s="354"/>
      <c r="J241" s="276"/>
    </row>
    <row r="242" customFormat="false" ht="15.75" hidden="false" customHeight="false" outlineLevel="0" collapsed="false">
      <c r="A242" s="352"/>
      <c r="B242" s="358"/>
      <c r="C242" s="354"/>
      <c r="D242" s="354"/>
      <c r="E242" s="355"/>
      <c r="F242" s="356"/>
      <c r="G242" s="288"/>
      <c r="H242" s="357"/>
      <c r="I242" s="354"/>
      <c r="J242" s="276"/>
    </row>
    <row r="243" customFormat="false" ht="15.75" hidden="false" customHeight="false" outlineLevel="0" collapsed="false">
      <c r="A243" s="352"/>
      <c r="B243" s="358"/>
      <c r="C243" s="354"/>
      <c r="D243" s="354"/>
      <c r="E243" s="355"/>
      <c r="F243" s="356"/>
      <c r="G243" s="288"/>
      <c r="H243" s="357"/>
      <c r="I243" s="354"/>
      <c r="J243" s="276"/>
    </row>
    <row r="244" customFormat="false" ht="15.75" hidden="false" customHeight="false" outlineLevel="0" collapsed="false">
      <c r="A244" s="352"/>
      <c r="B244" s="358"/>
      <c r="C244" s="354"/>
      <c r="D244" s="354"/>
      <c r="E244" s="355"/>
      <c r="F244" s="356"/>
      <c r="G244" s="288"/>
      <c r="H244" s="357"/>
      <c r="I244" s="354"/>
      <c r="J244" s="276"/>
    </row>
    <row r="245" customFormat="false" ht="15.75" hidden="false" customHeight="false" outlineLevel="0" collapsed="false">
      <c r="A245" s="352"/>
      <c r="B245" s="358"/>
      <c r="C245" s="354"/>
      <c r="D245" s="354"/>
      <c r="E245" s="355"/>
      <c r="F245" s="356"/>
      <c r="G245" s="288"/>
      <c r="H245" s="357"/>
      <c r="I245" s="354"/>
      <c r="J245" s="276"/>
    </row>
    <row r="246" customFormat="false" ht="15.75" hidden="false" customHeight="false" outlineLevel="0" collapsed="false">
      <c r="A246" s="352"/>
      <c r="B246" s="358"/>
      <c r="C246" s="354"/>
      <c r="D246" s="354"/>
      <c r="E246" s="355"/>
      <c r="F246" s="356"/>
      <c r="G246" s="288"/>
      <c r="H246" s="357"/>
      <c r="I246" s="354"/>
      <c r="J246" s="276"/>
    </row>
    <row r="247" customFormat="false" ht="15.75" hidden="false" customHeight="false" outlineLevel="0" collapsed="false">
      <c r="A247" s="352"/>
      <c r="B247" s="358"/>
      <c r="C247" s="354"/>
      <c r="D247" s="354"/>
      <c r="E247" s="355"/>
      <c r="F247" s="356"/>
      <c r="G247" s="288"/>
      <c r="H247" s="357"/>
      <c r="I247" s="354"/>
      <c r="J247" s="276"/>
    </row>
    <row r="248" customFormat="false" ht="15.75" hidden="false" customHeight="false" outlineLevel="0" collapsed="false">
      <c r="A248" s="352"/>
      <c r="B248" s="358"/>
      <c r="C248" s="354"/>
      <c r="D248" s="354"/>
      <c r="E248" s="355"/>
      <c r="F248" s="356"/>
      <c r="G248" s="288"/>
      <c r="H248" s="357"/>
      <c r="I248" s="354"/>
      <c r="J248" s="276"/>
    </row>
    <row r="249" customFormat="false" ht="15.75" hidden="false" customHeight="false" outlineLevel="0" collapsed="false">
      <c r="A249" s="359"/>
      <c r="B249" s="353"/>
      <c r="C249" s="360"/>
      <c r="D249" s="360"/>
      <c r="E249" s="355"/>
      <c r="F249" s="361"/>
      <c r="G249" s="288"/>
      <c r="H249" s="306"/>
      <c r="I249" s="355"/>
      <c r="J249" s="300"/>
    </row>
    <row r="250" customFormat="false" ht="15.75" hidden="false" customHeight="false" outlineLevel="0" collapsed="false">
      <c r="A250" s="262"/>
      <c r="B250" s="276"/>
      <c r="C250" s="276"/>
      <c r="D250" s="276"/>
      <c r="E250" s="287"/>
      <c r="F250" s="277"/>
      <c r="G250" s="288"/>
      <c r="H250" s="276"/>
      <c r="I250" s="276"/>
      <c r="J250" s="276"/>
    </row>
    <row r="251" customFormat="false" ht="15.75" hidden="false" customHeight="false" outlineLevel="0" collapsed="false">
      <c r="A251" s="362"/>
      <c r="B251" s="353"/>
      <c r="C251" s="354"/>
      <c r="D251" s="354"/>
      <c r="E251" s="355"/>
      <c r="F251" s="356"/>
      <c r="G251" s="288"/>
      <c r="H251" s="357"/>
      <c r="I251" s="354"/>
      <c r="J251" s="276"/>
    </row>
    <row r="252" customFormat="false" ht="15.75" hidden="false" customHeight="false" outlineLevel="0" collapsed="false">
      <c r="A252" s="359"/>
      <c r="B252" s="363"/>
      <c r="C252" s="354"/>
      <c r="D252" s="354"/>
      <c r="E252" s="355"/>
      <c r="F252" s="356"/>
      <c r="G252" s="288"/>
      <c r="H252" s="357"/>
      <c r="I252" s="354"/>
      <c r="J252" s="276"/>
    </row>
    <row r="253" customFormat="false" ht="15.75" hidden="false" customHeight="false" outlineLevel="0" collapsed="false">
      <c r="A253" s="359"/>
      <c r="B253" s="363"/>
      <c r="C253" s="354"/>
      <c r="D253" s="354"/>
      <c r="E253" s="355"/>
      <c r="F253" s="356"/>
      <c r="G253" s="288"/>
      <c r="H253" s="357"/>
      <c r="I253" s="354"/>
      <c r="J253" s="276"/>
    </row>
    <row r="254" customFormat="false" ht="15.75" hidden="false" customHeight="false" outlineLevel="0" collapsed="false">
      <c r="A254" s="362"/>
      <c r="B254" s="354"/>
      <c r="C254" s="354"/>
      <c r="D254" s="355"/>
      <c r="E254" s="355"/>
      <c r="F254" s="356"/>
      <c r="G254" s="288"/>
      <c r="H254" s="357"/>
      <c r="I254" s="354"/>
      <c r="J254" s="276"/>
    </row>
    <row r="255" customFormat="false" ht="15.75" hidden="false" customHeight="false" outlineLevel="0" collapsed="false">
      <c r="A255" s="362"/>
      <c r="B255" s="354"/>
      <c r="C255" s="354"/>
      <c r="D255" s="355"/>
      <c r="E255" s="355"/>
      <c r="F255" s="356"/>
      <c r="G255" s="288"/>
      <c r="H255" s="357"/>
      <c r="I255" s="354"/>
      <c r="J255" s="276"/>
    </row>
    <row r="256" customFormat="false" ht="15.75" hidden="false" customHeight="false" outlineLevel="0" collapsed="false">
      <c r="A256" s="362"/>
      <c r="B256" s="354"/>
      <c r="C256" s="354"/>
      <c r="D256" s="355"/>
      <c r="E256" s="355"/>
      <c r="F256" s="356"/>
      <c r="G256" s="288"/>
      <c r="H256" s="357"/>
      <c r="I256" s="354"/>
      <c r="J256" s="276"/>
    </row>
    <row r="257" customFormat="false" ht="15.75" hidden="false" customHeight="false" outlineLevel="0" collapsed="false">
      <c r="A257" s="362"/>
      <c r="B257" s="354"/>
      <c r="C257" s="354"/>
      <c r="D257" s="355"/>
      <c r="E257" s="355"/>
      <c r="F257" s="356"/>
      <c r="G257" s="288"/>
      <c r="H257" s="357"/>
      <c r="I257" s="354"/>
      <c r="J257" s="276"/>
    </row>
    <row r="258" customFormat="false" ht="15.75" hidden="false" customHeight="false" outlineLevel="0" collapsed="false">
      <c r="A258" s="362"/>
      <c r="B258" s="354"/>
      <c r="C258" s="354"/>
      <c r="D258" s="355"/>
      <c r="E258" s="355"/>
      <c r="F258" s="356"/>
      <c r="G258" s="288"/>
      <c r="H258" s="357"/>
      <c r="I258" s="354"/>
      <c r="J258" s="276"/>
    </row>
    <row r="259" customFormat="false" ht="15.75" hidden="false" customHeight="false" outlineLevel="0" collapsed="false">
      <c r="A259" s="362"/>
      <c r="B259" s="354"/>
      <c r="C259" s="354"/>
      <c r="D259" s="355"/>
      <c r="E259" s="355"/>
      <c r="F259" s="356"/>
      <c r="G259" s="288"/>
      <c r="H259" s="357"/>
      <c r="I259" s="354"/>
      <c r="J259" s="276"/>
    </row>
    <row r="260" customFormat="false" ht="15.75" hidden="false" customHeight="false" outlineLevel="0" collapsed="false">
      <c r="A260" s="362"/>
      <c r="B260" s="354"/>
      <c r="C260" s="355"/>
      <c r="D260" s="355"/>
      <c r="E260" s="355"/>
      <c r="F260" s="356"/>
      <c r="G260" s="288"/>
      <c r="H260" s="357"/>
      <c r="I260" s="354"/>
      <c r="J260" s="276"/>
    </row>
    <row r="261" customFormat="false" ht="15.75" hidden="false" customHeight="false" outlineLevel="0" collapsed="false">
      <c r="A261" s="362"/>
      <c r="B261" s="354"/>
      <c r="C261" s="354"/>
      <c r="D261" s="355"/>
      <c r="E261" s="355"/>
      <c r="F261" s="356"/>
      <c r="G261" s="288"/>
      <c r="H261" s="357"/>
      <c r="I261" s="355"/>
      <c r="J261" s="276"/>
    </row>
    <row r="262" customFormat="false" ht="15.75" hidden="false" customHeight="false" outlineLevel="0" collapsed="false">
      <c r="A262" s="362"/>
      <c r="B262" s="354"/>
      <c r="C262" s="354"/>
      <c r="D262" s="354"/>
      <c r="E262" s="355"/>
      <c r="F262" s="356"/>
      <c r="G262" s="288"/>
      <c r="H262" s="357"/>
      <c r="I262" s="354"/>
      <c r="J262" s="276"/>
    </row>
    <row r="263" customFormat="false" ht="15.75" hidden="false" customHeight="false" outlineLevel="0" collapsed="false">
      <c r="A263" s="362"/>
      <c r="B263" s="358"/>
      <c r="C263" s="354"/>
      <c r="D263" s="354"/>
      <c r="E263" s="355"/>
      <c r="F263" s="356"/>
      <c r="G263" s="288"/>
      <c r="H263" s="357"/>
      <c r="I263" s="355"/>
      <c r="J263" s="276"/>
    </row>
    <row r="264" customFormat="false" ht="15.75" hidden="false" customHeight="false" outlineLevel="0" collapsed="false">
      <c r="A264" s="362"/>
      <c r="B264" s="358"/>
      <c r="C264" s="354"/>
      <c r="D264" s="354"/>
      <c r="E264" s="355"/>
      <c r="F264" s="356"/>
      <c r="G264" s="288"/>
      <c r="H264" s="357"/>
      <c r="I264" s="354"/>
      <c r="J264" s="276"/>
    </row>
    <row r="265" customFormat="false" ht="15.75" hidden="false" customHeight="false" outlineLevel="0" collapsed="false">
      <c r="A265" s="362"/>
      <c r="B265" s="358"/>
      <c r="C265" s="354"/>
      <c r="D265" s="354"/>
      <c r="E265" s="355"/>
      <c r="F265" s="356"/>
      <c r="G265" s="288"/>
      <c r="H265" s="357"/>
      <c r="I265" s="354"/>
      <c r="J265" s="276"/>
    </row>
    <row r="266" customFormat="false" ht="15.75" hidden="false" customHeight="false" outlineLevel="0" collapsed="false">
      <c r="A266" s="359"/>
      <c r="B266" s="353"/>
      <c r="C266" s="360"/>
      <c r="D266" s="360"/>
      <c r="E266" s="355"/>
      <c r="F266" s="361"/>
      <c r="G266" s="288"/>
      <c r="H266" s="306"/>
      <c r="I266" s="350"/>
      <c r="J266" s="298"/>
    </row>
    <row r="267" customFormat="false" ht="15.75" hidden="false" customHeight="false" outlineLevel="0" collapsed="false">
      <c r="A267" s="364"/>
      <c r="B267" s="276"/>
      <c r="C267" s="276"/>
      <c r="D267" s="276"/>
      <c r="E267" s="287"/>
      <c r="F267" s="277"/>
      <c r="G267" s="288"/>
      <c r="H267" s="276"/>
      <c r="I267" s="276"/>
      <c r="J267" s="276"/>
    </row>
    <row r="268" customFormat="false" ht="64.5" hidden="false" customHeight="true" outlineLevel="0" collapsed="false">
      <c r="A268" s="286"/>
      <c r="B268" s="365"/>
      <c r="C268" s="275"/>
      <c r="D268" s="275"/>
      <c r="E268" s="287"/>
      <c r="F268" s="281"/>
      <c r="G268" s="288"/>
      <c r="H268" s="294"/>
      <c r="I268" s="275"/>
      <c r="J268" s="275"/>
    </row>
    <row r="269" customFormat="false" ht="15.75" hidden="false" customHeight="false" outlineLevel="0" collapsed="false">
      <c r="A269" s="305"/>
      <c r="B269" s="366"/>
      <c r="C269" s="275"/>
      <c r="D269" s="275"/>
      <c r="E269" s="275"/>
      <c r="F269" s="281"/>
      <c r="G269" s="288"/>
      <c r="H269" s="294"/>
      <c r="I269" s="275"/>
      <c r="J269" s="275"/>
    </row>
    <row r="270" customFormat="false" ht="15.75" hidden="false" customHeight="false" outlineLevel="0" collapsed="false">
      <c r="A270" s="305"/>
      <c r="B270" s="276"/>
      <c r="C270" s="276"/>
      <c r="D270" s="276"/>
      <c r="E270" s="276"/>
      <c r="F270" s="277"/>
      <c r="G270" s="288"/>
      <c r="H270" s="288"/>
      <c r="I270" s="276"/>
      <c r="J270" s="276"/>
    </row>
    <row r="271" customFormat="false" ht="15.75" hidden="false" customHeight="false" outlineLevel="0" collapsed="false">
      <c r="A271" s="286"/>
      <c r="B271" s="276"/>
      <c r="C271" s="276"/>
      <c r="D271" s="287"/>
      <c r="E271" s="288"/>
      <c r="F271" s="277"/>
      <c r="G271" s="288"/>
      <c r="H271" s="288"/>
      <c r="I271" s="276"/>
      <c r="J271" s="276"/>
    </row>
    <row r="272" customFormat="false" ht="15.75" hidden="false" customHeight="false" outlineLevel="0" collapsed="false">
      <c r="A272" s="286"/>
      <c r="B272" s="276"/>
      <c r="C272" s="276"/>
      <c r="D272" s="287"/>
      <c r="E272" s="288"/>
      <c r="F272" s="277"/>
      <c r="G272" s="288"/>
      <c r="H272" s="288"/>
      <c r="I272" s="276"/>
      <c r="J272" s="276"/>
    </row>
    <row r="273" customFormat="false" ht="15.75" hidden="false" customHeight="false" outlineLevel="0" collapsed="false">
      <c r="A273" s="286"/>
      <c r="B273" s="276"/>
      <c r="C273" s="276"/>
      <c r="D273" s="287"/>
      <c r="E273" s="288"/>
      <c r="F273" s="277"/>
      <c r="G273" s="288"/>
      <c r="H273" s="288"/>
      <c r="I273" s="276"/>
      <c r="J273" s="276"/>
    </row>
    <row r="274" customFormat="false" ht="15.75" hidden="false" customHeight="false" outlineLevel="0" collapsed="false">
      <c r="A274" s="286"/>
      <c r="B274" s="276"/>
      <c r="C274" s="276"/>
      <c r="D274" s="287"/>
      <c r="E274" s="288"/>
      <c r="F274" s="277"/>
      <c r="G274" s="288"/>
      <c r="H274" s="288"/>
      <c r="I274" s="276"/>
      <c r="J274" s="276"/>
    </row>
    <row r="275" customFormat="false" ht="15.75" hidden="false" customHeight="false" outlineLevel="0" collapsed="false">
      <c r="A275" s="286"/>
      <c r="B275" s="276"/>
      <c r="C275" s="276"/>
      <c r="D275" s="287"/>
      <c r="E275" s="288"/>
      <c r="F275" s="277"/>
      <c r="G275" s="288"/>
      <c r="H275" s="288"/>
      <c r="I275" s="276"/>
      <c r="J275" s="276"/>
    </row>
    <row r="276" customFormat="false" ht="15.75" hidden="false" customHeight="false" outlineLevel="0" collapsed="false">
      <c r="A276" s="286"/>
      <c r="B276" s="276"/>
      <c r="C276" s="276"/>
      <c r="D276" s="287"/>
      <c r="E276" s="288"/>
      <c r="F276" s="277"/>
      <c r="G276" s="288"/>
      <c r="H276" s="288"/>
      <c r="I276" s="276"/>
      <c r="J276" s="276"/>
    </row>
    <row r="277" customFormat="false" ht="15.75" hidden="false" customHeight="false" outlineLevel="0" collapsed="false">
      <c r="A277" s="286"/>
      <c r="B277" s="276"/>
      <c r="C277" s="276"/>
      <c r="D277" s="287"/>
      <c r="E277" s="288"/>
      <c r="F277" s="277"/>
      <c r="G277" s="288"/>
      <c r="H277" s="288"/>
      <c r="I277" s="276"/>
      <c r="J277" s="276"/>
    </row>
    <row r="278" customFormat="false" ht="15.75" hidden="false" customHeight="false" outlineLevel="0" collapsed="false">
      <c r="A278" s="286"/>
      <c r="B278" s="289"/>
      <c r="C278" s="276"/>
      <c r="D278" s="287"/>
      <c r="E278" s="288"/>
      <c r="F278" s="277"/>
      <c r="G278" s="288"/>
      <c r="H278" s="288"/>
      <c r="I278" s="276"/>
      <c r="J278" s="276"/>
    </row>
    <row r="279" customFormat="false" ht="15.75" hidden="false" customHeight="false" outlineLevel="0" collapsed="false">
      <c r="A279" s="367"/>
      <c r="B279" s="276"/>
      <c r="C279" s="276"/>
      <c r="D279" s="287"/>
      <c r="E279" s="288"/>
      <c r="F279" s="277"/>
      <c r="G279" s="288"/>
      <c r="H279" s="288"/>
      <c r="I279" s="276"/>
      <c r="J279" s="276"/>
    </row>
    <row r="280" customFormat="false" ht="15.75" hidden="false" customHeight="false" outlineLevel="0" collapsed="false">
      <c r="A280" s="286"/>
      <c r="B280" s="276"/>
      <c r="C280" s="276"/>
      <c r="D280" s="287"/>
      <c r="E280" s="288"/>
      <c r="F280" s="277"/>
      <c r="G280" s="288"/>
      <c r="H280" s="288"/>
      <c r="I280" s="276"/>
      <c r="J280" s="276"/>
    </row>
    <row r="281" customFormat="false" ht="15.75" hidden="false" customHeight="false" outlineLevel="0" collapsed="false">
      <c r="A281" s="286"/>
      <c r="B281" s="276"/>
      <c r="C281" s="276"/>
      <c r="D281" s="287"/>
      <c r="E281" s="288"/>
      <c r="F281" s="277"/>
      <c r="G281" s="288"/>
      <c r="H281" s="288"/>
      <c r="I281" s="276"/>
      <c r="J281" s="276"/>
    </row>
    <row r="282" customFormat="false" ht="15.75" hidden="false" customHeight="false" outlineLevel="0" collapsed="false">
      <c r="A282" s="286"/>
      <c r="B282" s="276"/>
      <c r="C282" s="276"/>
      <c r="D282" s="287"/>
      <c r="E282" s="288"/>
      <c r="F282" s="277"/>
      <c r="G282" s="288"/>
      <c r="H282" s="288"/>
      <c r="I282" s="276"/>
      <c r="J282" s="276"/>
    </row>
    <row r="283" customFormat="false" ht="15.75" hidden="false" customHeight="false" outlineLevel="0" collapsed="false">
      <c r="A283" s="305"/>
      <c r="B283" s="276"/>
      <c r="C283" s="276"/>
      <c r="D283" s="287"/>
      <c r="E283" s="288"/>
      <c r="F283" s="277"/>
      <c r="G283" s="297"/>
      <c r="H283" s="294"/>
      <c r="I283" s="300"/>
      <c r="J283" s="298"/>
    </row>
    <row r="284" customFormat="false" ht="15.75" hidden="false" customHeight="false" outlineLevel="0" collapsed="false">
      <c r="A284" s="262"/>
      <c r="B284" s="276"/>
      <c r="C284" s="276"/>
      <c r="D284" s="276"/>
      <c r="E284" s="276"/>
      <c r="F284" s="277"/>
      <c r="G284" s="288"/>
      <c r="H284" s="276"/>
      <c r="I284" s="276"/>
      <c r="J284" s="276"/>
    </row>
    <row r="285" customFormat="false" ht="15.75" hidden="false" customHeight="false" outlineLevel="0" collapsed="false">
      <c r="A285" s="304"/>
      <c r="B285" s="280"/>
      <c r="C285" s="276"/>
      <c r="D285" s="287"/>
      <c r="E285" s="288"/>
      <c r="F285" s="277"/>
      <c r="G285" s="288"/>
      <c r="H285" s="276"/>
      <c r="I285" s="276"/>
      <c r="J285" s="276"/>
    </row>
    <row r="286" customFormat="false" ht="15.75" hidden="false" customHeight="false" outlineLevel="0" collapsed="false">
      <c r="A286" s="304"/>
      <c r="B286" s="280"/>
      <c r="C286" s="276"/>
      <c r="D286" s="287"/>
      <c r="E286" s="288"/>
      <c r="F286" s="277"/>
      <c r="G286" s="288"/>
      <c r="H286" s="276"/>
      <c r="I286" s="276"/>
      <c r="J286" s="276"/>
    </row>
    <row r="287" customFormat="false" ht="15.75" hidden="false" customHeight="false" outlineLevel="0" collapsed="false">
      <c r="A287" s="368"/>
      <c r="B287" s="358"/>
      <c r="C287" s="354"/>
      <c r="D287" s="355"/>
      <c r="E287" s="357"/>
      <c r="F287" s="356"/>
      <c r="G287" s="357"/>
      <c r="H287" s="354"/>
      <c r="I287" s="354"/>
      <c r="J287" s="354"/>
    </row>
    <row r="288" customFormat="false" ht="15.75" hidden="false" customHeight="false" outlineLevel="0" collapsed="false">
      <c r="A288" s="359"/>
      <c r="B288" s="354"/>
      <c r="C288" s="354"/>
      <c r="D288" s="354"/>
      <c r="E288" s="357"/>
      <c r="F288" s="356"/>
      <c r="G288" s="357"/>
      <c r="H288" s="354"/>
      <c r="I288" s="354"/>
      <c r="J288" s="354"/>
    </row>
    <row r="289" customFormat="false" ht="15.75" hidden="false" customHeight="false" outlineLevel="0" collapsed="false">
      <c r="A289" s="362"/>
      <c r="B289" s="354"/>
      <c r="C289" s="354"/>
      <c r="D289" s="354"/>
      <c r="E289" s="357"/>
      <c r="F289" s="356"/>
      <c r="G289" s="357"/>
      <c r="H289" s="354"/>
      <c r="I289" s="354"/>
      <c r="J289" s="354"/>
    </row>
    <row r="290" customFormat="false" ht="15.75" hidden="false" customHeight="false" outlineLevel="0" collapsed="false">
      <c r="A290" s="362"/>
      <c r="B290" s="354"/>
      <c r="C290" s="354"/>
      <c r="D290" s="354"/>
      <c r="E290" s="357"/>
      <c r="F290" s="356"/>
      <c r="G290" s="357"/>
      <c r="H290" s="354"/>
      <c r="I290" s="354"/>
      <c r="J290" s="354"/>
    </row>
    <row r="291" customFormat="false" ht="15.75" hidden="false" customHeight="false" outlineLevel="0" collapsed="false">
      <c r="A291" s="362"/>
      <c r="B291" s="354"/>
      <c r="C291" s="354"/>
      <c r="D291" s="354"/>
      <c r="E291" s="357"/>
      <c r="F291" s="356"/>
      <c r="G291" s="357"/>
      <c r="H291" s="354"/>
      <c r="I291" s="354"/>
      <c r="J291" s="354"/>
    </row>
    <row r="292" customFormat="false" ht="15.75" hidden="false" customHeight="false" outlineLevel="0" collapsed="false">
      <c r="A292" s="362"/>
      <c r="B292" s="354"/>
      <c r="C292" s="354"/>
      <c r="D292" s="354"/>
      <c r="E292" s="357"/>
      <c r="F292" s="356"/>
      <c r="G292" s="357"/>
      <c r="H292" s="354"/>
      <c r="I292" s="354"/>
      <c r="J292" s="354"/>
    </row>
    <row r="293" customFormat="false" ht="15.75" hidden="false" customHeight="false" outlineLevel="0" collapsed="false">
      <c r="A293" s="362"/>
      <c r="B293" s="354"/>
      <c r="C293" s="354"/>
      <c r="D293" s="354"/>
      <c r="E293" s="357"/>
      <c r="F293" s="356"/>
      <c r="G293" s="357"/>
      <c r="H293" s="354"/>
      <c r="I293" s="354"/>
      <c r="J293" s="354"/>
    </row>
    <row r="294" customFormat="false" ht="15.75" hidden="false" customHeight="false" outlineLevel="0" collapsed="false">
      <c r="A294" s="362"/>
      <c r="B294" s="354"/>
      <c r="C294" s="354"/>
      <c r="D294" s="354"/>
      <c r="E294" s="357"/>
      <c r="F294" s="356"/>
      <c r="G294" s="357"/>
      <c r="H294" s="354"/>
      <c r="I294" s="354"/>
      <c r="J294" s="354"/>
    </row>
    <row r="295" customFormat="false" ht="15.75" hidden="false" customHeight="false" outlineLevel="0" collapsed="false">
      <c r="A295" s="362"/>
      <c r="B295" s="354"/>
      <c r="C295" s="354"/>
      <c r="D295" s="354"/>
      <c r="E295" s="357"/>
      <c r="F295" s="356"/>
      <c r="G295" s="357"/>
      <c r="H295" s="354"/>
      <c r="I295" s="354"/>
      <c r="J295" s="354"/>
    </row>
    <row r="296" customFormat="false" ht="15.75" hidden="false" customHeight="false" outlineLevel="0" collapsed="false">
      <c r="A296" s="362"/>
      <c r="B296" s="354"/>
      <c r="C296" s="354"/>
      <c r="D296" s="354"/>
      <c r="E296" s="357"/>
      <c r="F296" s="356"/>
      <c r="G296" s="357"/>
      <c r="H296" s="354"/>
      <c r="I296" s="354"/>
      <c r="J296" s="354"/>
    </row>
    <row r="297" customFormat="false" ht="15.75" hidden="false" customHeight="false" outlineLevel="0" collapsed="false">
      <c r="A297" s="362"/>
      <c r="B297" s="354"/>
      <c r="C297" s="354"/>
      <c r="D297" s="354"/>
      <c r="E297" s="357"/>
      <c r="F297" s="356"/>
      <c r="G297" s="357"/>
      <c r="H297" s="354"/>
      <c r="I297" s="354"/>
      <c r="J297" s="354"/>
    </row>
    <row r="298" customFormat="false" ht="15.75" hidden="false" customHeight="false" outlineLevel="0" collapsed="false">
      <c r="A298" s="362"/>
      <c r="B298" s="354"/>
      <c r="C298" s="354"/>
      <c r="D298" s="354"/>
      <c r="E298" s="357"/>
      <c r="F298" s="356"/>
      <c r="G298" s="357"/>
      <c r="H298" s="354"/>
      <c r="I298" s="354"/>
      <c r="J298" s="354"/>
    </row>
    <row r="299" customFormat="false" ht="15.75" hidden="false" customHeight="false" outlineLevel="0" collapsed="false">
      <c r="A299" s="352"/>
      <c r="B299" s="354"/>
      <c r="C299" s="354"/>
      <c r="D299" s="354"/>
      <c r="E299" s="357"/>
      <c r="F299" s="356"/>
      <c r="G299" s="357"/>
      <c r="H299" s="354"/>
      <c r="I299" s="354"/>
      <c r="J299" s="354"/>
    </row>
    <row r="300" customFormat="false" ht="15.75" hidden="false" customHeight="false" outlineLevel="0" collapsed="false">
      <c r="A300" s="362"/>
      <c r="B300" s="354"/>
      <c r="C300" s="354"/>
      <c r="D300" s="354"/>
      <c r="E300" s="357"/>
      <c r="F300" s="356"/>
      <c r="G300" s="357"/>
      <c r="H300" s="306"/>
      <c r="I300" s="306"/>
      <c r="J300" s="354"/>
    </row>
    <row r="301" customFormat="false" ht="15.75" hidden="false" customHeight="false" outlineLevel="0" collapsed="false">
      <c r="A301" s="369"/>
      <c r="B301" s="370"/>
      <c r="C301" s="370"/>
      <c r="D301" s="370"/>
      <c r="E301" s="370"/>
      <c r="F301" s="371"/>
      <c r="G301" s="372"/>
      <c r="H301" s="373"/>
      <c r="I301" s="373"/>
      <c r="J301" s="374"/>
    </row>
    <row r="302" customFormat="false" ht="15.75" hidden="false" customHeight="false" outlineLevel="0" collapsed="false">
      <c r="A302" s="375"/>
      <c r="B302" s="376"/>
      <c r="C302" s="377"/>
      <c r="D302" s="377"/>
      <c r="E302" s="377"/>
      <c r="F302" s="378"/>
      <c r="G302" s="379"/>
      <c r="H302" s="380"/>
      <c r="I302" s="381"/>
      <c r="J302" s="381"/>
    </row>
    <row r="303" customFormat="false" ht="15.75" hidden="false" customHeight="false" outlineLevel="0" collapsed="false">
      <c r="A303" s="305"/>
      <c r="B303" s="354"/>
      <c r="C303" s="354"/>
      <c r="D303" s="354"/>
      <c r="E303" s="354"/>
      <c r="F303" s="356"/>
      <c r="G303" s="357"/>
      <c r="H303" s="288"/>
      <c r="I303" s="276"/>
      <c r="J303" s="276"/>
    </row>
    <row r="304" customFormat="false" ht="15.75" hidden="false" customHeight="false" outlineLevel="0" collapsed="false">
      <c r="A304" s="305"/>
      <c r="B304" s="354"/>
      <c r="C304" s="354"/>
      <c r="D304" s="354"/>
      <c r="E304" s="357"/>
      <c r="F304" s="356"/>
      <c r="G304" s="357"/>
      <c r="H304" s="276"/>
      <c r="I304" s="276"/>
      <c r="J304" s="276"/>
    </row>
    <row r="305" customFormat="false" ht="15.75" hidden="false" customHeight="false" outlineLevel="0" collapsed="false">
      <c r="A305" s="286"/>
      <c r="B305" s="354"/>
      <c r="C305" s="354"/>
      <c r="D305" s="354"/>
      <c r="E305" s="357"/>
      <c r="F305" s="356"/>
      <c r="G305" s="357"/>
      <c r="H305" s="276"/>
      <c r="I305" s="276"/>
      <c r="J305" s="276"/>
    </row>
    <row r="306" customFormat="false" ht="15.75" hidden="false" customHeight="false" outlineLevel="0" collapsed="false">
      <c r="A306" s="286"/>
      <c r="B306" s="354"/>
      <c r="C306" s="354"/>
      <c r="D306" s="354"/>
      <c r="E306" s="357"/>
      <c r="F306" s="356"/>
      <c r="G306" s="357"/>
      <c r="H306" s="276"/>
      <c r="I306" s="276"/>
      <c r="J306" s="276"/>
    </row>
    <row r="307" customFormat="false" ht="15.75" hidden="false" customHeight="false" outlineLevel="0" collapsed="false">
      <c r="A307" s="286"/>
      <c r="B307" s="354"/>
      <c r="C307" s="354"/>
      <c r="D307" s="354"/>
      <c r="E307" s="357"/>
      <c r="F307" s="356"/>
      <c r="G307" s="357"/>
      <c r="H307" s="276"/>
      <c r="I307" s="276"/>
      <c r="J307" s="276"/>
    </row>
    <row r="308" customFormat="false" ht="15.75" hidden="false" customHeight="false" outlineLevel="0" collapsed="false">
      <c r="A308" s="286"/>
      <c r="B308" s="354"/>
      <c r="C308" s="354"/>
      <c r="D308" s="354"/>
      <c r="E308" s="357"/>
      <c r="F308" s="356"/>
      <c r="G308" s="357"/>
      <c r="H308" s="276"/>
      <c r="I308" s="276"/>
      <c r="J308" s="276"/>
    </row>
    <row r="309" customFormat="false" ht="15.75" hidden="false" customHeight="false" outlineLevel="0" collapsed="false">
      <c r="A309" s="286"/>
      <c r="B309" s="354"/>
      <c r="C309" s="354"/>
      <c r="D309" s="354"/>
      <c r="E309" s="357"/>
      <c r="F309" s="356"/>
      <c r="G309" s="357"/>
      <c r="H309" s="276"/>
      <c r="I309" s="276"/>
      <c r="J309" s="276"/>
    </row>
    <row r="310" customFormat="false" ht="15.75" hidden="false" customHeight="false" outlineLevel="0" collapsed="false">
      <c r="A310" s="286"/>
      <c r="B310" s="354"/>
      <c r="C310" s="354"/>
      <c r="D310" s="354"/>
      <c r="E310" s="357"/>
      <c r="F310" s="356"/>
      <c r="G310" s="357"/>
      <c r="H310" s="276"/>
      <c r="I310" s="276"/>
      <c r="J310" s="276"/>
    </row>
    <row r="311" customFormat="false" ht="15.75" hidden="false" customHeight="false" outlineLevel="0" collapsed="false">
      <c r="A311" s="286"/>
      <c r="B311" s="354"/>
      <c r="C311" s="354"/>
      <c r="D311" s="354"/>
      <c r="E311" s="357"/>
      <c r="F311" s="356"/>
      <c r="G311" s="357"/>
      <c r="H311" s="276"/>
      <c r="I311" s="276"/>
      <c r="J311" s="276"/>
    </row>
    <row r="312" customFormat="false" ht="15.75" hidden="false" customHeight="false" outlineLevel="0" collapsed="false">
      <c r="A312" s="286"/>
      <c r="B312" s="354"/>
      <c r="C312" s="354"/>
      <c r="D312" s="354"/>
      <c r="E312" s="357"/>
      <c r="F312" s="356"/>
      <c r="G312" s="357"/>
      <c r="H312" s="276"/>
      <c r="I312" s="276"/>
      <c r="J312" s="276"/>
    </row>
    <row r="313" customFormat="false" ht="15.75" hidden="false" customHeight="false" outlineLevel="0" collapsed="false">
      <c r="A313" s="367"/>
      <c r="B313" s="354"/>
      <c r="C313" s="354"/>
      <c r="D313" s="354"/>
      <c r="E313" s="357"/>
      <c r="F313" s="356"/>
      <c r="G313" s="357"/>
      <c r="H313" s="276"/>
      <c r="I313" s="276"/>
      <c r="J313" s="276"/>
    </row>
    <row r="314" customFormat="false" ht="15.75" hidden="false" customHeight="false" outlineLevel="0" collapsed="false">
      <c r="A314" s="286"/>
      <c r="B314" s="354"/>
      <c r="C314" s="354"/>
      <c r="D314" s="354"/>
      <c r="E314" s="357"/>
      <c r="F314" s="356"/>
      <c r="G314" s="357"/>
      <c r="H314" s="276"/>
      <c r="I314" s="276"/>
      <c r="J314" s="276"/>
    </row>
    <row r="315" customFormat="false" ht="15.75" hidden="false" customHeight="false" outlineLevel="0" collapsed="false">
      <c r="A315" s="286"/>
      <c r="B315" s="354"/>
      <c r="C315" s="354"/>
      <c r="D315" s="354"/>
      <c r="E315" s="357"/>
      <c r="F315" s="356"/>
      <c r="G315" s="357"/>
      <c r="H315" s="276"/>
      <c r="I315" s="276"/>
      <c r="J315" s="276"/>
    </row>
    <row r="316" customFormat="false" ht="15.75" hidden="false" customHeight="false" outlineLevel="0" collapsed="false">
      <c r="A316" s="286"/>
      <c r="B316" s="354"/>
      <c r="C316" s="354"/>
      <c r="D316" s="354"/>
      <c r="E316" s="357"/>
      <c r="F316" s="356"/>
      <c r="G316" s="357"/>
      <c r="H316" s="276"/>
      <c r="I316" s="276"/>
      <c r="J316" s="276"/>
    </row>
    <row r="317" customFormat="false" ht="15.75" hidden="false" customHeight="false" outlineLevel="0" collapsed="false">
      <c r="A317" s="302"/>
      <c r="B317" s="276"/>
      <c r="C317" s="276"/>
      <c r="D317" s="276"/>
      <c r="E317" s="288"/>
      <c r="F317" s="277"/>
      <c r="G317" s="288"/>
      <c r="H317" s="276"/>
      <c r="I317" s="276"/>
      <c r="J317" s="276"/>
    </row>
    <row r="318" customFormat="false" ht="15.75" hidden="false" customHeight="false" outlineLevel="0" collapsed="false">
      <c r="A318" s="305"/>
      <c r="B318" s="276"/>
      <c r="C318" s="276"/>
      <c r="D318" s="276"/>
      <c r="E318" s="276"/>
      <c r="F318" s="277"/>
      <c r="G318" s="288"/>
      <c r="H318" s="300"/>
      <c r="I318" s="300"/>
      <c r="J318" s="298"/>
    </row>
    <row r="319" customFormat="false" ht="15.75" hidden="false" customHeight="false" outlineLevel="0" collapsed="false">
      <c r="A319" s="262"/>
      <c r="B319" s="276"/>
      <c r="C319" s="276"/>
      <c r="D319" s="276"/>
      <c r="E319" s="276"/>
      <c r="F319" s="277"/>
      <c r="G319" s="288"/>
      <c r="H319" s="276"/>
      <c r="I319" s="276"/>
      <c r="J319" s="276"/>
    </row>
    <row r="320" customFormat="false" ht="15.75" hidden="false" customHeight="false" outlineLevel="0" collapsed="false">
      <c r="A320" s="301"/>
      <c r="B320" s="382"/>
      <c r="C320" s="276"/>
      <c r="D320" s="276"/>
      <c r="E320" s="276"/>
      <c r="F320" s="277"/>
      <c r="G320" s="288"/>
      <c r="H320" s="276"/>
      <c r="I320" s="276"/>
      <c r="J320" s="276"/>
    </row>
    <row r="321" customFormat="false" ht="15.75" hidden="false" customHeight="false" outlineLevel="0" collapsed="false">
      <c r="A321" s="286"/>
      <c r="B321" s="276"/>
      <c r="C321" s="276"/>
      <c r="D321" s="289"/>
      <c r="E321" s="288"/>
      <c r="F321" s="277"/>
      <c r="G321" s="288"/>
      <c r="H321" s="276"/>
      <c r="I321" s="276"/>
      <c r="J321" s="276"/>
    </row>
    <row r="322" customFormat="false" ht="15.75" hidden="false" customHeight="false" outlineLevel="0" collapsed="false">
      <c r="A322" s="286"/>
      <c r="B322" s="276"/>
      <c r="C322" s="276"/>
      <c r="D322" s="289"/>
      <c r="E322" s="288"/>
      <c r="F322" s="277"/>
      <c r="G322" s="288"/>
      <c r="H322" s="276"/>
      <c r="I322" s="276"/>
      <c r="J322" s="276"/>
    </row>
    <row r="323" customFormat="false" ht="15.75" hidden="false" customHeight="false" outlineLevel="0" collapsed="false">
      <c r="A323" s="286"/>
      <c r="B323" s="276"/>
      <c r="C323" s="276"/>
      <c r="D323" s="289"/>
      <c r="E323" s="288"/>
      <c r="F323" s="277"/>
      <c r="G323" s="288"/>
      <c r="H323" s="276"/>
      <c r="I323" s="276"/>
      <c r="J323" s="276"/>
    </row>
    <row r="324" customFormat="false" ht="15.75" hidden="false" customHeight="false" outlineLevel="0" collapsed="false">
      <c r="A324" s="286"/>
      <c r="B324" s="276"/>
      <c r="C324" s="276"/>
      <c r="D324" s="289"/>
      <c r="E324" s="288"/>
      <c r="F324" s="277"/>
      <c r="G324" s="288"/>
      <c r="H324" s="276"/>
      <c r="I324" s="276"/>
      <c r="J324" s="276"/>
    </row>
    <row r="325" customFormat="false" ht="15.75" hidden="false" customHeight="false" outlineLevel="0" collapsed="false">
      <c r="A325" s="286"/>
      <c r="B325" s="276"/>
      <c r="C325" s="276"/>
      <c r="D325" s="289"/>
      <c r="E325" s="288"/>
      <c r="F325" s="277"/>
      <c r="G325" s="288"/>
      <c r="H325" s="276"/>
      <c r="I325" s="276"/>
      <c r="J325" s="276"/>
    </row>
    <row r="326" customFormat="false" ht="15.75" hidden="false" customHeight="false" outlineLevel="0" collapsed="false">
      <c r="A326" s="286"/>
      <c r="B326" s="276"/>
      <c r="C326" s="276"/>
      <c r="D326" s="289"/>
      <c r="E326" s="288"/>
      <c r="F326" s="277"/>
      <c r="G326" s="288"/>
      <c r="H326" s="276"/>
      <c r="I326" s="276"/>
      <c r="J326" s="276"/>
    </row>
    <row r="327" customFormat="false" ht="15.75" hidden="false" customHeight="false" outlineLevel="0" collapsed="false">
      <c r="A327" s="286"/>
      <c r="B327" s="276"/>
      <c r="C327" s="276"/>
      <c r="D327" s="289"/>
      <c r="E327" s="288"/>
      <c r="F327" s="277"/>
      <c r="G327" s="288"/>
      <c r="H327" s="276"/>
      <c r="I327" s="276"/>
      <c r="J327" s="276"/>
    </row>
    <row r="328" customFormat="false" ht="15.75" hidden="false" customHeight="false" outlineLevel="0" collapsed="false">
      <c r="A328" s="286"/>
      <c r="B328" s="276"/>
      <c r="C328" s="276"/>
      <c r="D328" s="289"/>
      <c r="E328" s="288"/>
      <c r="F328" s="277"/>
      <c r="G328" s="288"/>
      <c r="H328" s="276"/>
      <c r="I328" s="276"/>
      <c r="J328" s="276"/>
    </row>
    <row r="329" customFormat="false" ht="15.75" hidden="false" customHeight="false" outlineLevel="0" collapsed="false">
      <c r="A329" s="367"/>
      <c r="B329" s="276"/>
      <c r="C329" s="276"/>
      <c r="D329" s="289"/>
      <c r="E329" s="288"/>
      <c r="F329" s="277"/>
      <c r="G329" s="288"/>
      <c r="H329" s="276"/>
      <c r="I329" s="276"/>
      <c r="J329" s="276"/>
    </row>
    <row r="330" customFormat="false" ht="15.75" hidden="false" customHeight="false" outlineLevel="0" collapsed="false">
      <c r="A330" s="286"/>
      <c r="B330" s="276"/>
      <c r="C330" s="276"/>
      <c r="D330" s="289"/>
      <c r="E330" s="288"/>
      <c r="F330" s="277"/>
      <c r="G330" s="288"/>
      <c r="H330" s="275"/>
      <c r="I330" s="275"/>
      <c r="J330" s="275"/>
    </row>
    <row r="331" customFormat="false" ht="15.75" hidden="false" customHeight="false" outlineLevel="0" collapsed="false">
      <c r="A331" s="286"/>
      <c r="B331" s="276"/>
      <c r="C331" s="276"/>
      <c r="D331" s="289"/>
      <c r="E331" s="288"/>
      <c r="F331" s="277"/>
      <c r="G331" s="288"/>
      <c r="H331" s="275"/>
      <c r="I331" s="275"/>
      <c r="J331" s="275"/>
    </row>
    <row r="332" customFormat="false" ht="15.75" hidden="false" customHeight="false" outlineLevel="0" collapsed="false">
      <c r="A332" s="286"/>
      <c r="B332" s="276"/>
      <c r="C332" s="276"/>
      <c r="D332" s="289"/>
      <c r="E332" s="288"/>
      <c r="F332" s="277"/>
      <c r="G332" s="288"/>
      <c r="H332" s="275"/>
      <c r="I332" s="275"/>
      <c r="J332" s="275"/>
    </row>
    <row r="333" customFormat="false" ht="15.75" hidden="false" customHeight="false" outlineLevel="0" collapsed="false">
      <c r="A333" s="302"/>
      <c r="B333" s="383"/>
      <c r="C333" s="276"/>
      <c r="D333" s="276"/>
      <c r="E333" s="288"/>
      <c r="F333" s="277"/>
      <c r="G333" s="288"/>
      <c r="H333" s="275"/>
      <c r="I333" s="275"/>
      <c r="J333" s="275"/>
    </row>
    <row r="334" customFormat="false" ht="15.75" hidden="false" customHeight="false" outlineLevel="0" collapsed="false">
      <c r="A334" s="302"/>
      <c r="B334" s="384"/>
      <c r="C334" s="276"/>
      <c r="D334" s="276"/>
      <c r="E334" s="288"/>
      <c r="F334" s="277"/>
      <c r="G334" s="297"/>
      <c r="H334" s="275"/>
      <c r="I334" s="298"/>
      <c r="J334" s="275"/>
    </row>
    <row r="335" customFormat="false" ht="15.75" hidden="false" customHeight="false" outlineLevel="0" collapsed="false">
      <c r="A335" s="364"/>
      <c r="B335" s="276"/>
      <c r="C335" s="276"/>
      <c r="D335" s="276"/>
      <c r="E335" s="276"/>
      <c r="F335" s="277"/>
      <c r="G335" s="288"/>
      <c r="H335" s="300"/>
      <c r="I335" s="300"/>
      <c r="J335" s="298"/>
    </row>
    <row r="336" customFormat="false" ht="15.75" hidden="false" customHeight="false" outlineLevel="0" collapsed="false">
      <c r="A336" s="304"/>
      <c r="B336" s="280"/>
      <c r="C336" s="276"/>
      <c r="D336" s="276"/>
      <c r="E336" s="288"/>
      <c r="F336" s="277"/>
      <c r="G336" s="288"/>
      <c r="H336" s="276"/>
      <c r="I336" s="276"/>
      <c r="J336" s="276"/>
    </row>
    <row r="337" customFormat="false" ht="81" hidden="false" customHeight="true" outlineLevel="0" collapsed="false">
      <c r="A337" s="283"/>
      <c r="B337" s="280"/>
      <c r="C337" s="276"/>
      <c r="D337" s="276"/>
      <c r="E337" s="288"/>
      <c r="F337" s="277"/>
      <c r="G337" s="288"/>
      <c r="H337" s="276"/>
      <c r="I337" s="276"/>
      <c r="J337" s="276"/>
    </row>
    <row r="338" customFormat="false" ht="15.75" hidden="false" customHeight="false" outlineLevel="0" collapsed="false">
      <c r="A338" s="283"/>
      <c r="B338" s="385"/>
      <c r="C338" s="276"/>
      <c r="D338" s="276"/>
      <c r="E338" s="288"/>
      <c r="F338" s="277"/>
      <c r="G338" s="288"/>
      <c r="H338" s="276"/>
      <c r="I338" s="276"/>
      <c r="J338" s="276"/>
    </row>
    <row r="339" customFormat="false" ht="15.75" hidden="false" customHeight="false" outlineLevel="0" collapsed="false">
      <c r="A339" s="286"/>
      <c r="B339" s="276"/>
      <c r="C339" s="276"/>
      <c r="D339" s="276"/>
      <c r="E339" s="288"/>
      <c r="F339" s="277"/>
      <c r="G339" s="288"/>
      <c r="H339" s="276"/>
      <c r="I339" s="276"/>
      <c r="J339" s="276"/>
    </row>
    <row r="340" customFormat="false" ht="15.75" hidden="false" customHeight="false" outlineLevel="0" collapsed="false">
      <c r="A340" s="286"/>
      <c r="B340" s="276"/>
      <c r="C340" s="276"/>
      <c r="D340" s="276"/>
      <c r="E340" s="288"/>
      <c r="F340" s="277"/>
      <c r="G340" s="288"/>
      <c r="H340" s="276"/>
      <c r="I340" s="276"/>
      <c r="J340" s="276"/>
    </row>
    <row r="341" customFormat="false" ht="15.75" hidden="false" customHeight="false" outlineLevel="0" collapsed="false">
      <c r="A341" s="286"/>
      <c r="B341" s="276"/>
      <c r="C341" s="276"/>
      <c r="D341" s="276"/>
      <c r="E341" s="288"/>
      <c r="F341" s="277"/>
      <c r="G341" s="288"/>
      <c r="H341" s="276"/>
      <c r="I341" s="276"/>
      <c r="J341" s="276"/>
    </row>
    <row r="342" customFormat="false" ht="15.75" hidden="false" customHeight="false" outlineLevel="0" collapsed="false">
      <c r="A342" s="286"/>
      <c r="B342" s="276"/>
      <c r="C342" s="276"/>
      <c r="D342" s="276"/>
      <c r="E342" s="288"/>
      <c r="F342" s="277"/>
      <c r="G342" s="288"/>
      <c r="H342" s="276"/>
      <c r="I342" s="276"/>
      <c r="J342" s="276"/>
    </row>
    <row r="343" customFormat="false" ht="15.75" hidden="false" customHeight="false" outlineLevel="0" collapsed="false">
      <c r="A343" s="286"/>
      <c r="B343" s="276"/>
      <c r="C343" s="276"/>
      <c r="D343" s="276"/>
      <c r="G343" s="288"/>
      <c r="H343" s="276"/>
      <c r="I343" s="276"/>
      <c r="J343" s="276"/>
    </row>
    <row r="344" customFormat="false" ht="15.75" hidden="false" customHeight="false" outlineLevel="0" collapsed="false">
      <c r="A344" s="286"/>
      <c r="B344" s="276"/>
      <c r="C344" s="276"/>
      <c r="D344" s="276"/>
      <c r="E344" s="288"/>
      <c r="F344" s="277"/>
      <c r="G344" s="288"/>
      <c r="H344" s="276"/>
      <c r="I344" s="276"/>
      <c r="J344" s="276"/>
    </row>
    <row r="345" customFormat="false" ht="15.75" hidden="false" customHeight="false" outlineLevel="0" collapsed="false">
      <c r="A345" s="286"/>
      <c r="B345" s="276"/>
      <c r="C345" s="276"/>
      <c r="D345" s="276"/>
      <c r="E345" s="288"/>
      <c r="F345" s="277"/>
      <c r="G345" s="288"/>
      <c r="H345" s="276"/>
      <c r="I345" s="276"/>
      <c r="J345" s="276"/>
    </row>
    <row r="346" customFormat="false" ht="15.75" hidden="false" customHeight="false" outlineLevel="0" collapsed="false">
      <c r="A346" s="286"/>
      <c r="B346" s="276"/>
      <c r="C346" s="276"/>
      <c r="D346" s="276"/>
      <c r="E346" s="288"/>
      <c r="F346" s="277"/>
      <c r="G346" s="288"/>
      <c r="H346" s="276"/>
      <c r="I346" s="276"/>
      <c r="J346" s="276"/>
    </row>
    <row r="347" customFormat="false" ht="15.75" hidden="false" customHeight="false" outlineLevel="0" collapsed="false">
      <c r="A347" s="286"/>
      <c r="B347" s="276"/>
      <c r="C347" s="276"/>
      <c r="D347" s="276"/>
      <c r="E347" s="288"/>
      <c r="F347" s="277"/>
      <c r="G347" s="288"/>
      <c r="H347" s="276"/>
      <c r="I347" s="276"/>
      <c r="J347" s="276"/>
    </row>
    <row r="348" customFormat="false" ht="15.75" hidden="false" customHeight="false" outlineLevel="0" collapsed="false">
      <c r="A348" s="286"/>
      <c r="B348" s="276"/>
      <c r="C348" s="276"/>
      <c r="D348" s="276"/>
      <c r="E348" s="288"/>
      <c r="F348" s="277"/>
      <c r="G348" s="288"/>
      <c r="H348" s="276"/>
      <c r="I348" s="276"/>
      <c r="J348" s="276"/>
    </row>
    <row r="349" customFormat="false" ht="15.75" hidden="false" customHeight="false" outlineLevel="0" collapsed="false">
      <c r="A349" s="286"/>
      <c r="B349" s="276"/>
      <c r="C349" s="276"/>
      <c r="D349" s="276"/>
      <c r="E349" s="288"/>
      <c r="F349" s="277"/>
      <c r="G349" s="288"/>
      <c r="H349" s="276"/>
      <c r="I349" s="276"/>
      <c r="J349" s="276"/>
    </row>
    <row r="350" customFormat="false" ht="15.75" hidden="false" customHeight="false" outlineLevel="0" collapsed="false">
      <c r="A350" s="286"/>
      <c r="B350" s="276"/>
      <c r="C350" s="276"/>
      <c r="D350" s="276"/>
      <c r="E350" s="288"/>
      <c r="F350" s="277"/>
      <c r="G350" s="288"/>
      <c r="H350" s="276"/>
      <c r="I350" s="276"/>
      <c r="J350" s="276"/>
    </row>
    <row r="351" customFormat="false" ht="15.75" hidden="false" customHeight="false" outlineLevel="0" collapsed="false">
      <c r="A351" s="286"/>
      <c r="B351" s="276"/>
      <c r="C351" s="276"/>
      <c r="D351" s="276"/>
      <c r="E351" s="288"/>
      <c r="F351" s="277"/>
      <c r="G351" s="288"/>
      <c r="H351" s="276"/>
      <c r="I351" s="276"/>
      <c r="J351" s="276"/>
    </row>
    <row r="352" customFormat="false" ht="15.75" hidden="false" customHeight="false" outlineLevel="0" collapsed="false">
      <c r="A352" s="286"/>
      <c r="B352" s="275"/>
      <c r="C352" s="276"/>
      <c r="D352" s="276"/>
      <c r="E352" s="288"/>
      <c r="F352" s="277"/>
      <c r="G352" s="297"/>
      <c r="H352" s="276"/>
      <c r="I352" s="290"/>
      <c r="J352" s="276"/>
    </row>
    <row r="353" customFormat="false" ht="15.75" hidden="false" customHeight="false" outlineLevel="0" collapsed="false">
      <c r="A353" s="302"/>
      <c r="B353" s="384"/>
      <c r="C353" s="276"/>
      <c r="D353" s="276"/>
      <c r="E353" s="288"/>
      <c r="F353" s="277"/>
      <c r="G353" s="288"/>
      <c r="H353" s="275"/>
      <c r="I353" s="275"/>
      <c r="J353" s="275"/>
    </row>
    <row r="354" customFormat="false" ht="15.75" hidden="false" customHeight="false" outlineLevel="0" collapsed="false">
      <c r="A354" s="364"/>
      <c r="B354" s="276"/>
      <c r="C354" s="276"/>
      <c r="D354" s="276"/>
      <c r="E354" s="276"/>
      <c r="F354" s="277"/>
      <c r="G354" s="288"/>
      <c r="H354" s="300"/>
      <c r="I354" s="300"/>
      <c r="J354" s="298"/>
    </row>
    <row r="355" customFormat="false" ht="15.75" hidden="false" customHeight="false" outlineLevel="0" collapsed="false">
      <c r="A355" s="274"/>
      <c r="B355" s="276"/>
      <c r="C355" s="276"/>
      <c r="D355" s="276"/>
      <c r="E355" s="276"/>
      <c r="F355" s="277"/>
      <c r="G355" s="288"/>
      <c r="H355" s="300"/>
      <c r="I355" s="300"/>
      <c r="J355" s="298"/>
    </row>
    <row r="356" customFormat="false" ht="15.75" hidden="false" customHeight="false" outlineLevel="0" collapsed="false">
      <c r="A356" s="262"/>
      <c r="B356" s="276"/>
      <c r="C356" s="276"/>
      <c r="D356" s="276"/>
      <c r="E356" s="276"/>
      <c r="F356" s="277"/>
      <c r="G356" s="288"/>
      <c r="H356" s="276"/>
      <c r="I356" s="276"/>
      <c r="J356" s="276"/>
    </row>
    <row r="357" customFormat="false" ht="15.75" hidden="false" customHeight="false" outlineLevel="0" collapsed="false">
      <c r="A357" s="283"/>
      <c r="B357" s="280"/>
      <c r="C357" s="276"/>
      <c r="D357" s="276"/>
      <c r="E357" s="276"/>
      <c r="F357" s="277"/>
      <c r="G357" s="288"/>
      <c r="H357" s="276"/>
      <c r="I357" s="276"/>
      <c r="J357" s="276"/>
    </row>
    <row r="358" customFormat="false" ht="15.75" hidden="false" customHeight="false" outlineLevel="0" collapsed="false">
      <c r="A358" s="286"/>
      <c r="B358" s="289"/>
      <c r="C358" s="289"/>
      <c r="D358" s="276"/>
      <c r="E358" s="288"/>
      <c r="F358" s="277"/>
      <c r="G358" s="288"/>
      <c r="H358" s="276"/>
      <c r="I358" s="276"/>
      <c r="J358" s="276"/>
    </row>
    <row r="359" customFormat="false" ht="15.75" hidden="false" customHeight="false" outlineLevel="0" collapsed="false">
      <c r="A359" s="286"/>
      <c r="B359" s="289"/>
      <c r="C359" s="289"/>
      <c r="D359" s="276"/>
      <c r="E359" s="288"/>
      <c r="F359" s="277"/>
      <c r="G359" s="288"/>
      <c r="H359" s="276"/>
      <c r="I359" s="276"/>
      <c r="J359" s="276"/>
    </row>
    <row r="360" customFormat="false" ht="15.75" hidden="false" customHeight="false" outlineLevel="0" collapsed="false">
      <c r="A360" s="286"/>
      <c r="B360" s="289"/>
      <c r="C360" s="289"/>
      <c r="D360" s="276"/>
      <c r="E360" s="288"/>
      <c r="F360" s="277"/>
      <c r="G360" s="288"/>
      <c r="H360" s="276"/>
      <c r="I360" s="276"/>
      <c r="J360" s="276"/>
    </row>
    <row r="361" customFormat="false" ht="15.75" hidden="false" customHeight="false" outlineLevel="0" collapsed="false">
      <c r="A361" s="286"/>
      <c r="B361" s="289"/>
      <c r="C361" s="289"/>
      <c r="D361" s="276"/>
      <c r="E361" s="288"/>
      <c r="F361" s="277"/>
      <c r="G361" s="288"/>
      <c r="H361" s="276"/>
      <c r="I361" s="276"/>
      <c r="J361" s="276"/>
    </row>
    <row r="362" customFormat="false" ht="15.75" hidden="false" customHeight="false" outlineLevel="0" collapsed="false">
      <c r="A362" s="286"/>
      <c r="B362" s="289"/>
      <c r="C362" s="289"/>
      <c r="D362" s="276"/>
      <c r="E362" s="288"/>
      <c r="F362" s="277"/>
      <c r="G362" s="288"/>
      <c r="H362" s="276"/>
      <c r="I362" s="276"/>
      <c r="J362" s="276"/>
    </row>
    <row r="363" customFormat="false" ht="15.75" hidden="false" customHeight="false" outlineLevel="0" collapsed="false">
      <c r="A363" s="286"/>
      <c r="B363" s="289"/>
      <c r="C363" s="289"/>
      <c r="D363" s="276"/>
      <c r="E363" s="288"/>
      <c r="F363" s="277"/>
      <c r="G363" s="288"/>
      <c r="H363" s="276"/>
      <c r="I363" s="276"/>
      <c r="J363" s="276"/>
    </row>
    <row r="364" customFormat="false" ht="15.75" hidden="false" customHeight="false" outlineLevel="0" collapsed="false">
      <c r="A364" s="286"/>
      <c r="B364" s="289"/>
      <c r="C364" s="289"/>
      <c r="D364" s="276"/>
      <c r="E364" s="288"/>
      <c r="F364" s="277"/>
      <c r="G364" s="288"/>
      <c r="H364" s="276"/>
      <c r="I364" s="276"/>
      <c r="J364" s="276"/>
    </row>
    <row r="365" customFormat="false" ht="15.75" hidden="false" customHeight="false" outlineLevel="0" collapsed="false">
      <c r="A365" s="286"/>
      <c r="B365" s="289"/>
      <c r="C365" s="289"/>
      <c r="D365" s="276"/>
      <c r="E365" s="288"/>
      <c r="F365" s="277"/>
      <c r="G365" s="288"/>
      <c r="H365" s="276"/>
      <c r="I365" s="276"/>
      <c r="J365" s="276"/>
    </row>
    <row r="366" customFormat="false" ht="15.75" hidden="false" customHeight="false" outlineLevel="0" collapsed="false">
      <c r="A366" s="367"/>
      <c r="B366" s="289"/>
      <c r="C366" s="289"/>
      <c r="D366" s="276"/>
      <c r="E366" s="288"/>
      <c r="F366" s="277"/>
      <c r="G366" s="288"/>
      <c r="H366" s="276"/>
      <c r="I366" s="276"/>
      <c r="J366" s="276"/>
    </row>
    <row r="367" customFormat="false" ht="15.75" hidden="false" customHeight="false" outlineLevel="0" collapsed="false">
      <c r="A367" s="286"/>
      <c r="B367" s="289"/>
      <c r="C367" s="289"/>
      <c r="D367" s="276"/>
      <c r="E367" s="288"/>
      <c r="F367" s="277"/>
      <c r="G367" s="288"/>
      <c r="H367" s="276"/>
      <c r="I367" s="276"/>
      <c r="J367" s="276"/>
    </row>
    <row r="368" customFormat="false" ht="15.75" hidden="false" customHeight="false" outlineLevel="0" collapsed="false">
      <c r="A368" s="387"/>
      <c r="B368" s="388"/>
      <c r="C368" s="388"/>
      <c r="D368" s="263"/>
      <c r="E368" s="389"/>
      <c r="F368" s="264"/>
      <c r="G368" s="288"/>
      <c r="H368" s="263"/>
      <c r="I368" s="263"/>
      <c r="J368" s="263"/>
    </row>
    <row r="369" customFormat="false" ht="15.75" hidden="false" customHeight="false" outlineLevel="0" collapsed="false">
      <c r="A369" s="387"/>
      <c r="B369" s="388"/>
      <c r="C369" s="388"/>
      <c r="D369" s="263"/>
      <c r="E369" s="389"/>
      <c r="F369" s="264"/>
      <c r="G369" s="288"/>
      <c r="H369" s="263"/>
      <c r="I369" s="263"/>
      <c r="J369" s="263"/>
    </row>
    <row r="370" customFormat="false" ht="15.75" hidden="false" customHeight="false" outlineLevel="0" collapsed="false">
      <c r="A370" s="390"/>
      <c r="B370" s="391"/>
      <c r="C370" s="391"/>
      <c r="D370" s="392"/>
      <c r="E370" s="393"/>
      <c r="F370" s="394"/>
      <c r="G370" s="395"/>
      <c r="H370" s="396"/>
      <c r="I370" s="396"/>
      <c r="J370" s="398"/>
    </row>
    <row r="371" customFormat="false" ht="15.75" hidden="false" customHeight="false" outlineLevel="0" collapsed="false">
      <c r="A371" s="262"/>
      <c r="B371" s="276"/>
      <c r="C371" s="276"/>
      <c r="D371" s="276"/>
      <c r="E371" s="276"/>
      <c r="F371" s="277"/>
      <c r="G371" s="380"/>
      <c r="H371" s="276"/>
      <c r="I371" s="276"/>
      <c r="J371" s="276"/>
    </row>
    <row r="372" customFormat="false" ht="15.75" hidden="false" customHeight="false" outlineLevel="0" collapsed="false">
      <c r="A372" s="368"/>
      <c r="B372" s="399"/>
      <c r="C372" s="354"/>
      <c r="D372" s="354"/>
      <c r="E372" s="354"/>
      <c r="F372" s="356"/>
      <c r="G372" s="357"/>
      <c r="H372" s="276"/>
      <c r="I372" s="276"/>
      <c r="J372" s="276"/>
    </row>
    <row r="373" customFormat="false" ht="15.75" hidden="false" customHeight="false" outlineLevel="0" collapsed="false">
      <c r="A373" s="362"/>
      <c r="B373" s="354"/>
      <c r="C373" s="354"/>
      <c r="D373" s="354"/>
      <c r="E373" s="357"/>
      <c r="F373" s="356"/>
      <c r="G373" s="357"/>
      <c r="H373" s="276"/>
      <c r="I373" s="276"/>
      <c r="J373" s="276"/>
    </row>
    <row r="374" customFormat="false" ht="15.75" hidden="false" customHeight="false" outlineLevel="0" collapsed="false">
      <c r="A374" s="362"/>
      <c r="B374" s="354"/>
      <c r="C374" s="354"/>
      <c r="D374" s="354"/>
      <c r="E374" s="357"/>
      <c r="F374" s="356"/>
      <c r="G374" s="357"/>
      <c r="H374" s="276"/>
      <c r="I374" s="276"/>
      <c r="J374" s="276"/>
    </row>
    <row r="375" customFormat="false" ht="15.75" hidden="false" customHeight="false" outlineLevel="0" collapsed="false">
      <c r="A375" s="362"/>
      <c r="B375" s="354"/>
      <c r="C375" s="354"/>
      <c r="D375" s="354"/>
      <c r="E375" s="357"/>
      <c r="F375" s="356"/>
      <c r="G375" s="357"/>
      <c r="H375" s="276"/>
      <c r="I375" s="276"/>
      <c r="J375" s="276"/>
    </row>
    <row r="376" customFormat="false" ht="15.75" hidden="false" customHeight="false" outlineLevel="0" collapsed="false">
      <c r="A376" s="362"/>
      <c r="B376" s="354"/>
      <c r="C376" s="354"/>
      <c r="D376" s="354"/>
      <c r="E376" s="357"/>
      <c r="F376" s="356"/>
      <c r="G376" s="357"/>
      <c r="H376" s="276"/>
      <c r="I376" s="276"/>
      <c r="J376" s="276"/>
    </row>
    <row r="377" customFormat="false" ht="15.75" hidden="false" customHeight="false" outlineLevel="0" collapsed="false">
      <c r="A377" s="362"/>
      <c r="B377" s="354"/>
      <c r="C377" s="354"/>
      <c r="D377" s="354"/>
      <c r="E377" s="357"/>
      <c r="F377" s="356"/>
      <c r="G377" s="357"/>
      <c r="H377" s="276"/>
      <c r="I377" s="276"/>
      <c r="J377" s="276"/>
    </row>
    <row r="378" customFormat="false" ht="15.75" hidden="false" customHeight="false" outlineLevel="0" collapsed="false">
      <c r="A378" s="362"/>
      <c r="B378" s="354"/>
      <c r="C378" s="354"/>
      <c r="D378" s="354"/>
      <c r="E378" s="357"/>
      <c r="F378" s="356"/>
      <c r="G378" s="357"/>
      <c r="H378" s="276"/>
      <c r="I378" s="276"/>
      <c r="J378" s="276"/>
    </row>
    <row r="379" customFormat="false" ht="15.75" hidden="false" customHeight="false" outlineLevel="0" collapsed="false">
      <c r="A379" s="362"/>
      <c r="B379" s="354"/>
      <c r="C379" s="354"/>
      <c r="D379" s="354"/>
      <c r="E379" s="357"/>
      <c r="F379" s="356"/>
      <c r="G379" s="357"/>
      <c r="H379" s="276"/>
      <c r="I379" s="276"/>
      <c r="J379" s="276"/>
    </row>
    <row r="380" customFormat="false" ht="15.75" hidden="false" customHeight="false" outlineLevel="0" collapsed="false">
      <c r="A380" s="362"/>
      <c r="B380" s="354"/>
      <c r="C380" s="354"/>
      <c r="D380" s="354"/>
      <c r="E380" s="357"/>
      <c r="F380" s="356"/>
      <c r="G380" s="357"/>
      <c r="H380" s="276"/>
      <c r="I380" s="276"/>
      <c r="J380" s="276"/>
    </row>
    <row r="381" customFormat="false" ht="15.75" hidden="false" customHeight="false" outlineLevel="0" collapsed="false">
      <c r="A381" s="362"/>
      <c r="B381" s="354"/>
      <c r="C381" s="354"/>
      <c r="D381" s="354"/>
      <c r="E381" s="354"/>
      <c r="F381" s="356"/>
      <c r="G381" s="357"/>
      <c r="H381" s="276"/>
      <c r="I381" s="276"/>
      <c r="J381" s="276"/>
    </row>
    <row r="382" customFormat="false" ht="15.75" hidden="false" customHeight="false" outlineLevel="0" collapsed="false">
      <c r="A382" s="362"/>
      <c r="B382" s="360"/>
      <c r="C382" s="354"/>
      <c r="D382" s="354"/>
      <c r="E382" s="354"/>
      <c r="F382" s="356"/>
      <c r="G382" s="357"/>
      <c r="H382" s="300"/>
      <c r="I382" s="300"/>
      <c r="J382" s="298"/>
    </row>
    <row r="383" customFormat="false" ht="15.75" hidden="false" customHeight="false" outlineLevel="0" collapsed="false">
      <c r="A383" s="262"/>
      <c r="B383" s="276"/>
      <c r="C383" s="276"/>
      <c r="D383" s="276"/>
      <c r="E383" s="276"/>
      <c r="F383" s="277"/>
      <c r="G383" s="288"/>
      <c r="H383" s="276"/>
      <c r="I383" s="276"/>
      <c r="J383" s="276"/>
    </row>
    <row r="384" customFormat="false" ht="15.75" hidden="false" customHeight="false" outlineLevel="0" collapsed="false">
      <c r="A384" s="262"/>
      <c r="B384" s="262"/>
      <c r="C384" s="262"/>
      <c r="D384" s="262"/>
      <c r="E384" s="262"/>
      <c r="F384" s="400"/>
      <c r="G384" s="288"/>
      <c r="H384" s="262"/>
      <c r="I384" s="262"/>
      <c r="J384" s="262"/>
    </row>
    <row r="385" customFormat="false" ht="15.75" hidden="false" customHeight="false" outlineLevel="0" collapsed="false">
      <c r="A385" s="304"/>
      <c r="B385" s="280"/>
      <c r="C385" s="276"/>
      <c r="D385" s="276"/>
      <c r="E385" s="276"/>
      <c r="F385" s="277"/>
      <c r="G385" s="288"/>
      <c r="H385" s="276"/>
      <c r="I385" s="276"/>
      <c r="J385" s="276"/>
    </row>
    <row r="386" customFormat="false" ht="15.75" hidden="false" customHeight="false" outlineLevel="0" collapsed="false">
      <c r="A386" s="283"/>
      <c r="B386" s="280"/>
      <c r="C386" s="276"/>
      <c r="D386" s="276"/>
      <c r="E386" s="288"/>
      <c r="F386" s="277"/>
      <c r="G386" s="288"/>
      <c r="H386" s="276"/>
      <c r="I386" s="276"/>
      <c r="J386" s="276"/>
    </row>
    <row r="387" customFormat="false" ht="15.75" hidden="false" customHeight="false" outlineLevel="0" collapsed="false">
      <c r="A387" s="305"/>
      <c r="B387" s="276"/>
      <c r="C387" s="276"/>
      <c r="D387" s="276"/>
      <c r="E387" s="288"/>
      <c r="F387" s="277"/>
      <c r="G387" s="288"/>
      <c r="H387" s="276"/>
      <c r="I387" s="276"/>
      <c r="J387" s="276"/>
    </row>
    <row r="388" customFormat="false" ht="15.75" hidden="false" customHeight="false" outlineLevel="0" collapsed="false">
      <c r="A388" s="262"/>
      <c r="B388" s="262"/>
      <c r="C388" s="276"/>
      <c r="D388" s="276"/>
      <c r="E388" s="288"/>
      <c r="F388" s="277"/>
      <c r="G388" s="288"/>
      <c r="H388" s="276"/>
      <c r="I388" s="276"/>
      <c r="J388" s="276"/>
    </row>
    <row r="389" customFormat="false" ht="15.75" hidden="false" customHeight="false" outlineLevel="0" collapsed="false">
      <c r="A389" s="286"/>
      <c r="B389" s="276"/>
      <c r="C389" s="276"/>
      <c r="D389" s="276"/>
      <c r="E389" s="288"/>
      <c r="F389" s="277"/>
      <c r="G389" s="288"/>
      <c r="H389" s="276"/>
      <c r="I389" s="276"/>
      <c r="J389" s="276"/>
    </row>
    <row r="390" customFormat="false" ht="15.75" hidden="false" customHeight="false" outlineLevel="0" collapsed="false">
      <c r="A390" s="286"/>
      <c r="B390" s="276"/>
      <c r="C390" s="276"/>
      <c r="D390" s="276"/>
      <c r="E390" s="288"/>
      <c r="F390" s="277"/>
      <c r="G390" s="288"/>
      <c r="H390" s="276"/>
      <c r="I390" s="276"/>
      <c r="J390" s="276"/>
    </row>
    <row r="391" customFormat="false" ht="15.75" hidden="false" customHeight="false" outlineLevel="0" collapsed="false">
      <c r="A391" s="286"/>
      <c r="B391" s="276"/>
      <c r="C391" s="276"/>
      <c r="D391" s="276"/>
      <c r="E391" s="288"/>
      <c r="F391" s="277"/>
      <c r="G391" s="288"/>
      <c r="H391" s="276"/>
      <c r="I391" s="276"/>
      <c r="J391" s="276"/>
    </row>
    <row r="392" customFormat="false" ht="15.75" hidden="false" customHeight="false" outlineLevel="0" collapsed="false">
      <c r="A392" s="286"/>
      <c r="B392" s="276"/>
      <c r="C392" s="276"/>
      <c r="D392" s="276"/>
      <c r="E392" s="288"/>
      <c r="F392" s="277"/>
      <c r="G392" s="288"/>
      <c r="H392" s="287"/>
      <c r="I392" s="287"/>
      <c r="J392" s="276"/>
    </row>
    <row r="393" customFormat="false" ht="15.75" hidden="false" customHeight="false" outlineLevel="0" collapsed="false">
      <c r="A393" s="286"/>
      <c r="B393" s="276"/>
      <c r="C393" s="276"/>
      <c r="D393" s="276"/>
      <c r="E393" s="288"/>
      <c r="F393" s="277"/>
      <c r="G393" s="288"/>
      <c r="H393" s="276"/>
      <c r="I393" s="276"/>
      <c r="J393" s="276"/>
    </row>
    <row r="394" customFormat="false" ht="15.75" hidden="false" customHeight="false" outlineLevel="0" collapsed="false">
      <c r="A394" s="286"/>
      <c r="B394" s="276"/>
      <c r="C394" s="276"/>
      <c r="D394" s="276"/>
      <c r="E394" s="288"/>
      <c r="F394" s="277"/>
      <c r="G394" s="288"/>
      <c r="H394" s="276"/>
      <c r="I394" s="276"/>
      <c r="J394" s="276"/>
    </row>
    <row r="395" customFormat="false" ht="15.75" hidden="false" customHeight="false" outlineLevel="0" collapsed="false">
      <c r="A395" s="286"/>
      <c r="B395" s="276"/>
      <c r="C395" s="276"/>
      <c r="D395" s="276"/>
      <c r="E395" s="288"/>
      <c r="F395" s="277"/>
      <c r="G395" s="288"/>
      <c r="H395" s="276"/>
      <c r="I395" s="276"/>
      <c r="J395" s="276"/>
    </row>
    <row r="396" customFormat="false" ht="15.75" hidden="false" customHeight="false" outlineLevel="0" collapsed="false">
      <c r="A396" s="286"/>
      <c r="B396" s="276"/>
      <c r="C396" s="276"/>
      <c r="D396" s="276"/>
      <c r="E396" s="288"/>
      <c r="F396" s="277"/>
      <c r="G396" s="288"/>
      <c r="H396" s="276"/>
      <c r="I396" s="276"/>
      <c r="J396" s="276"/>
    </row>
    <row r="397" customFormat="false" ht="15.75" hidden="false" customHeight="false" outlineLevel="0" collapsed="false">
      <c r="A397" s="367"/>
      <c r="B397" s="276"/>
      <c r="C397" s="276"/>
      <c r="D397" s="276"/>
      <c r="E397" s="288"/>
      <c r="F397" s="277"/>
      <c r="G397" s="288"/>
      <c r="H397" s="276"/>
      <c r="I397" s="276"/>
      <c r="J397" s="276"/>
    </row>
    <row r="398" customFormat="false" ht="15.75" hidden="false" customHeight="false" outlineLevel="0" collapsed="false">
      <c r="A398" s="286"/>
      <c r="B398" s="276"/>
      <c r="C398" s="287"/>
      <c r="D398" s="276"/>
      <c r="E398" s="288"/>
      <c r="F398" s="277"/>
      <c r="G398" s="288"/>
      <c r="H398" s="276"/>
      <c r="I398" s="276"/>
      <c r="J398" s="276"/>
    </row>
    <row r="399" customFormat="false" ht="15.75" hidden="false" customHeight="false" outlineLevel="0" collapsed="false">
      <c r="A399" s="286"/>
      <c r="B399" s="276"/>
      <c r="C399" s="276"/>
      <c r="D399" s="276"/>
      <c r="E399" s="288"/>
      <c r="F399" s="277"/>
      <c r="G399" s="288"/>
      <c r="H399" s="276"/>
      <c r="I399" s="276"/>
      <c r="J399" s="276"/>
    </row>
    <row r="400" customFormat="false" ht="15.75" hidden="false" customHeight="false" outlineLevel="0" collapsed="false">
      <c r="A400" s="401"/>
      <c r="B400" s="276"/>
      <c r="C400" s="276"/>
      <c r="D400" s="276"/>
      <c r="E400" s="288"/>
      <c r="F400" s="277"/>
      <c r="G400" s="288"/>
      <c r="H400" s="276"/>
      <c r="I400" s="276"/>
      <c r="J400" s="276"/>
    </row>
    <row r="401" customFormat="false" ht="15.75" hidden="false" customHeight="false" outlineLevel="0" collapsed="false">
      <c r="A401" s="305"/>
      <c r="B401" s="275"/>
      <c r="C401" s="276"/>
      <c r="D401" s="276"/>
      <c r="E401" s="276"/>
      <c r="F401" s="277"/>
      <c r="G401" s="288"/>
      <c r="H401" s="300"/>
      <c r="I401" s="300"/>
      <c r="J401" s="298"/>
    </row>
    <row r="402" customFormat="false" ht="15.75" hidden="false" customHeight="false" outlineLevel="0" collapsed="false">
      <c r="A402" s="305"/>
      <c r="B402" s="275"/>
      <c r="C402" s="276"/>
      <c r="D402" s="276"/>
      <c r="E402" s="276"/>
      <c r="F402" s="277"/>
      <c r="G402" s="288"/>
      <c r="H402" s="300"/>
      <c r="I402" s="300"/>
      <c r="J402" s="298"/>
    </row>
    <row r="403" customFormat="false" ht="15.75" hidden="false" customHeight="false" outlineLevel="0" collapsed="false">
      <c r="A403" s="305"/>
      <c r="B403" s="275"/>
      <c r="C403" s="276"/>
      <c r="D403" s="276"/>
      <c r="E403" s="276"/>
      <c r="F403" s="277"/>
      <c r="G403" s="288"/>
      <c r="H403" s="300"/>
      <c r="I403" s="300"/>
      <c r="J403" s="298"/>
    </row>
    <row r="404" customFormat="false" ht="15.75" hidden="false" customHeight="false" outlineLevel="0" collapsed="false">
      <c r="A404" s="262"/>
      <c r="B404" s="276"/>
      <c r="C404" s="276"/>
      <c r="D404" s="276"/>
      <c r="E404" s="276"/>
      <c r="F404" s="277"/>
      <c r="G404" s="288"/>
      <c r="H404" s="276"/>
      <c r="I404" s="276"/>
      <c r="J404" s="276"/>
    </row>
    <row r="405" customFormat="false" ht="15.75" hidden="false" customHeight="false" outlineLevel="0" collapsed="false">
      <c r="A405" s="283"/>
      <c r="B405" s="353"/>
      <c r="C405" s="354"/>
      <c r="D405" s="354"/>
      <c r="E405" s="357"/>
      <c r="F405" s="356"/>
      <c r="G405" s="357"/>
      <c r="H405" s="288"/>
      <c r="I405" s="276"/>
      <c r="J405" s="276"/>
    </row>
    <row r="406" customFormat="false" ht="15.75" hidden="false" customHeight="false" outlineLevel="0" collapsed="false">
      <c r="A406" s="286"/>
      <c r="B406" s="360"/>
      <c r="C406" s="354"/>
      <c r="D406" s="354"/>
      <c r="E406" s="357"/>
      <c r="F406" s="356"/>
      <c r="G406" s="357"/>
      <c r="H406" s="288"/>
      <c r="I406" s="276"/>
      <c r="J406" s="276"/>
    </row>
    <row r="407" customFormat="false" ht="15.75" hidden="false" customHeight="false" outlineLevel="0" collapsed="false">
      <c r="A407" s="286"/>
      <c r="B407" s="360"/>
      <c r="C407" s="354"/>
      <c r="D407" s="354"/>
      <c r="E407" s="357"/>
      <c r="F407" s="356"/>
      <c r="G407" s="357"/>
      <c r="H407" s="288"/>
      <c r="I407" s="276"/>
      <c r="J407" s="276"/>
    </row>
    <row r="408" customFormat="false" ht="15.75" hidden="false" customHeight="false" outlineLevel="0" collapsed="false">
      <c r="A408" s="286"/>
      <c r="B408" s="354"/>
      <c r="C408" s="354"/>
      <c r="D408" s="354"/>
      <c r="E408" s="357"/>
      <c r="F408" s="356"/>
      <c r="G408" s="357"/>
      <c r="H408" s="288"/>
      <c r="I408" s="276"/>
      <c r="J408" s="276"/>
    </row>
    <row r="409" customFormat="false" ht="15.75" hidden="false" customHeight="false" outlineLevel="0" collapsed="false">
      <c r="A409" s="286"/>
      <c r="B409" s="354"/>
      <c r="C409" s="354"/>
      <c r="D409" s="354"/>
      <c r="E409" s="357"/>
      <c r="F409" s="356"/>
      <c r="G409" s="357"/>
      <c r="H409" s="288"/>
      <c r="I409" s="276"/>
      <c r="J409" s="276"/>
    </row>
    <row r="410" customFormat="false" ht="15.75" hidden="false" customHeight="false" outlineLevel="0" collapsed="false">
      <c r="A410" s="387"/>
      <c r="B410" s="354"/>
      <c r="C410" s="354"/>
      <c r="D410" s="354"/>
      <c r="E410" s="357"/>
      <c r="F410" s="356"/>
      <c r="G410" s="357"/>
      <c r="H410" s="294"/>
      <c r="I410" s="300"/>
      <c r="J410" s="298"/>
    </row>
    <row r="411" customFormat="false" ht="15.75" hidden="false" customHeight="false" outlineLevel="0" collapsed="false">
      <c r="A411" s="390"/>
      <c r="B411" s="354"/>
      <c r="C411" s="354"/>
      <c r="D411" s="354"/>
      <c r="E411" s="357"/>
      <c r="F411" s="356"/>
      <c r="G411" s="357"/>
      <c r="H411" s="294"/>
      <c r="I411" s="300"/>
      <c r="J411" s="298"/>
    </row>
    <row r="412" customFormat="false" ht="15.75" hidden="false" customHeight="false" outlineLevel="0" collapsed="false">
      <c r="A412" s="390"/>
      <c r="B412" s="354"/>
      <c r="C412" s="354"/>
      <c r="D412" s="354"/>
      <c r="E412" s="357"/>
      <c r="F412" s="356"/>
      <c r="G412" s="357"/>
      <c r="H412" s="294"/>
      <c r="I412" s="300"/>
      <c r="J412" s="298"/>
    </row>
    <row r="413" customFormat="false" ht="15.75" hidden="false" customHeight="false" outlineLevel="0" collapsed="false">
      <c r="A413" s="390"/>
      <c r="B413" s="354"/>
      <c r="C413" s="354"/>
      <c r="D413" s="354"/>
      <c r="E413" s="357"/>
      <c r="F413" s="356"/>
      <c r="G413" s="357"/>
      <c r="H413" s="294"/>
      <c r="I413" s="300"/>
      <c r="J413" s="298"/>
    </row>
    <row r="414" customFormat="false" ht="15.75" hidden="false" customHeight="false" outlineLevel="0" collapsed="false">
      <c r="A414" s="390"/>
      <c r="B414" s="354"/>
      <c r="C414" s="354"/>
      <c r="D414" s="354"/>
      <c r="E414" s="357"/>
      <c r="F414" s="356"/>
      <c r="G414" s="357"/>
      <c r="H414" s="294"/>
      <c r="I414" s="300"/>
      <c r="J414" s="298"/>
    </row>
    <row r="415" customFormat="false" ht="15.75" hidden="false" customHeight="false" outlineLevel="0" collapsed="false">
      <c r="A415" s="390"/>
      <c r="B415" s="354"/>
      <c r="C415" s="354"/>
      <c r="D415" s="354"/>
      <c r="E415" s="357"/>
      <c r="F415" s="356"/>
      <c r="G415" s="357"/>
      <c r="H415" s="294"/>
      <c r="I415" s="300"/>
      <c r="J415" s="298"/>
    </row>
    <row r="416" customFormat="false" ht="15.75" hidden="false" customHeight="false" outlineLevel="0" collapsed="false">
      <c r="A416" s="390"/>
      <c r="B416" s="354"/>
      <c r="C416" s="354"/>
      <c r="D416" s="354"/>
      <c r="E416" s="357"/>
      <c r="F416" s="356"/>
      <c r="G416" s="357"/>
      <c r="H416" s="294"/>
      <c r="I416" s="300"/>
      <c r="J416" s="298"/>
    </row>
    <row r="417" customFormat="false" ht="15.75" hidden="false" customHeight="false" outlineLevel="0" collapsed="false">
      <c r="A417" s="390"/>
      <c r="B417" s="354"/>
      <c r="C417" s="354"/>
      <c r="D417" s="354"/>
      <c r="E417" s="357"/>
      <c r="F417" s="356"/>
      <c r="G417" s="357"/>
      <c r="H417" s="294"/>
      <c r="I417" s="300"/>
      <c r="J417" s="298"/>
    </row>
    <row r="418" customFormat="false" ht="15.75" hidden="false" customHeight="false" outlineLevel="0" collapsed="false">
      <c r="A418" s="390"/>
      <c r="B418" s="354"/>
      <c r="C418" s="354"/>
      <c r="D418" s="354"/>
      <c r="E418" s="357"/>
      <c r="F418" s="356"/>
      <c r="G418" s="357"/>
      <c r="H418" s="294"/>
      <c r="I418" s="300"/>
      <c r="J418" s="298"/>
    </row>
    <row r="419" customFormat="false" ht="15.75" hidden="false" customHeight="false" outlineLevel="0" collapsed="false">
      <c r="A419" s="390"/>
      <c r="B419" s="402"/>
      <c r="C419" s="402"/>
      <c r="D419" s="402"/>
      <c r="E419" s="402"/>
      <c r="F419" s="403"/>
      <c r="G419" s="357"/>
      <c r="H419" s="393"/>
      <c r="I419" s="396"/>
      <c r="J419" s="398"/>
    </row>
    <row r="420" customFormat="false" ht="15.75" hidden="false" customHeight="false" outlineLevel="0" collapsed="false">
      <c r="A420" s="390"/>
      <c r="B420" s="402"/>
      <c r="C420" s="402"/>
      <c r="D420" s="402"/>
      <c r="E420" s="402"/>
      <c r="F420" s="403"/>
      <c r="G420" s="357"/>
      <c r="H420" s="393"/>
      <c r="I420" s="396"/>
      <c r="J420" s="398"/>
    </row>
    <row r="421" customFormat="false" ht="15.75" hidden="false" customHeight="false" outlineLevel="0" collapsed="false">
      <c r="A421" s="390"/>
      <c r="B421" s="402"/>
      <c r="C421" s="402"/>
      <c r="D421" s="402"/>
      <c r="E421" s="402"/>
      <c r="F421" s="403"/>
      <c r="G421" s="357"/>
      <c r="H421" s="393"/>
      <c r="I421" s="396"/>
      <c r="J421" s="398"/>
    </row>
    <row r="422" customFormat="false" ht="15.75" hidden="false" customHeight="false" outlineLevel="0" collapsed="false">
      <c r="A422" s="390"/>
      <c r="B422" s="404"/>
      <c r="C422" s="402"/>
      <c r="D422" s="402"/>
      <c r="E422" s="402"/>
      <c r="F422" s="403"/>
      <c r="G422" s="357"/>
      <c r="H422" s="393"/>
      <c r="I422" s="396"/>
      <c r="J422" s="398"/>
    </row>
    <row r="423" customFormat="false" ht="15.75" hidden="false" customHeight="false" outlineLevel="0" collapsed="false">
      <c r="A423" s="263"/>
      <c r="B423" s="402"/>
      <c r="C423" s="402"/>
      <c r="D423" s="402"/>
      <c r="E423" s="402"/>
      <c r="F423" s="403"/>
      <c r="G423" s="357"/>
      <c r="H423" s="263"/>
      <c r="I423" s="263"/>
      <c r="J423" s="263"/>
    </row>
    <row r="424" customFormat="false" ht="15.75" hidden="false" customHeight="false" outlineLevel="0" collapsed="false">
      <c r="A424" s="263"/>
      <c r="B424" s="392"/>
      <c r="C424" s="263"/>
      <c r="D424" s="263"/>
      <c r="E424" s="389"/>
      <c r="F424" s="264"/>
      <c r="G424" s="288"/>
      <c r="H424" s="389"/>
      <c r="I424" s="263"/>
      <c r="J424" s="263"/>
    </row>
    <row r="425" customFormat="false" ht="15.75" hidden="false" customHeight="false" outlineLevel="0" collapsed="false">
      <c r="A425" s="286"/>
      <c r="B425" s="276"/>
      <c r="C425" s="276"/>
      <c r="D425" s="276"/>
      <c r="E425" s="288"/>
      <c r="F425" s="277"/>
      <c r="G425" s="288"/>
      <c r="H425" s="288"/>
      <c r="I425" s="276"/>
      <c r="J425" s="276"/>
    </row>
    <row r="426" customFormat="false" ht="15.75" hidden="false" customHeight="false" outlineLevel="0" collapsed="false">
      <c r="A426" s="286"/>
      <c r="B426" s="276"/>
      <c r="C426" s="276"/>
      <c r="D426" s="276"/>
      <c r="E426" s="288"/>
      <c r="F426" s="277"/>
      <c r="G426" s="288"/>
      <c r="H426" s="288"/>
      <c r="I426" s="276"/>
      <c r="J426" s="276"/>
    </row>
    <row r="427" customFormat="false" ht="15.75" hidden="false" customHeight="false" outlineLevel="0" collapsed="false">
      <c r="A427" s="286"/>
      <c r="B427" s="276"/>
      <c r="C427" s="276"/>
      <c r="D427" s="276"/>
      <c r="E427" s="288"/>
      <c r="F427" s="277"/>
      <c r="G427" s="288"/>
      <c r="H427" s="288"/>
      <c r="I427" s="276"/>
      <c r="J427" s="276"/>
    </row>
    <row r="428" customFormat="false" ht="15.75" hidden="false" customHeight="false" outlineLevel="0" collapsed="false">
      <c r="A428" s="286"/>
      <c r="B428" s="276"/>
      <c r="C428" s="276"/>
      <c r="D428" s="276"/>
      <c r="E428" s="288"/>
      <c r="F428" s="277"/>
      <c r="G428" s="288"/>
      <c r="H428" s="288"/>
      <c r="I428" s="276"/>
      <c r="J428" s="276"/>
    </row>
    <row r="429" customFormat="false" ht="15.75" hidden="false" customHeight="false" outlineLevel="0" collapsed="false">
      <c r="A429" s="367"/>
      <c r="B429" s="276"/>
      <c r="C429" s="276"/>
      <c r="D429" s="276"/>
      <c r="E429" s="288"/>
      <c r="F429" s="277"/>
      <c r="G429" s="288"/>
      <c r="H429" s="288"/>
      <c r="I429" s="276"/>
      <c r="J429" s="276"/>
    </row>
    <row r="430" customFormat="false" ht="15.75" hidden="false" customHeight="false" outlineLevel="0" collapsed="false">
      <c r="A430" s="286"/>
      <c r="B430" s="276"/>
      <c r="C430" s="276"/>
      <c r="D430" s="276"/>
      <c r="E430" s="288"/>
      <c r="F430" s="277"/>
      <c r="G430" s="288"/>
      <c r="H430" s="288"/>
      <c r="I430" s="276"/>
      <c r="J430" s="276"/>
    </row>
    <row r="431" customFormat="false" ht="15.75" hidden="false" customHeight="false" outlineLevel="0" collapsed="false">
      <c r="A431" s="286"/>
      <c r="B431" s="276"/>
      <c r="C431" s="276"/>
      <c r="D431" s="276"/>
      <c r="E431" s="288"/>
      <c r="F431" s="277"/>
      <c r="G431" s="288"/>
      <c r="H431" s="288"/>
      <c r="I431" s="276"/>
      <c r="J431" s="276"/>
    </row>
    <row r="432" customFormat="false" ht="15.75" hidden="false" customHeight="false" outlineLevel="0" collapsed="false">
      <c r="A432" s="286"/>
      <c r="B432" s="276"/>
      <c r="C432" s="276"/>
      <c r="D432" s="276"/>
      <c r="E432" s="288"/>
      <c r="F432" s="277"/>
      <c r="G432" s="288"/>
      <c r="H432" s="288"/>
      <c r="I432" s="276"/>
      <c r="J432" s="276"/>
    </row>
    <row r="433" customFormat="false" ht="15.75" hidden="false" customHeight="false" outlineLevel="0" collapsed="false">
      <c r="A433" s="286"/>
      <c r="B433" s="276"/>
      <c r="C433" s="276"/>
      <c r="D433" s="276"/>
      <c r="E433" s="288"/>
      <c r="F433" s="277"/>
      <c r="G433" s="288"/>
      <c r="H433" s="288"/>
      <c r="I433" s="276"/>
      <c r="J433" s="276"/>
    </row>
    <row r="434" customFormat="false" ht="15.75" hidden="false" customHeight="false" outlineLevel="0" collapsed="false">
      <c r="A434" s="286"/>
      <c r="B434" s="276"/>
      <c r="C434" s="276"/>
      <c r="D434" s="276"/>
      <c r="E434" s="288"/>
      <c r="F434" s="277"/>
      <c r="G434" s="288"/>
      <c r="H434" s="288"/>
      <c r="I434" s="276"/>
      <c r="J434" s="276"/>
    </row>
    <row r="435" customFormat="false" ht="15.75" hidden="false" customHeight="false" outlineLevel="0" collapsed="false">
      <c r="A435" s="283"/>
      <c r="B435" s="275"/>
      <c r="C435" s="276"/>
      <c r="D435" s="289"/>
      <c r="E435" s="288"/>
      <c r="F435" s="277"/>
      <c r="G435" s="288"/>
      <c r="H435" s="294"/>
      <c r="I435" s="300"/>
      <c r="J435" s="298"/>
    </row>
    <row r="436" customFormat="false" ht="15.75" hidden="false" customHeight="false" outlineLevel="0" collapsed="false">
      <c r="A436" s="262"/>
      <c r="B436" s="262"/>
      <c r="C436" s="262"/>
      <c r="D436" s="262"/>
      <c r="E436" s="262"/>
      <c r="F436" s="400"/>
      <c r="G436" s="288"/>
      <c r="H436" s="262"/>
      <c r="I436" s="262"/>
      <c r="J436" s="262"/>
    </row>
    <row r="437" customFormat="false" ht="15.75" hidden="false" customHeight="false" outlineLevel="0" collapsed="false">
      <c r="A437" s="283"/>
      <c r="B437" s="353"/>
      <c r="C437" s="354"/>
      <c r="D437" s="354"/>
      <c r="E437" s="354"/>
      <c r="F437" s="356"/>
      <c r="G437" s="357"/>
      <c r="H437" s="276"/>
      <c r="I437" s="294"/>
      <c r="J437" s="276"/>
    </row>
    <row r="438" customFormat="false" ht="15.75" hidden="false" customHeight="false" outlineLevel="0" collapsed="false">
      <c r="A438" s="364"/>
      <c r="B438" s="363"/>
      <c r="C438" s="354"/>
      <c r="D438" s="354"/>
      <c r="E438" s="354"/>
      <c r="F438" s="356"/>
      <c r="G438" s="357"/>
      <c r="H438" s="276"/>
      <c r="I438" s="294"/>
      <c r="J438" s="276"/>
    </row>
    <row r="439" customFormat="false" ht="15.75" hidden="false" customHeight="false" outlineLevel="0" collapsed="false">
      <c r="A439" s="305"/>
      <c r="B439" s="354"/>
      <c r="C439" s="354"/>
      <c r="D439" s="354"/>
      <c r="E439" s="354"/>
      <c r="F439" s="356"/>
      <c r="G439" s="357"/>
      <c r="H439" s="276"/>
      <c r="I439" s="294"/>
      <c r="J439" s="276"/>
    </row>
    <row r="440" customFormat="false" ht="15.75" hidden="false" customHeight="false" outlineLevel="0" collapsed="false">
      <c r="A440" s="286"/>
      <c r="B440" s="354"/>
      <c r="C440" s="354"/>
      <c r="D440" s="354"/>
      <c r="E440" s="357"/>
      <c r="F440" s="356"/>
      <c r="G440" s="357"/>
      <c r="H440" s="276"/>
      <c r="I440" s="294"/>
      <c r="J440" s="276"/>
    </row>
    <row r="441" customFormat="false" ht="15.75" hidden="false" customHeight="false" outlineLevel="0" collapsed="false">
      <c r="A441" s="286"/>
      <c r="B441" s="354"/>
      <c r="C441" s="354"/>
      <c r="D441" s="354"/>
      <c r="E441" s="357"/>
      <c r="F441" s="356"/>
      <c r="G441" s="357"/>
      <c r="H441" s="276"/>
      <c r="I441" s="276"/>
      <c r="J441" s="276"/>
    </row>
    <row r="442" customFormat="false" ht="15.75" hidden="false" customHeight="false" outlineLevel="0" collapsed="false">
      <c r="A442" s="286"/>
      <c r="B442" s="354"/>
      <c r="C442" s="354"/>
      <c r="D442" s="354"/>
      <c r="E442" s="357"/>
      <c r="F442" s="356"/>
      <c r="G442" s="357"/>
      <c r="H442" s="276"/>
      <c r="I442" s="288"/>
      <c r="J442" s="276"/>
    </row>
    <row r="443" customFormat="false" ht="15.75" hidden="false" customHeight="false" outlineLevel="0" collapsed="false">
      <c r="A443" s="286"/>
      <c r="B443" s="354"/>
      <c r="C443" s="354"/>
      <c r="D443" s="354"/>
      <c r="E443" s="357"/>
      <c r="F443" s="356"/>
      <c r="G443" s="357"/>
      <c r="H443" s="276"/>
      <c r="I443" s="288"/>
      <c r="J443" s="276"/>
    </row>
    <row r="444" customFormat="false" ht="15.75" hidden="false" customHeight="false" outlineLevel="0" collapsed="false">
      <c r="A444" s="286"/>
      <c r="B444" s="354"/>
      <c r="C444" s="354"/>
      <c r="D444" s="354"/>
      <c r="E444" s="357"/>
      <c r="F444" s="356"/>
      <c r="G444" s="357"/>
      <c r="H444" s="276"/>
      <c r="I444" s="288"/>
      <c r="J444" s="276"/>
    </row>
    <row r="445" customFormat="false" ht="15.75" hidden="false" customHeight="false" outlineLevel="0" collapsed="false">
      <c r="A445" s="286"/>
      <c r="B445" s="354"/>
      <c r="C445" s="354"/>
      <c r="D445" s="354"/>
      <c r="E445" s="357"/>
      <c r="F445" s="356"/>
      <c r="G445" s="357"/>
      <c r="H445" s="276"/>
      <c r="I445" s="288"/>
      <c r="J445" s="276"/>
    </row>
    <row r="446" customFormat="false" ht="15.75" hidden="false" customHeight="false" outlineLevel="0" collapsed="false">
      <c r="A446" s="286"/>
      <c r="B446" s="354"/>
      <c r="C446" s="354"/>
      <c r="D446" s="354"/>
      <c r="E446" s="357"/>
      <c r="F446" s="356"/>
      <c r="G446" s="357"/>
      <c r="H446" s="276"/>
      <c r="I446" s="294"/>
      <c r="J446" s="276"/>
    </row>
    <row r="447" customFormat="false" ht="15.75" hidden="false" customHeight="false" outlineLevel="0" collapsed="false">
      <c r="A447" s="286"/>
      <c r="B447" s="354"/>
      <c r="C447" s="354"/>
      <c r="D447" s="354"/>
      <c r="E447" s="357"/>
      <c r="F447" s="356"/>
      <c r="G447" s="357"/>
      <c r="H447" s="276"/>
      <c r="I447" s="276"/>
      <c r="J447" s="276"/>
    </row>
    <row r="448" customFormat="false" ht="15.75" hidden="false" customHeight="false" outlineLevel="0" collapsed="false">
      <c r="A448" s="367"/>
      <c r="B448" s="354"/>
      <c r="C448" s="354"/>
      <c r="D448" s="354"/>
      <c r="E448" s="357"/>
      <c r="F448" s="356"/>
      <c r="G448" s="357"/>
      <c r="H448" s="276"/>
      <c r="I448" s="276"/>
      <c r="J448" s="276"/>
    </row>
    <row r="449" customFormat="false" ht="15.75" hidden="false" customHeight="false" outlineLevel="0" collapsed="false">
      <c r="A449" s="286"/>
      <c r="B449" s="354"/>
      <c r="C449" s="354"/>
      <c r="D449" s="354"/>
      <c r="E449" s="357"/>
      <c r="F449" s="356"/>
      <c r="G449" s="357"/>
      <c r="H449" s="276"/>
      <c r="I449" s="276"/>
      <c r="J449" s="276"/>
    </row>
    <row r="450" customFormat="false" ht="15.75" hidden="false" customHeight="false" outlineLevel="0" collapsed="false">
      <c r="A450" s="286"/>
      <c r="B450" s="405"/>
      <c r="C450" s="354"/>
      <c r="D450" s="354"/>
      <c r="E450" s="357"/>
      <c r="F450" s="356"/>
      <c r="G450" s="357"/>
      <c r="H450" s="276"/>
      <c r="I450" s="288"/>
      <c r="J450" s="276"/>
    </row>
    <row r="451" customFormat="false" ht="15.75" hidden="false" customHeight="false" outlineLevel="0" collapsed="false">
      <c r="A451" s="286"/>
      <c r="B451" s="354"/>
      <c r="C451" s="354"/>
      <c r="D451" s="354"/>
      <c r="E451" s="357"/>
      <c r="F451" s="356"/>
      <c r="G451" s="357"/>
      <c r="H451" s="276"/>
      <c r="I451" s="288"/>
      <c r="J451" s="276"/>
    </row>
    <row r="452" customFormat="false" ht="15.75" hidden="false" customHeight="false" outlineLevel="0" collapsed="false">
      <c r="A452" s="286"/>
      <c r="B452" s="354"/>
      <c r="C452" s="354"/>
      <c r="D452" s="354"/>
      <c r="E452" s="357"/>
      <c r="F452" s="356"/>
      <c r="G452" s="357"/>
      <c r="H452" s="276"/>
      <c r="I452" s="288"/>
      <c r="J452" s="276"/>
    </row>
    <row r="453" customFormat="false" ht="15.75" hidden="false" customHeight="false" outlineLevel="0" collapsed="false">
      <c r="A453" s="286"/>
      <c r="B453" s="354"/>
      <c r="C453" s="354"/>
      <c r="D453" s="354"/>
      <c r="E453" s="357"/>
      <c r="F453" s="356"/>
      <c r="G453" s="357"/>
      <c r="H453" s="276"/>
      <c r="I453" s="288"/>
      <c r="J453" s="276"/>
    </row>
    <row r="454" customFormat="false" ht="15.75" hidden="false" customHeight="false" outlineLevel="0" collapsed="false">
      <c r="A454" s="364"/>
      <c r="B454" s="360"/>
      <c r="C454" s="354"/>
      <c r="D454" s="354"/>
      <c r="E454" s="406"/>
      <c r="F454" s="356"/>
      <c r="G454" s="357"/>
      <c r="H454" s="298"/>
      <c r="I454" s="300"/>
      <c r="J454" s="298"/>
    </row>
    <row r="455" customFormat="false" ht="15.75" hidden="false" customHeight="false" outlineLevel="0" collapsed="false">
      <c r="A455" s="368"/>
      <c r="B455" s="354"/>
      <c r="C455" s="354"/>
      <c r="D455" s="354"/>
      <c r="E455" s="354"/>
      <c r="F455" s="356"/>
      <c r="G455" s="357"/>
      <c r="H455" s="276"/>
      <c r="I455" s="276"/>
      <c r="J455" s="276"/>
    </row>
    <row r="456" customFormat="false" ht="15.75" hidden="false" customHeight="false" outlineLevel="0" collapsed="false">
      <c r="A456" s="359"/>
      <c r="B456" s="358"/>
      <c r="C456" s="354"/>
      <c r="D456" s="354"/>
      <c r="E456" s="354"/>
      <c r="F456" s="356"/>
      <c r="G456" s="357"/>
      <c r="H456" s="276"/>
      <c r="I456" s="276"/>
      <c r="J456" s="276"/>
    </row>
    <row r="457" customFormat="false" ht="15.75" hidden="false" customHeight="false" outlineLevel="0" collapsed="false">
      <c r="A457" s="368"/>
      <c r="B457" s="358"/>
      <c r="C457" s="354"/>
      <c r="D457" s="354"/>
      <c r="E457" s="354"/>
      <c r="F457" s="356"/>
      <c r="G457" s="357"/>
      <c r="H457" s="276"/>
      <c r="I457" s="276"/>
      <c r="J457" s="276"/>
    </row>
    <row r="458" customFormat="false" ht="15.75" hidden="false" customHeight="false" outlineLevel="0" collapsed="false">
      <c r="A458" s="359"/>
      <c r="B458" s="358"/>
      <c r="C458" s="354"/>
      <c r="D458" s="354"/>
      <c r="E458" s="354"/>
      <c r="F458" s="356"/>
      <c r="G458" s="357"/>
      <c r="H458" s="276"/>
      <c r="I458" s="276"/>
      <c r="J458" s="276"/>
    </row>
    <row r="459" customFormat="false" ht="15.75" hidden="false" customHeight="false" outlineLevel="0" collapsed="false">
      <c r="A459" s="359"/>
      <c r="B459" s="354"/>
      <c r="C459" s="354"/>
      <c r="D459" s="354"/>
      <c r="E459" s="354"/>
      <c r="F459" s="356"/>
      <c r="G459" s="357"/>
      <c r="H459" s="276"/>
      <c r="I459" s="276"/>
      <c r="J459" s="276"/>
    </row>
    <row r="460" customFormat="false" ht="15.75" hidden="false" customHeight="false" outlineLevel="0" collapsed="false">
      <c r="A460" s="359"/>
      <c r="B460" s="358"/>
      <c r="C460" s="354"/>
      <c r="D460" s="354"/>
      <c r="E460" s="354"/>
      <c r="F460" s="356"/>
      <c r="G460" s="357"/>
      <c r="H460" s="276"/>
      <c r="I460" s="276"/>
      <c r="J460" s="276"/>
    </row>
    <row r="461" customFormat="false" ht="15.75" hidden="false" customHeight="false" outlineLevel="0" collapsed="false">
      <c r="A461" s="362"/>
      <c r="B461" s="405"/>
      <c r="C461" s="354"/>
      <c r="D461" s="354"/>
      <c r="E461" s="354"/>
      <c r="F461" s="356"/>
      <c r="G461" s="357"/>
      <c r="H461" s="276"/>
      <c r="I461" s="276"/>
      <c r="J461" s="276"/>
    </row>
    <row r="462" customFormat="false" ht="15.75" hidden="false" customHeight="false" outlineLevel="0" collapsed="false">
      <c r="A462" s="362"/>
      <c r="B462" s="354"/>
      <c r="C462" s="354"/>
      <c r="D462" s="354"/>
      <c r="E462" s="357"/>
      <c r="F462" s="356"/>
      <c r="G462" s="357"/>
      <c r="H462" s="294"/>
      <c r="I462" s="276"/>
      <c r="J462" s="276"/>
    </row>
    <row r="463" customFormat="false" ht="15.75" hidden="false" customHeight="false" outlineLevel="0" collapsed="false">
      <c r="A463" s="362"/>
      <c r="B463" s="354"/>
      <c r="C463" s="354"/>
      <c r="D463" s="354"/>
      <c r="E463" s="357"/>
      <c r="F463" s="356"/>
      <c r="G463" s="357"/>
      <c r="H463" s="288"/>
      <c r="I463" s="276"/>
      <c r="J463" s="276"/>
    </row>
    <row r="464" customFormat="false" ht="15.75" hidden="false" customHeight="false" outlineLevel="0" collapsed="false">
      <c r="A464" s="362"/>
      <c r="B464" s="354"/>
      <c r="C464" s="354"/>
      <c r="D464" s="354"/>
      <c r="E464" s="357"/>
      <c r="F464" s="356"/>
      <c r="G464" s="357"/>
      <c r="H464" s="288"/>
      <c r="I464" s="276"/>
      <c r="J464" s="276"/>
    </row>
    <row r="465" customFormat="false" ht="15.75" hidden="false" customHeight="false" outlineLevel="0" collapsed="false">
      <c r="A465" s="362"/>
      <c r="B465" s="354"/>
      <c r="C465" s="354"/>
      <c r="D465" s="354"/>
      <c r="E465" s="357"/>
      <c r="F465" s="356"/>
      <c r="G465" s="357"/>
      <c r="H465" s="288"/>
      <c r="I465" s="276"/>
      <c r="J465" s="276"/>
    </row>
    <row r="466" customFormat="false" ht="15.75" hidden="false" customHeight="false" outlineLevel="0" collapsed="false">
      <c r="A466" s="362"/>
      <c r="B466" s="354"/>
      <c r="C466" s="354"/>
      <c r="D466" s="354"/>
      <c r="E466" s="357"/>
      <c r="F466" s="356"/>
      <c r="G466" s="357"/>
      <c r="H466" s="288"/>
      <c r="I466" s="276"/>
      <c r="J466" s="276"/>
    </row>
    <row r="467" customFormat="false" ht="15.75" hidden="false" customHeight="false" outlineLevel="0" collapsed="false">
      <c r="A467" s="362"/>
      <c r="B467" s="354"/>
      <c r="C467" s="354"/>
      <c r="D467" s="354"/>
      <c r="E467" s="357"/>
      <c r="F467" s="356"/>
      <c r="G467" s="357"/>
      <c r="H467" s="288"/>
      <c r="I467" s="276"/>
      <c r="J467" s="276"/>
    </row>
    <row r="468" customFormat="false" ht="15.75" hidden="false" customHeight="false" outlineLevel="0" collapsed="false">
      <c r="A468" s="362"/>
      <c r="B468" s="354"/>
      <c r="C468" s="354"/>
      <c r="D468" s="354"/>
      <c r="E468" s="357"/>
      <c r="F468" s="356"/>
      <c r="G468" s="357"/>
      <c r="H468" s="288"/>
      <c r="I468" s="276"/>
      <c r="J468" s="276"/>
    </row>
    <row r="469" customFormat="false" ht="15.75" hidden="false" customHeight="false" outlineLevel="0" collapsed="false">
      <c r="A469" s="362"/>
      <c r="B469" s="354"/>
      <c r="C469" s="354"/>
      <c r="D469" s="354"/>
      <c r="E469" s="357"/>
      <c r="F469" s="356"/>
      <c r="G469" s="357"/>
      <c r="H469" s="288"/>
      <c r="I469" s="276"/>
      <c r="J469" s="276"/>
    </row>
    <row r="470" customFormat="false" ht="15.75" hidden="false" customHeight="false" outlineLevel="0" collapsed="false">
      <c r="A470" s="362"/>
      <c r="B470" s="354"/>
      <c r="C470" s="354"/>
      <c r="D470" s="354"/>
      <c r="E470" s="357"/>
      <c r="F470" s="356"/>
      <c r="G470" s="357"/>
      <c r="H470" s="288"/>
      <c r="I470" s="276"/>
      <c r="J470" s="276"/>
    </row>
    <row r="471" customFormat="false" ht="15.75" hidden="false" customHeight="false" outlineLevel="0" collapsed="false">
      <c r="A471" s="362"/>
      <c r="B471" s="354"/>
      <c r="C471" s="354"/>
      <c r="D471" s="354"/>
      <c r="E471" s="357"/>
      <c r="F471" s="356"/>
      <c r="G471" s="357"/>
      <c r="H471" s="288"/>
      <c r="I471" s="276"/>
      <c r="J471" s="276"/>
    </row>
    <row r="472" customFormat="false" ht="15.75" hidden="false" customHeight="false" outlineLevel="0" collapsed="false">
      <c r="A472" s="362"/>
      <c r="B472" s="354"/>
      <c r="C472" s="354"/>
      <c r="D472" s="354"/>
      <c r="E472" s="357"/>
      <c r="F472" s="356"/>
      <c r="G472" s="357"/>
      <c r="H472" s="288"/>
      <c r="I472" s="276"/>
      <c r="J472" s="276"/>
    </row>
    <row r="473" customFormat="false" ht="15.75" hidden="false" customHeight="false" outlineLevel="0" collapsed="false">
      <c r="A473" s="362"/>
      <c r="B473" s="354"/>
      <c r="C473" s="354"/>
      <c r="D473" s="354"/>
      <c r="E473" s="357"/>
      <c r="F473" s="356"/>
      <c r="G473" s="357"/>
      <c r="H473" s="288"/>
      <c r="I473" s="276"/>
      <c r="J473" s="276"/>
    </row>
    <row r="474" customFormat="false" ht="15.75" hidden="false" customHeight="false" outlineLevel="0" collapsed="false">
      <c r="A474" s="362"/>
      <c r="B474" s="354"/>
      <c r="C474" s="354"/>
      <c r="D474" s="354"/>
      <c r="E474" s="357"/>
      <c r="F474" s="356"/>
      <c r="G474" s="357"/>
      <c r="H474" s="288"/>
      <c r="I474" s="276"/>
      <c r="J474" s="276"/>
    </row>
    <row r="475" customFormat="false" ht="15.75" hidden="false" customHeight="false" outlineLevel="0" collapsed="false">
      <c r="A475" s="407"/>
      <c r="B475" s="354"/>
      <c r="C475" s="354"/>
      <c r="D475" s="354"/>
      <c r="E475" s="357"/>
      <c r="F475" s="356"/>
      <c r="G475" s="357"/>
      <c r="H475" s="288"/>
      <c r="I475" s="276"/>
      <c r="J475" s="276"/>
    </row>
    <row r="476" customFormat="false" ht="15.75" hidden="false" customHeight="false" outlineLevel="0" collapsed="false">
      <c r="A476" s="407"/>
      <c r="B476" s="354"/>
      <c r="C476" s="354"/>
      <c r="D476" s="354"/>
      <c r="E476" s="357"/>
      <c r="F476" s="356"/>
      <c r="G476" s="357"/>
      <c r="H476" s="288"/>
      <c r="I476" s="276"/>
      <c r="J476" s="276"/>
    </row>
    <row r="477" customFormat="false" ht="15.75" hidden="false" customHeight="false" outlineLevel="0" collapsed="false">
      <c r="A477" s="407"/>
      <c r="B477" s="354"/>
      <c r="C477" s="354"/>
      <c r="D477" s="354"/>
      <c r="E477" s="357"/>
      <c r="F477" s="356"/>
      <c r="G477" s="357"/>
      <c r="H477" s="288"/>
      <c r="I477" s="276"/>
      <c r="J477" s="276"/>
    </row>
    <row r="478" customFormat="false" ht="15.75" hidden="false" customHeight="false" outlineLevel="0" collapsed="false">
      <c r="A478" s="359"/>
      <c r="B478" s="360"/>
      <c r="C478" s="354"/>
      <c r="D478" s="354"/>
      <c r="E478" s="357"/>
      <c r="F478" s="356"/>
      <c r="G478" s="357"/>
      <c r="H478" s="294"/>
      <c r="I478" s="300"/>
      <c r="J478" s="298"/>
    </row>
    <row r="479" customFormat="false" ht="15.75" hidden="false" customHeight="false" outlineLevel="0" collapsed="false">
      <c r="A479" s="405"/>
      <c r="B479" s="354"/>
      <c r="C479" s="354"/>
      <c r="D479" s="354"/>
      <c r="E479" s="354"/>
      <c r="F479" s="356"/>
      <c r="G479" s="357"/>
      <c r="H479" s="276"/>
      <c r="I479" s="276"/>
      <c r="J479" s="276"/>
    </row>
    <row r="480" customFormat="false" ht="15.75" hidden="false" customHeight="false" outlineLevel="0" collapsed="false">
      <c r="A480" s="368"/>
      <c r="B480" s="353"/>
      <c r="C480" s="354"/>
      <c r="D480" s="354"/>
      <c r="E480" s="354"/>
      <c r="F480" s="356"/>
      <c r="G480" s="357"/>
      <c r="H480" s="276"/>
      <c r="I480" s="276"/>
      <c r="J480" s="276"/>
    </row>
    <row r="481" customFormat="false" ht="15.75" hidden="false" customHeight="false" outlineLevel="0" collapsed="false">
      <c r="A481" s="362"/>
      <c r="B481" s="353"/>
      <c r="C481" s="354"/>
      <c r="D481" s="354"/>
      <c r="E481" s="354"/>
      <c r="F481" s="356"/>
      <c r="G481" s="357"/>
      <c r="H481" s="276"/>
      <c r="I481" s="276"/>
      <c r="J481" s="276"/>
    </row>
    <row r="482" customFormat="false" ht="15.75" hidden="false" customHeight="false" outlineLevel="0" collapsed="false">
      <c r="A482" s="362"/>
      <c r="B482" s="354"/>
      <c r="C482" s="354"/>
      <c r="D482" s="354"/>
      <c r="E482" s="354"/>
      <c r="F482" s="356"/>
      <c r="G482" s="357"/>
      <c r="H482" s="276"/>
      <c r="I482" s="276"/>
      <c r="J482" s="276"/>
    </row>
    <row r="483" customFormat="false" ht="15.75" hidden="false" customHeight="false" outlineLevel="0" collapsed="false">
      <c r="A483" s="362"/>
      <c r="B483" s="354"/>
      <c r="C483" s="354"/>
      <c r="D483" s="354"/>
      <c r="E483" s="357"/>
      <c r="F483" s="356"/>
      <c r="G483" s="357"/>
      <c r="H483" s="288"/>
      <c r="I483" s="276"/>
      <c r="J483" s="276"/>
    </row>
    <row r="484" customFormat="false" ht="15.75" hidden="false" customHeight="false" outlineLevel="0" collapsed="false">
      <c r="A484" s="362"/>
      <c r="B484" s="354"/>
      <c r="C484" s="354"/>
      <c r="D484" s="354"/>
      <c r="E484" s="357"/>
      <c r="F484" s="356"/>
      <c r="G484" s="357"/>
      <c r="H484" s="294"/>
      <c r="I484" s="276"/>
      <c r="J484" s="276"/>
    </row>
    <row r="485" customFormat="false" ht="15.75" hidden="false" customHeight="false" outlineLevel="0" collapsed="false">
      <c r="A485" s="362"/>
      <c r="B485" s="354"/>
      <c r="C485" s="354"/>
      <c r="D485" s="354"/>
      <c r="E485" s="357"/>
      <c r="F485" s="356"/>
      <c r="G485" s="357"/>
      <c r="H485" s="276"/>
      <c r="I485" s="276"/>
      <c r="J485" s="276"/>
    </row>
    <row r="486" customFormat="false" ht="15.75" hidden="false" customHeight="false" outlineLevel="0" collapsed="false">
      <c r="A486" s="362"/>
      <c r="B486" s="354"/>
      <c r="C486" s="354"/>
      <c r="D486" s="354"/>
      <c r="E486" s="357"/>
      <c r="F486" s="356"/>
      <c r="G486" s="357"/>
      <c r="H486" s="276"/>
      <c r="I486" s="276"/>
      <c r="J486" s="276"/>
    </row>
    <row r="487" customFormat="false" ht="15.75" hidden="false" customHeight="false" outlineLevel="0" collapsed="false">
      <c r="A487" s="362"/>
      <c r="B487" s="354"/>
      <c r="C487" s="354"/>
      <c r="D487" s="354"/>
      <c r="E487" s="357"/>
      <c r="F487" s="356"/>
      <c r="G487" s="357"/>
      <c r="H487" s="276"/>
      <c r="I487" s="276"/>
      <c r="J487" s="276"/>
    </row>
    <row r="488" customFormat="false" ht="15.75" hidden="false" customHeight="false" outlineLevel="0" collapsed="false">
      <c r="A488" s="362"/>
      <c r="B488" s="354"/>
      <c r="C488" s="354"/>
      <c r="D488" s="354"/>
      <c r="E488" s="357"/>
      <c r="F488" s="356"/>
      <c r="G488" s="357"/>
      <c r="H488" s="276"/>
      <c r="I488" s="276"/>
      <c r="J488" s="276"/>
    </row>
    <row r="489" customFormat="false" ht="15.75" hidden="false" customHeight="false" outlineLevel="0" collapsed="false">
      <c r="A489" s="362"/>
      <c r="B489" s="354"/>
      <c r="C489" s="354"/>
      <c r="D489" s="354"/>
      <c r="E489" s="357"/>
      <c r="F489" s="356"/>
      <c r="G489" s="357"/>
      <c r="H489" s="288"/>
      <c r="I489" s="276"/>
      <c r="J489" s="276"/>
    </row>
    <row r="490" customFormat="false" ht="15.75" hidden="false" customHeight="false" outlineLevel="0" collapsed="false">
      <c r="A490" s="362"/>
      <c r="B490" s="354"/>
      <c r="C490" s="354"/>
      <c r="D490" s="354"/>
      <c r="E490" s="357"/>
      <c r="F490" s="356"/>
      <c r="G490" s="357"/>
      <c r="H490" s="288"/>
      <c r="I490" s="276"/>
      <c r="J490" s="276"/>
    </row>
    <row r="491" customFormat="false" ht="15.75" hidden="false" customHeight="false" outlineLevel="0" collapsed="false">
      <c r="A491" s="362"/>
      <c r="B491" s="354"/>
      <c r="C491" s="354"/>
      <c r="D491" s="354"/>
      <c r="E491" s="357"/>
      <c r="F491" s="356"/>
      <c r="G491" s="357"/>
      <c r="H491" s="288"/>
      <c r="I491" s="276"/>
      <c r="J491" s="276"/>
    </row>
    <row r="492" customFormat="false" ht="15.75" hidden="false" customHeight="false" outlineLevel="0" collapsed="false">
      <c r="A492" s="362"/>
      <c r="B492" s="354"/>
      <c r="C492" s="354"/>
      <c r="D492" s="354"/>
      <c r="E492" s="357"/>
      <c r="F492" s="356"/>
      <c r="G492" s="357"/>
      <c r="H492" s="276"/>
      <c r="I492" s="276"/>
      <c r="J492" s="276"/>
    </row>
    <row r="493" customFormat="false" ht="15.75" hidden="false" customHeight="false" outlineLevel="0" collapsed="false">
      <c r="A493" s="362"/>
      <c r="B493" s="360"/>
      <c r="C493" s="354"/>
      <c r="D493" s="354"/>
      <c r="E493" s="354"/>
      <c r="F493" s="356"/>
      <c r="G493" s="357"/>
      <c r="H493" s="294"/>
      <c r="I493" s="300"/>
      <c r="J493" s="298"/>
    </row>
    <row r="494" customFormat="false" ht="15.75" hidden="false" customHeight="false" outlineLevel="0" collapsed="false">
      <c r="A494" s="262"/>
      <c r="B494" s="276"/>
      <c r="C494" s="276"/>
      <c r="D494" s="276"/>
      <c r="E494" s="276"/>
      <c r="F494" s="277"/>
      <c r="G494" s="288"/>
      <c r="H494" s="276"/>
      <c r="I494" s="276"/>
      <c r="J494" s="276"/>
    </row>
    <row r="495" customFormat="false" ht="15.75" hidden="false" customHeight="false" outlineLevel="0" collapsed="false">
      <c r="A495" s="305"/>
      <c r="B495" s="280"/>
      <c r="C495" s="276"/>
      <c r="D495" s="276"/>
      <c r="E495" s="276"/>
      <c r="F495" s="277"/>
      <c r="G495" s="288"/>
      <c r="H495" s="276"/>
      <c r="I495" s="276"/>
      <c r="J495" s="276"/>
    </row>
    <row r="496" customFormat="false" ht="15.75" hidden="false" customHeight="false" outlineLevel="0" collapsed="false">
      <c r="A496" s="364"/>
      <c r="B496" s="276"/>
      <c r="C496" s="276"/>
      <c r="D496" s="276"/>
      <c r="E496" s="276"/>
      <c r="F496" s="277"/>
      <c r="G496" s="288"/>
      <c r="H496" s="276"/>
      <c r="I496" s="276"/>
      <c r="J496" s="276"/>
    </row>
    <row r="497" customFormat="false" ht="15.75" hidden="false" customHeight="false" outlineLevel="0" collapsed="false">
      <c r="A497" s="286"/>
      <c r="B497" s="276"/>
      <c r="C497" s="276"/>
      <c r="D497" s="287"/>
      <c r="E497" s="288"/>
      <c r="F497" s="277"/>
      <c r="G497" s="288"/>
      <c r="H497" s="288"/>
      <c r="I497" s="276"/>
      <c r="J497" s="276"/>
    </row>
    <row r="498" customFormat="false" ht="15.75" hidden="false" customHeight="false" outlineLevel="0" collapsed="false">
      <c r="A498" s="286"/>
      <c r="B498" s="276"/>
      <c r="C498" s="276"/>
      <c r="D498" s="287"/>
      <c r="E498" s="288"/>
      <c r="F498" s="277"/>
      <c r="G498" s="288"/>
      <c r="H498" s="288"/>
      <c r="I498" s="276"/>
      <c r="J498" s="276"/>
    </row>
    <row r="499" customFormat="false" ht="15.75" hidden="false" customHeight="false" outlineLevel="0" collapsed="false">
      <c r="A499" s="286"/>
      <c r="B499" s="276"/>
      <c r="C499" s="276"/>
      <c r="D499" s="287"/>
      <c r="E499" s="288"/>
      <c r="F499" s="277"/>
      <c r="G499" s="288"/>
      <c r="H499" s="294"/>
      <c r="I499" s="276"/>
      <c r="J499" s="276"/>
    </row>
    <row r="500" customFormat="false" ht="15.75" hidden="false" customHeight="false" outlineLevel="0" collapsed="false">
      <c r="A500" s="286"/>
      <c r="B500" s="276"/>
      <c r="C500" s="276"/>
      <c r="D500" s="287"/>
      <c r="E500" s="288"/>
      <c r="F500" s="277"/>
      <c r="G500" s="288"/>
      <c r="H500" s="294"/>
      <c r="I500" s="276"/>
      <c r="J500" s="276"/>
    </row>
    <row r="501" customFormat="false" ht="15.75" hidden="false" customHeight="false" outlineLevel="0" collapsed="false">
      <c r="A501" s="286"/>
      <c r="B501" s="276"/>
      <c r="C501" s="276"/>
      <c r="D501" s="287"/>
      <c r="E501" s="288"/>
      <c r="F501" s="277"/>
      <c r="G501" s="288"/>
      <c r="H501" s="294"/>
      <c r="I501" s="276"/>
      <c r="J501" s="276"/>
    </row>
    <row r="502" customFormat="false" ht="15.75" hidden="false" customHeight="false" outlineLevel="0" collapsed="false">
      <c r="A502" s="286"/>
      <c r="B502" s="276"/>
      <c r="C502" s="276"/>
      <c r="D502" s="287"/>
      <c r="E502" s="288"/>
      <c r="F502" s="277"/>
      <c r="G502" s="288"/>
      <c r="H502" s="294"/>
      <c r="I502" s="276"/>
      <c r="J502" s="276"/>
    </row>
    <row r="503" customFormat="false" ht="15.75" hidden="false" customHeight="false" outlineLevel="0" collapsed="false">
      <c r="A503" s="286"/>
      <c r="B503" s="276"/>
      <c r="C503" s="276"/>
      <c r="D503" s="287"/>
      <c r="E503" s="288"/>
      <c r="F503" s="277"/>
      <c r="G503" s="288"/>
      <c r="H503" s="294"/>
      <c r="I503" s="276"/>
      <c r="J503" s="276"/>
    </row>
    <row r="504" customFormat="false" ht="15.75" hidden="false" customHeight="false" outlineLevel="0" collapsed="false">
      <c r="A504" s="286"/>
      <c r="B504" s="276"/>
      <c r="C504" s="276"/>
      <c r="D504" s="287"/>
      <c r="E504" s="288"/>
      <c r="F504" s="277"/>
      <c r="G504" s="288"/>
      <c r="H504" s="294"/>
      <c r="I504" s="276"/>
      <c r="J504" s="276"/>
    </row>
    <row r="505" customFormat="false" ht="15.75" hidden="false" customHeight="false" outlineLevel="0" collapsed="false">
      <c r="A505" s="367"/>
      <c r="B505" s="276"/>
      <c r="C505" s="276"/>
      <c r="D505" s="287"/>
      <c r="E505" s="288"/>
      <c r="F505" s="277"/>
      <c r="G505" s="288"/>
      <c r="H505" s="294"/>
      <c r="I505" s="276"/>
      <c r="J505" s="276"/>
    </row>
    <row r="506" customFormat="false" ht="15.75" hidden="false" customHeight="false" outlineLevel="0" collapsed="false">
      <c r="A506" s="286"/>
      <c r="B506" s="276"/>
      <c r="C506" s="276"/>
      <c r="D506" s="287"/>
      <c r="E506" s="288"/>
      <c r="F506" s="277"/>
      <c r="G506" s="288"/>
      <c r="H506" s="294"/>
      <c r="I506" s="276"/>
      <c r="J506" s="276"/>
    </row>
    <row r="507" customFormat="false" ht="15.75" hidden="false" customHeight="false" outlineLevel="0" collapsed="false">
      <c r="A507" s="286"/>
      <c r="B507" s="276"/>
      <c r="C507" s="276"/>
      <c r="D507" s="287"/>
      <c r="E507" s="288"/>
      <c r="F507" s="277"/>
      <c r="G507" s="288"/>
      <c r="H507" s="294"/>
      <c r="I507" s="276"/>
      <c r="J507" s="276"/>
    </row>
    <row r="508" customFormat="false" ht="15.75" hidden="false" customHeight="false" outlineLevel="0" collapsed="false">
      <c r="A508" s="286"/>
      <c r="B508" s="276"/>
      <c r="C508" s="276"/>
      <c r="D508" s="287"/>
      <c r="E508" s="288"/>
      <c r="F508" s="277"/>
      <c r="G508" s="288"/>
      <c r="H508" s="298"/>
      <c r="I508" s="298"/>
      <c r="J508" s="276"/>
    </row>
    <row r="509" customFormat="false" ht="15.75" hidden="false" customHeight="false" outlineLevel="0" collapsed="false">
      <c r="A509" s="364"/>
      <c r="B509" s="275"/>
      <c r="C509" s="276"/>
      <c r="D509" s="276"/>
      <c r="E509" s="276"/>
      <c r="F509" s="277"/>
      <c r="G509" s="288"/>
      <c r="H509" s="298"/>
      <c r="I509" s="298"/>
      <c r="J509" s="298"/>
    </row>
    <row r="510" customFormat="false" ht="15.75" hidden="false" customHeight="false" outlineLevel="0" collapsed="false">
      <c r="A510" s="262"/>
      <c r="B510" s="276"/>
      <c r="C510" s="276"/>
      <c r="D510" s="276"/>
      <c r="E510" s="276"/>
      <c r="F510" s="277"/>
      <c r="G510" s="288"/>
      <c r="H510" s="276"/>
      <c r="I510" s="276"/>
      <c r="J510" s="276"/>
    </row>
    <row r="511" customFormat="false" ht="15.75" hidden="false" customHeight="false" outlineLevel="0" collapsed="false">
      <c r="A511" s="305"/>
      <c r="B511" s="408"/>
      <c r="C511" s="276"/>
      <c r="D511" s="276"/>
      <c r="E511" s="288"/>
      <c r="F511" s="277"/>
      <c r="G511" s="288"/>
      <c r="H511" s="288"/>
      <c r="I511" s="276"/>
      <c r="J511" s="276"/>
    </row>
    <row r="512" customFormat="false" ht="15.75" hidden="false" customHeight="false" outlineLevel="0" collapsed="false">
      <c r="A512" s="286"/>
      <c r="B512" s="276"/>
      <c r="C512" s="276"/>
      <c r="D512" s="276"/>
      <c r="E512" s="288"/>
      <c r="F512" s="277"/>
      <c r="G512" s="288"/>
      <c r="H512" s="288"/>
      <c r="I512" s="276"/>
      <c r="J512" s="276"/>
    </row>
    <row r="513" customFormat="false" ht="15.75" hidden="false" customHeight="false" outlineLevel="0" collapsed="false">
      <c r="A513" s="286"/>
      <c r="B513" s="276"/>
      <c r="C513" s="276"/>
      <c r="D513" s="276"/>
      <c r="E513" s="288"/>
      <c r="F513" s="277"/>
      <c r="G513" s="288"/>
      <c r="H513" s="288"/>
      <c r="I513" s="276"/>
      <c r="J513" s="276"/>
    </row>
    <row r="514" customFormat="false" ht="15.75" hidden="false" customHeight="false" outlineLevel="0" collapsed="false">
      <c r="A514" s="286"/>
      <c r="B514" s="276"/>
      <c r="C514" s="276"/>
      <c r="D514" s="276"/>
      <c r="E514" s="288"/>
      <c r="F514" s="277"/>
      <c r="G514" s="288"/>
      <c r="H514" s="288"/>
      <c r="I514" s="276"/>
      <c r="J514" s="276"/>
    </row>
    <row r="515" customFormat="false" ht="15.75" hidden="false" customHeight="false" outlineLevel="0" collapsed="false">
      <c r="A515" s="286"/>
      <c r="B515" s="276"/>
      <c r="C515" s="276"/>
      <c r="D515" s="276"/>
      <c r="E515" s="288"/>
      <c r="F515" s="277"/>
      <c r="G515" s="288"/>
      <c r="H515" s="288"/>
      <c r="I515" s="276"/>
      <c r="J515" s="276"/>
    </row>
    <row r="516" customFormat="false" ht="15.75" hidden="false" customHeight="false" outlineLevel="0" collapsed="false">
      <c r="A516" s="286"/>
      <c r="B516" s="276"/>
      <c r="C516" s="276"/>
      <c r="D516" s="276"/>
      <c r="E516" s="288"/>
      <c r="F516" s="277"/>
      <c r="G516" s="288"/>
      <c r="H516" s="288"/>
      <c r="I516" s="276"/>
      <c r="J516" s="276"/>
    </row>
    <row r="517" customFormat="false" ht="15.75" hidden="false" customHeight="false" outlineLevel="0" collapsed="false">
      <c r="B517" s="276"/>
      <c r="C517" s="276"/>
      <c r="D517" s="276"/>
      <c r="E517" s="288"/>
      <c r="F517" s="277"/>
      <c r="G517" s="288"/>
      <c r="H517" s="288"/>
      <c r="I517" s="276"/>
      <c r="J517" s="276"/>
    </row>
    <row r="518" customFormat="false" ht="15.75" hidden="false" customHeight="false" outlineLevel="0" collapsed="false">
      <c r="A518" s="286"/>
      <c r="B518" s="276"/>
      <c r="C518" s="276"/>
      <c r="D518" s="276"/>
      <c r="E518" s="276"/>
      <c r="F518" s="277"/>
      <c r="G518" s="297"/>
      <c r="H518" s="298"/>
      <c r="I518" s="298"/>
      <c r="J518" s="298"/>
    </row>
    <row r="519" customFormat="false" ht="15.75" hidden="false" customHeight="false" outlineLevel="0" collapsed="false">
      <c r="A519" s="305"/>
      <c r="B519" s="409"/>
      <c r="C519" s="276"/>
      <c r="D519" s="276"/>
      <c r="E519" s="288"/>
      <c r="F519" s="277"/>
      <c r="G519" s="288"/>
      <c r="H519" s="288"/>
      <c r="I519" s="276"/>
      <c r="J519" s="276"/>
    </row>
    <row r="520" customFormat="false" ht="15.75" hidden="false" customHeight="false" outlineLevel="0" collapsed="false">
      <c r="A520" s="364"/>
      <c r="B520" s="276"/>
      <c r="C520" s="276"/>
      <c r="D520" s="276"/>
      <c r="E520" s="288"/>
      <c r="F520" s="277"/>
      <c r="G520" s="288"/>
      <c r="H520" s="288"/>
      <c r="I520" s="276"/>
      <c r="J520" s="276"/>
    </row>
    <row r="521" customFormat="false" ht="15.75" hidden="false" customHeight="false" outlineLevel="0" collapsed="false">
      <c r="A521" s="286"/>
      <c r="B521" s="276"/>
      <c r="C521" s="276"/>
      <c r="D521" s="276"/>
      <c r="E521" s="288"/>
      <c r="F521" s="277"/>
      <c r="G521" s="288"/>
      <c r="H521" s="294"/>
      <c r="I521" s="276"/>
      <c r="J521" s="276"/>
    </row>
    <row r="522" customFormat="false" ht="15.75" hidden="false" customHeight="false" outlineLevel="0" collapsed="false">
      <c r="A522" s="286"/>
      <c r="B522" s="276"/>
      <c r="C522" s="276"/>
      <c r="D522" s="276"/>
      <c r="E522" s="288"/>
      <c r="F522" s="277"/>
      <c r="G522" s="288"/>
      <c r="H522" s="294"/>
      <c r="I522" s="276"/>
      <c r="J522" s="276"/>
    </row>
    <row r="523" customFormat="false" ht="15.75" hidden="false" customHeight="false" outlineLevel="0" collapsed="false">
      <c r="A523" s="286"/>
      <c r="B523" s="276"/>
      <c r="C523" s="276"/>
      <c r="D523" s="276"/>
      <c r="E523" s="288"/>
      <c r="F523" s="277"/>
      <c r="G523" s="288"/>
      <c r="H523" s="276"/>
      <c r="I523" s="276"/>
      <c r="J523" s="276"/>
    </row>
    <row r="524" customFormat="false" ht="15.75" hidden="false" customHeight="false" outlineLevel="0" collapsed="false">
      <c r="A524" s="286"/>
      <c r="B524" s="276"/>
      <c r="C524" s="276"/>
      <c r="D524" s="276"/>
      <c r="E524" s="288"/>
      <c r="F524" s="277"/>
      <c r="G524" s="288"/>
      <c r="H524" s="276"/>
      <c r="I524" s="276"/>
      <c r="J524" s="276"/>
    </row>
    <row r="525" customFormat="false" ht="15.75" hidden="false" customHeight="false" outlineLevel="0" collapsed="false">
      <c r="A525" s="286"/>
      <c r="B525" s="276"/>
      <c r="C525" s="276"/>
      <c r="D525" s="276"/>
      <c r="E525" s="288"/>
      <c r="F525" s="277"/>
      <c r="G525" s="288"/>
      <c r="H525" s="288"/>
      <c r="I525" s="276"/>
      <c r="J525" s="276"/>
    </row>
    <row r="526" customFormat="false" ht="15.75" hidden="false" customHeight="false" outlineLevel="0" collapsed="false">
      <c r="A526" s="286"/>
      <c r="B526" s="276"/>
      <c r="C526" s="276"/>
      <c r="D526" s="276"/>
      <c r="E526" s="288"/>
      <c r="F526" s="277"/>
      <c r="G526" s="288"/>
      <c r="H526" s="288"/>
      <c r="I526" s="276"/>
      <c r="J526" s="276"/>
    </row>
    <row r="527" customFormat="false" ht="15.75" hidden="false" customHeight="false" outlineLevel="0" collapsed="false">
      <c r="A527" s="286"/>
      <c r="B527" s="276"/>
      <c r="C527" s="276"/>
      <c r="D527" s="276"/>
      <c r="E527" s="288"/>
      <c r="F527" s="277"/>
      <c r="G527" s="288"/>
      <c r="H527" s="288"/>
      <c r="I527" s="276"/>
      <c r="J527" s="276"/>
    </row>
    <row r="528" customFormat="false" ht="15.75" hidden="false" customHeight="false" outlineLevel="0" collapsed="false">
      <c r="A528" s="286"/>
      <c r="B528" s="275"/>
      <c r="C528" s="276"/>
      <c r="D528" s="276"/>
      <c r="E528" s="288"/>
      <c r="F528" s="277"/>
      <c r="G528" s="288"/>
      <c r="H528" s="288"/>
      <c r="I528" s="276"/>
      <c r="J528" s="276"/>
    </row>
    <row r="529" customFormat="false" ht="15.75" hidden="false" customHeight="false" outlineLevel="0" collapsed="false">
      <c r="A529" s="367"/>
      <c r="B529" s="276"/>
      <c r="C529" s="276"/>
      <c r="D529" s="276"/>
      <c r="E529" s="288"/>
      <c r="F529" s="277"/>
      <c r="G529" s="288"/>
      <c r="H529" s="288"/>
      <c r="I529" s="276"/>
      <c r="J529" s="276"/>
    </row>
    <row r="530" customFormat="false" ht="15.75" hidden="false" customHeight="false" outlineLevel="0" collapsed="false">
      <c r="A530" s="286"/>
      <c r="B530" s="276"/>
      <c r="C530" s="276"/>
      <c r="D530" s="276"/>
      <c r="E530" s="288"/>
      <c r="F530" s="277"/>
      <c r="G530" s="288"/>
      <c r="H530" s="288"/>
      <c r="I530" s="276"/>
      <c r="J530" s="364"/>
    </row>
    <row r="531" customFormat="false" ht="15.75" hidden="false" customHeight="false" outlineLevel="0" collapsed="false">
      <c r="A531" s="286"/>
      <c r="B531" s="276"/>
      <c r="C531" s="276"/>
      <c r="D531" s="276"/>
      <c r="E531" s="288"/>
      <c r="F531" s="277"/>
      <c r="G531" s="288"/>
      <c r="H531" s="288"/>
      <c r="I531" s="276"/>
      <c r="J531" s="364"/>
    </row>
    <row r="532" customFormat="false" ht="15.75" hidden="false" customHeight="false" outlineLevel="0" collapsed="false">
      <c r="A532" s="286"/>
      <c r="B532" s="276"/>
      <c r="C532" s="276"/>
      <c r="D532" s="276"/>
      <c r="E532" s="288"/>
      <c r="F532" s="277"/>
      <c r="G532" s="288"/>
      <c r="H532" s="288"/>
      <c r="I532" s="276"/>
      <c r="J532" s="276"/>
    </row>
    <row r="533" customFormat="false" ht="15.75" hidden="false" customHeight="false" outlineLevel="0" collapsed="false">
      <c r="A533" s="286"/>
      <c r="B533" s="276"/>
      <c r="C533" s="276"/>
      <c r="D533" s="276"/>
      <c r="E533" s="288"/>
      <c r="F533" s="277"/>
      <c r="G533" s="288"/>
      <c r="H533" s="288"/>
      <c r="I533" s="276"/>
      <c r="J533" s="276"/>
    </row>
    <row r="534" customFormat="false" ht="15.75" hidden="false" customHeight="false" outlineLevel="0" collapsed="false">
      <c r="A534" s="286"/>
      <c r="B534" s="276"/>
      <c r="C534" s="276"/>
      <c r="D534" s="276"/>
      <c r="E534" s="288"/>
      <c r="F534" s="277"/>
      <c r="G534" s="288"/>
      <c r="H534" s="288"/>
      <c r="I534" s="276"/>
      <c r="J534" s="276"/>
    </row>
    <row r="535" customFormat="false" ht="15.75" hidden="false" customHeight="false" outlineLevel="0" collapsed="false">
      <c r="A535" s="283"/>
      <c r="B535" s="276"/>
      <c r="C535" s="276"/>
      <c r="D535" s="276"/>
      <c r="E535" s="288"/>
      <c r="F535" s="277"/>
      <c r="G535" s="288"/>
      <c r="H535" s="288"/>
      <c r="I535" s="276"/>
      <c r="J535" s="276"/>
    </row>
    <row r="536" customFormat="false" ht="15.75" hidden="false" customHeight="false" outlineLevel="0" collapsed="false">
      <c r="A536" s="283"/>
      <c r="B536" s="276"/>
      <c r="C536" s="276"/>
      <c r="D536" s="276"/>
      <c r="E536" s="288"/>
      <c r="F536" s="277"/>
      <c r="G536" s="288"/>
      <c r="H536" s="288"/>
      <c r="I536" s="276"/>
      <c r="J536" s="276"/>
    </row>
    <row r="537" customFormat="false" ht="15.75" hidden="false" customHeight="false" outlineLevel="0" collapsed="false">
      <c r="A537" s="283"/>
      <c r="B537" s="276"/>
      <c r="C537" s="276"/>
      <c r="D537" s="276"/>
      <c r="E537" s="288"/>
      <c r="F537" s="277"/>
      <c r="G537" s="288"/>
      <c r="H537" s="288"/>
      <c r="I537" s="276"/>
      <c r="J537" s="276"/>
    </row>
    <row r="538" customFormat="false" ht="15.75" hidden="false" customHeight="false" outlineLevel="0" collapsed="false">
      <c r="A538" s="283"/>
      <c r="B538" s="275"/>
      <c r="C538" s="276"/>
      <c r="D538" s="276"/>
      <c r="E538" s="288"/>
      <c r="F538" s="277"/>
      <c r="G538" s="297"/>
      <c r="H538" s="300"/>
      <c r="I538" s="300"/>
      <c r="J538" s="298"/>
    </row>
    <row r="539" customFormat="false" ht="15.75" hidden="false" customHeight="false" outlineLevel="0" collapsed="false">
      <c r="A539" s="305"/>
      <c r="B539" s="276"/>
      <c r="C539" s="276"/>
      <c r="D539" s="276"/>
      <c r="E539" s="288"/>
      <c r="F539" s="277"/>
      <c r="G539" s="288"/>
      <c r="H539" s="276"/>
      <c r="I539" s="276"/>
      <c r="J539" s="276"/>
    </row>
    <row r="540" customFormat="false" ht="15.75" hidden="false" customHeight="false" outlineLevel="0" collapsed="false">
      <c r="A540" s="305"/>
      <c r="B540" s="276"/>
      <c r="C540" s="276"/>
      <c r="D540" s="276"/>
      <c r="E540" s="276"/>
      <c r="F540" s="277"/>
      <c r="G540" s="288"/>
      <c r="H540" s="276"/>
      <c r="I540" s="276"/>
      <c r="J540" s="276"/>
    </row>
    <row r="541" customFormat="false" ht="15.75" hidden="false" customHeight="false" outlineLevel="0" collapsed="false">
      <c r="A541" s="364"/>
      <c r="B541" s="276"/>
      <c r="C541" s="276"/>
      <c r="D541" s="276"/>
      <c r="E541" s="276"/>
      <c r="F541" s="277"/>
      <c r="G541" s="288"/>
      <c r="H541" s="276"/>
      <c r="I541" s="276"/>
      <c r="J541" s="276"/>
    </row>
    <row r="542" customFormat="false" ht="15.75" hidden="false" customHeight="false" outlineLevel="0" collapsed="false">
      <c r="A542" s="305"/>
      <c r="B542" s="280"/>
      <c r="C542" s="276"/>
      <c r="D542" s="276"/>
      <c r="E542" s="276"/>
      <c r="F542" s="277"/>
      <c r="G542" s="288"/>
      <c r="H542" s="276"/>
      <c r="I542" s="276"/>
      <c r="J542" s="276"/>
    </row>
    <row r="543" customFormat="false" ht="15.75" hidden="false" customHeight="false" outlineLevel="0" collapsed="false">
      <c r="A543" s="286"/>
      <c r="B543" s="276"/>
      <c r="C543" s="276"/>
      <c r="D543" s="276"/>
      <c r="E543" s="288"/>
      <c r="F543" s="277"/>
      <c r="G543" s="288"/>
      <c r="H543" s="276"/>
      <c r="I543" s="276"/>
      <c r="J543" s="276"/>
    </row>
    <row r="544" customFormat="false" ht="15.75" hidden="false" customHeight="false" outlineLevel="0" collapsed="false">
      <c r="A544" s="286"/>
      <c r="B544" s="276"/>
      <c r="C544" s="276"/>
      <c r="D544" s="276"/>
      <c r="E544" s="288"/>
      <c r="F544" s="277"/>
      <c r="G544" s="288"/>
      <c r="H544" s="276"/>
      <c r="I544" s="276"/>
      <c r="J544" s="276"/>
    </row>
    <row r="545" customFormat="false" ht="15.75" hidden="false" customHeight="false" outlineLevel="0" collapsed="false">
      <c r="A545" s="286"/>
      <c r="B545" s="276"/>
      <c r="C545" s="276"/>
      <c r="D545" s="276"/>
      <c r="E545" s="288"/>
      <c r="F545" s="277"/>
      <c r="G545" s="288"/>
      <c r="H545" s="276"/>
      <c r="I545" s="276"/>
      <c r="J545" s="276"/>
    </row>
    <row r="546" customFormat="false" ht="15.75" hidden="false" customHeight="false" outlineLevel="0" collapsed="false">
      <c r="A546" s="286"/>
      <c r="B546" s="276"/>
      <c r="C546" s="276"/>
      <c r="D546" s="276"/>
      <c r="E546" s="288"/>
      <c r="F546" s="277"/>
      <c r="G546" s="288"/>
      <c r="H546" s="276"/>
      <c r="I546" s="276"/>
      <c r="J546" s="298"/>
    </row>
    <row r="547" customFormat="false" ht="15.75" hidden="false" customHeight="false" outlineLevel="0" collapsed="false">
      <c r="A547" s="286"/>
      <c r="B547" s="276"/>
      <c r="C547" s="276"/>
      <c r="D547" s="276"/>
      <c r="E547" s="288"/>
      <c r="F547" s="277"/>
      <c r="G547" s="288"/>
      <c r="H547" s="276"/>
      <c r="I547" s="276"/>
      <c r="J547" s="276"/>
    </row>
    <row r="548" customFormat="false" ht="15.75" hidden="false" customHeight="false" outlineLevel="0" collapsed="false">
      <c r="A548" s="286"/>
      <c r="B548" s="276"/>
      <c r="C548" s="276"/>
      <c r="D548" s="276"/>
      <c r="E548" s="288"/>
      <c r="F548" s="277"/>
      <c r="G548" s="288"/>
      <c r="H548" s="276"/>
      <c r="I548" s="276"/>
      <c r="J548" s="276"/>
    </row>
    <row r="549" customFormat="false" ht="15.75" hidden="false" customHeight="false" outlineLevel="0" collapsed="false">
      <c r="A549" s="286"/>
      <c r="B549" s="276"/>
      <c r="C549" s="276"/>
      <c r="D549" s="276"/>
      <c r="E549" s="288"/>
      <c r="F549" s="277"/>
      <c r="G549" s="288"/>
      <c r="H549" s="276"/>
      <c r="I549" s="276"/>
      <c r="J549" s="276"/>
    </row>
    <row r="550" customFormat="false" ht="15.75" hidden="false" customHeight="false" outlineLevel="0" collapsed="false">
      <c r="A550" s="286"/>
      <c r="B550" s="276"/>
      <c r="C550" s="276"/>
      <c r="D550" s="276"/>
      <c r="E550" s="288"/>
      <c r="F550" s="277"/>
      <c r="G550" s="288"/>
      <c r="H550" s="276"/>
      <c r="I550" s="276"/>
      <c r="J550" s="276"/>
    </row>
    <row r="551" customFormat="false" ht="15.75" hidden="false" customHeight="false" outlineLevel="0" collapsed="false">
      <c r="A551" s="286"/>
      <c r="B551" s="276"/>
      <c r="C551" s="276"/>
      <c r="D551" s="276"/>
      <c r="E551" s="288"/>
      <c r="F551" s="277"/>
      <c r="G551" s="346"/>
      <c r="H551" s="276"/>
      <c r="I551" s="290"/>
      <c r="J551" s="276"/>
    </row>
    <row r="552" customFormat="false" ht="15.75" hidden="false" customHeight="false" outlineLevel="0" collapsed="false">
      <c r="A552" s="286"/>
      <c r="B552" s="275"/>
      <c r="C552" s="276"/>
      <c r="D552" s="276"/>
      <c r="E552" s="288"/>
      <c r="F552" s="277"/>
      <c r="G552" s="288"/>
      <c r="H552" s="276"/>
      <c r="I552" s="276"/>
      <c r="J552" s="276"/>
    </row>
    <row r="553" customFormat="false" ht="15.75" hidden="false" customHeight="false" outlineLevel="0" collapsed="false">
      <c r="A553" s="286"/>
      <c r="B553" s="276"/>
      <c r="C553" s="276"/>
      <c r="D553" s="276"/>
      <c r="E553" s="288"/>
      <c r="F553" s="277"/>
      <c r="G553" s="288"/>
      <c r="H553" s="276"/>
      <c r="I553" s="276"/>
      <c r="J553" s="276"/>
    </row>
    <row r="554" customFormat="false" ht="15.75" hidden="false" customHeight="false" outlineLevel="0" collapsed="false">
      <c r="A554" s="286"/>
      <c r="B554" s="276"/>
      <c r="C554" s="276"/>
      <c r="D554" s="276"/>
      <c r="E554" s="288"/>
      <c r="F554" s="277"/>
      <c r="G554" s="288"/>
      <c r="H554" s="276"/>
      <c r="I554" s="276"/>
      <c r="J554" s="276"/>
    </row>
    <row r="555" customFormat="false" ht="15.75" hidden="false" customHeight="false" outlineLevel="0" collapsed="false">
      <c r="A555" s="286"/>
      <c r="B555" s="276"/>
      <c r="C555" s="276"/>
      <c r="D555" s="276"/>
      <c r="E555" s="288"/>
      <c r="F555" s="277"/>
      <c r="G555" s="288"/>
      <c r="H555" s="276"/>
      <c r="I555" s="276"/>
      <c r="J555" s="276"/>
    </row>
    <row r="556" customFormat="false" ht="15.75" hidden="false" customHeight="false" outlineLevel="0" collapsed="false">
      <c r="A556" s="286"/>
      <c r="B556" s="276"/>
      <c r="C556" s="276"/>
      <c r="D556" s="276"/>
      <c r="E556" s="288"/>
      <c r="F556" s="277"/>
      <c r="G556" s="288"/>
      <c r="H556" s="276"/>
      <c r="I556" s="276"/>
      <c r="J556" s="276"/>
    </row>
    <row r="557" customFormat="false" ht="15.75" hidden="false" customHeight="false" outlineLevel="0" collapsed="false">
      <c r="A557" s="286"/>
      <c r="B557" s="276"/>
      <c r="C557" s="276"/>
      <c r="D557" s="276"/>
      <c r="E557" s="288"/>
      <c r="F557" s="277"/>
      <c r="G557" s="288"/>
      <c r="H557" s="276"/>
      <c r="I557" s="276"/>
      <c r="J557" s="276"/>
    </row>
    <row r="558" customFormat="false" ht="15.75" hidden="false" customHeight="false" outlineLevel="0" collapsed="false">
      <c r="A558" s="286"/>
      <c r="B558" s="276"/>
      <c r="C558" s="276"/>
      <c r="D558" s="276"/>
      <c r="E558" s="288"/>
      <c r="F558" s="277"/>
      <c r="G558" s="288"/>
      <c r="H558" s="276"/>
      <c r="I558" s="276"/>
      <c r="J558" s="276"/>
    </row>
    <row r="559" customFormat="false" ht="15.75" hidden="false" customHeight="false" outlineLevel="0" collapsed="false">
      <c r="A559" s="286"/>
      <c r="B559" s="276"/>
      <c r="C559" s="276"/>
      <c r="D559" s="276"/>
      <c r="E559" s="288"/>
      <c r="F559" s="277"/>
      <c r="G559" s="288"/>
      <c r="H559" s="276"/>
      <c r="I559" s="276"/>
      <c r="J559" s="276"/>
    </row>
    <row r="560" customFormat="false" ht="15.75" hidden="false" customHeight="false" outlineLevel="0" collapsed="false">
      <c r="A560" s="286"/>
      <c r="B560" s="276"/>
      <c r="C560" s="276"/>
      <c r="D560" s="276"/>
      <c r="E560" s="288"/>
      <c r="F560" s="277"/>
      <c r="G560" s="288"/>
      <c r="H560" s="276"/>
      <c r="I560" s="276"/>
      <c r="J560" s="276"/>
    </row>
    <row r="561" customFormat="false" ht="15.75" hidden="false" customHeight="false" outlineLevel="0" collapsed="false">
      <c r="A561" s="286"/>
      <c r="B561" s="276"/>
      <c r="C561" s="276"/>
      <c r="D561" s="276"/>
      <c r="E561" s="288"/>
      <c r="F561" s="277"/>
      <c r="G561" s="288"/>
      <c r="H561" s="276"/>
      <c r="I561" s="276"/>
      <c r="J561" s="276"/>
    </row>
    <row r="562" customFormat="false" ht="15.75" hidden="false" customHeight="false" outlineLevel="0" collapsed="false">
      <c r="A562" s="286"/>
      <c r="B562" s="275"/>
      <c r="C562" s="276"/>
      <c r="D562" s="276"/>
      <c r="E562" s="294"/>
      <c r="F562" s="277"/>
      <c r="G562" s="346"/>
      <c r="H562" s="300"/>
      <c r="I562" s="300"/>
      <c r="J562" s="276"/>
    </row>
    <row r="563" customFormat="false" ht="15.75" hidden="false" customHeight="false" outlineLevel="0" collapsed="false">
      <c r="A563" s="286"/>
      <c r="B563" s="275"/>
      <c r="C563" s="276"/>
      <c r="D563" s="276"/>
      <c r="E563" s="294"/>
      <c r="F563" s="277"/>
      <c r="G563" s="288"/>
      <c r="H563" s="300"/>
      <c r="I563" s="300"/>
      <c r="J563" s="276"/>
    </row>
    <row r="564" customFormat="false" ht="15.75" hidden="false" customHeight="false" outlineLevel="0" collapsed="false">
      <c r="A564" s="286"/>
      <c r="B564" s="275"/>
      <c r="C564" s="276"/>
      <c r="D564" s="276"/>
      <c r="E564" s="294"/>
      <c r="F564" s="277"/>
      <c r="G564" s="288"/>
      <c r="H564" s="300"/>
      <c r="I564" s="300"/>
      <c r="J564" s="276"/>
    </row>
    <row r="565" customFormat="false" ht="15.75" hidden="false" customHeight="false" outlineLevel="0" collapsed="false">
      <c r="A565" s="305"/>
      <c r="B565" s="280"/>
      <c r="C565" s="276"/>
      <c r="D565" s="276"/>
      <c r="E565" s="288"/>
      <c r="F565" s="277"/>
      <c r="G565" s="288"/>
      <c r="H565" s="276"/>
      <c r="I565" s="276"/>
      <c r="J565" s="276"/>
    </row>
    <row r="566" customFormat="false" ht="15.75" hidden="false" customHeight="false" outlineLevel="0" collapsed="false">
      <c r="A566" s="305"/>
      <c r="B566" s="276"/>
      <c r="C566" s="276"/>
      <c r="D566" s="276"/>
      <c r="E566" s="288"/>
      <c r="F566" s="277"/>
      <c r="G566" s="288"/>
      <c r="H566" s="276"/>
      <c r="I566" s="276"/>
      <c r="J566" s="276"/>
    </row>
    <row r="567" customFormat="false" ht="15.75" hidden="false" customHeight="false" outlineLevel="0" collapsed="false">
      <c r="A567" s="305"/>
      <c r="B567" s="276"/>
      <c r="C567" s="276"/>
      <c r="D567" s="276"/>
      <c r="E567" s="288"/>
      <c r="F567" s="277"/>
      <c r="G567" s="288"/>
      <c r="H567" s="276"/>
      <c r="I567" s="276"/>
      <c r="J567" s="276"/>
    </row>
    <row r="568" customFormat="false" ht="15.75" hidden="false" customHeight="false" outlineLevel="0" collapsed="false">
      <c r="A568" s="305"/>
      <c r="B568" s="276"/>
      <c r="C568" s="276"/>
      <c r="D568" s="276"/>
      <c r="E568" s="276"/>
      <c r="F568" s="277"/>
      <c r="G568" s="288"/>
      <c r="H568" s="276"/>
      <c r="I568" s="276"/>
      <c r="J568" s="276"/>
    </row>
    <row r="569" customFormat="false" ht="15.75" hidden="false" customHeight="false" outlineLevel="0" collapsed="false">
      <c r="A569" s="305"/>
      <c r="B569" s="276"/>
      <c r="C569" s="276"/>
      <c r="D569" s="276"/>
      <c r="E569" s="276"/>
      <c r="F569" s="277"/>
      <c r="G569" s="288"/>
      <c r="H569" s="276"/>
      <c r="I569" s="276"/>
      <c r="J569" s="276"/>
    </row>
    <row r="570" customFormat="false" ht="15.75" hidden="false" customHeight="false" outlineLevel="0" collapsed="false">
      <c r="A570" s="305"/>
      <c r="B570" s="276"/>
      <c r="C570" s="276"/>
      <c r="D570" s="276"/>
      <c r="E570" s="276"/>
      <c r="F570" s="277"/>
      <c r="G570" s="288"/>
      <c r="H570" s="276"/>
      <c r="I570" s="276"/>
      <c r="J570" s="276"/>
    </row>
    <row r="571" customFormat="false" ht="15.75" hidden="false" customHeight="false" outlineLevel="0" collapsed="false">
      <c r="A571" s="305"/>
      <c r="B571" s="275"/>
      <c r="C571" s="276"/>
      <c r="D571" s="276"/>
      <c r="E571" s="288"/>
      <c r="F571" s="277"/>
      <c r="G571" s="346"/>
      <c r="H571" s="300"/>
      <c r="I571" s="300"/>
      <c r="J571" s="298"/>
    </row>
    <row r="572" customFormat="false" ht="15.75" hidden="false" customHeight="false" outlineLevel="0" collapsed="false">
      <c r="A572" s="262"/>
      <c r="B572" s="276"/>
      <c r="C572" s="276"/>
      <c r="D572" s="276"/>
      <c r="E572" s="276"/>
      <c r="F572" s="277"/>
      <c r="G572" s="288"/>
      <c r="H572" s="276"/>
      <c r="I572" s="276"/>
      <c r="J572" s="276"/>
    </row>
    <row r="573" customFormat="false" ht="15.75" hidden="false" customHeight="false" outlineLevel="0" collapsed="false">
      <c r="A573" s="305"/>
      <c r="B573" s="280"/>
      <c r="C573" s="276"/>
      <c r="D573" s="276"/>
      <c r="E573" s="276"/>
      <c r="F573" s="277"/>
      <c r="G573" s="288"/>
      <c r="H573" s="276"/>
      <c r="I573" s="276"/>
      <c r="J573" s="276"/>
    </row>
    <row r="574" customFormat="false" ht="15.75" hidden="false" customHeight="false" outlineLevel="0" collapsed="false">
      <c r="A574" s="305"/>
      <c r="B574" s="280"/>
      <c r="C574" s="276"/>
      <c r="D574" s="276"/>
      <c r="E574" s="276"/>
      <c r="F574" s="277"/>
      <c r="G574" s="288"/>
      <c r="H574" s="276"/>
      <c r="I574" s="276"/>
      <c r="J574" s="276"/>
    </row>
    <row r="575" customFormat="false" ht="15.75" hidden="false" customHeight="false" outlineLevel="0" collapsed="false">
      <c r="A575" s="286"/>
      <c r="B575" s="276"/>
      <c r="C575" s="276"/>
      <c r="D575" s="276"/>
      <c r="E575" s="288"/>
      <c r="F575" s="277"/>
      <c r="G575" s="288"/>
      <c r="H575" s="287"/>
      <c r="I575" s="287"/>
      <c r="J575" s="276"/>
    </row>
    <row r="576" customFormat="false" ht="15.75" hidden="false" customHeight="false" outlineLevel="0" collapsed="false">
      <c r="A576" s="286"/>
      <c r="B576" s="276"/>
      <c r="C576" s="276"/>
      <c r="D576" s="290"/>
      <c r="E576" s="288"/>
      <c r="F576" s="277"/>
      <c r="G576" s="288"/>
      <c r="H576" s="287"/>
      <c r="I576" s="287"/>
      <c r="J576" s="276"/>
    </row>
    <row r="577" customFormat="false" ht="15.75" hidden="false" customHeight="false" outlineLevel="0" collapsed="false">
      <c r="A577" s="286"/>
      <c r="B577" s="276"/>
      <c r="C577" s="276"/>
      <c r="D577" s="290"/>
      <c r="E577" s="288"/>
      <c r="F577" s="277"/>
      <c r="G577" s="288"/>
      <c r="H577" s="287"/>
      <c r="I577" s="287"/>
      <c r="J577" s="276"/>
    </row>
    <row r="578" customFormat="false" ht="15.75" hidden="false" customHeight="false" outlineLevel="0" collapsed="false">
      <c r="A578" s="286"/>
      <c r="B578" s="276"/>
      <c r="C578" s="276"/>
      <c r="D578" s="290"/>
      <c r="E578" s="288"/>
      <c r="F578" s="277"/>
      <c r="G578" s="288"/>
      <c r="H578" s="276"/>
      <c r="I578" s="276"/>
      <c r="J578" s="276"/>
    </row>
    <row r="579" customFormat="false" ht="15.75" hidden="false" customHeight="false" outlineLevel="0" collapsed="false">
      <c r="A579" s="286"/>
      <c r="B579" s="276"/>
      <c r="C579" s="276"/>
      <c r="D579" s="290"/>
      <c r="E579" s="288"/>
      <c r="F579" s="277"/>
      <c r="G579" s="288"/>
      <c r="H579" s="287"/>
      <c r="I579" s="287"/>
      <c r="J579" s="276"/>
    </row>
    <row r="580" customFormat="false" ht="15.75" hidden="false" customHeight="false" outlineLevel="0" collapsed="false">
      <c r="A580" s="286"/>
      <c r="B580" s="276"/>
      <c r="C580" s="276"/>
      <c r="D580" s="290"/>
      <c r="E580" s="288"/>
      <c r="F580" s="277"/>
      <c r="G580" s="288"/>
      <c r="H580" s="287"/>
      <c r="I580" s="287"/>
      <c r="J580" s="276"/>
    </row>
    <row r="581" customFormat="false" ht="15.75" hidden="false" customHeight="false" outlineLevel="0" collapsed="false">
      <c r="A581" s="286"/>
      <c r="B581" s="276"/>
      <c r="C581" s="276"/>
      <c r="D581" s="290"/>
      <c r="E581" s="288"/>
      <c r="F581" s="277"/>
      <c r="G581" s="288"/>
      <c r="H581" s="287"/>
      <c r="I581" s="287"/>
      <c r="J581" s="276"/>
    </row>
    <row r="582" customFormat="false" ht="15.75" hidden="false" customHeight="false" outlineLevel="0" collapsed="false">
      <c r="A582" s="286"/>
      <c r="B582" s="276"/>
      <c r="C582" s="276"/>
      <c r="D582" s="290"/>
      <c r="E582" s="288"/>
      <c r="F582" s="277"/>
      <c r="G582" s="288"/>
      <c r="H582" s="290"/>
      <c r="I582" s="287"/>
      <c r="J582" s="276"/>
    </row>
    <row r="583" customFormat="false" ht="15.75" hidden="false" customHeight="false" outlineLevel="0" collapsed="false">
      <c r="A583" s="367"/>
      <c r="B583" s="276"/>
      <c r="C583" s="276"/>
      <c r="D583" s="290"/>
      <c r="E583" s="288"/>
      <c r="F583" s="277"/>
      <c r="G583" s="288"/>
      <c r="H583" s="290"/>
      <c r="I583" s="276"/>
      <c r="J583" s="276"/>
    </row>
    <row r="584" customFormat="false" ht="15.75" hidden="false" customHeight="false" outlineLevel="0" collapsed="false">
      <c r="A584" s="286"/>
      <c r="B584" s="276"/>
      <c r="C584" s="276"/>
      <c r="D584" s="290"/>
      <c r="E584" s="288"/>
      <c r="F584" s="277"/>
      <c r="G584" s="288"/>
      <c r="H584" s="290"/>
      <c r="I584" s="290"/>
      <c r="J584" s="276"/>
    </row>
    <row r="585" customFormat="false" ht="15.75" hidden="false" customHeight="false" outlineLevel="0" collapsed="false">
      <c r="A585" s="286"/>
      <c r="B585" s="275"/>
      <c r="C585" s="276"/>
      <c r="D585" s="290"/>
      <c r="E585" s="288"/>
      <c r="F585" s="277"/>
      <c r="G585" s="288"/>
      <c r="H585" s="298"/>
      <c r="I585" s="298"/>
      <c r="J585" s="298"/>
    </row>
    <row r="586" customFormat="false" ht="15.75" hidden="false" customHeight="false" outlineLevel="0" collapsed="false">
      <c r="A586" s="262"/>
      <c r="B586" s="276"/>
      <c r="C586" s="276"/>
      <c r="D586" s="276"/>
      <c r="E586" s="288"/>
      <c r="F586" s="277"/>
      <c r="G586" s="288"/>
      <c r="H586" s="276"/>
      <c r="I586" s="276"/>
      <c r="J586" s="276"/>
    </row>
    <row r="587" customFormat="false" ht="15.75" hidden="false" customHeight="false" outlineLevel="0" collapsed="false">
      <c r="A587" s="305"/>
      <c r="B587" s="280"/>
      <c r="C587" s="276"/>
      <c r="D587" s="276"/>
      <c r="E587" s="288"/>
      <c r="F587" s="277"/>
      <c r="G587" s="288"/>
      <c r="H587" s="276"/>
      <c r="I587" s="276"/>
      <c r="J587" s="276"/>
    </row>
    <row r="588" customFormat="false" ht="15.75" hidden="false" customHeight="false" outlineLevel="0" collapsed="false">
      <c r="A588" s="305"/>
      <c r="B588" s="280"/>
      <c r="C588" s="276"/>
      <c r="D588" s="276"/>
      <c r="E588" s="288"/>
      <c r="F588" s="277"/>
      <c r="G588" s="288"/>
      <c r="H588" s="276"/>
      <c r="I588" s="276"/>
      <c r="J588" s="276"/>
    </row>
    <row r="589" customFormat="false" ht="15.75" hidden="false" customHeight="false" outlineLevel="0" collapsed="false">
      <c r="A589" s="286"/>
      <c r="B589" s="385"/>
      <c r="C589" s="290"/>
      <c r="D589" s="290"/>
      <c r="E589" s="288"/>
      <c r="F589" s="277"/>
      <c r="G589" s="288"/>
      <c r="H589" s="276"/>
      <c r="I589" s="276"/>
      <c r="J589" s="276"/>
    </row>
    <row r="590" customFormat="false" ht="15.75" hidden="false" customHeight="false" outlineLevel="0" collapsed="false">
      <c r="A590" s="286"/>
      <c r="B590" s="385"/>
      <c r="C590" s="290"/>
      <c r="D590" s="290"/>
      <c r="E590" s="288"/>
      <c r="F590" s="277"/>
      <c r="G590" s="288"/>
      <c r="H590" s="276"/>
      <c r="I590" s="276"/>
      <c r="J590" s="276"/>
    </row>
    <row r="591" customFormat="false" ht="15.75" hidden="false" customHeight="false" outlineLevel="0" collapsed="false">
      <c r="A591" s="286"/>
      <c r="B591" s="385"/>
      <c r="C591" s="290"/>
      <c r="D591" s="290"/>
      <c r="E591" s="288"/>
      <c r="F591" s="277"/>
      <c r="G591" s="288"/>
      <c r="H591" s="276"/>
      <c r="I591" s="276"/>
      <c r="J591" s="276"/>
    </row>
    <row r="592" customFormat="false" ht="15.75" hidden="false" customHeight="false" outlineLevel="0" collapsed="false">
      <c r="A592" s="286"/>
      <c r="B592" s="366"/>
      <c r="C592" s="290"/>
      <c r="D592" s="290"/>
      <c r="E592" s="288"/>
      <c r="F592" s="277"/>
      <c r="G592" s="346"/>
      <c r="H592" s="298"/>
      <c r="I592" s="300"/>
      <c r="J592" s="298"/>
    </row>
    <row r="593" customFormat="false" ht="15.75" hidden="false" customHeight="false" outlineLevel="0" collapsed="false">
      <c r="A593" s="286"/>
      <c r="B593" s="385"/>
      <c r="C593" s="290"/>
      <c r="D593" s="290"/>
      <c r="E593" s="288"/>
      <c r="F593" s="277"/>
      <c r="G593" s="288"/>
      <c r="H593" s="276"/>
      <c r="I593" s="276"/>
      <c r="J593" s="276"/>
    </row>
    <row r="594" customFormat="false" ht="15.75" hidden="false" customHeight="false" outlineLevel="0" collapsed="false">
      <c r="A594" s="262"/>
      <c r="B594" s="276"/>
      <c r="C594" s="276"/>
      <c r="D594" s="276"/>
      <c r="E594" s="276"/>
      <c r="F594" s="277"/>
      <c r="G594" s="288"/>
      <c r="H594" s="276"/>
      <c r="I594" s="276"/>
      <c r="J594" s="276"/>
    </row>
    <row r="595" customFormat="false" ht="15.75" hidden="false" customHeight="false" outlineLevel="0" collapsed="false">
      <c r="A595" s="305"/>
      <c r="B595" s="280"/>
      <c r="C595" s="290"/>
      <c r="D595" s="290"/>
      <c r="E595" s="290"/>
      <c r="F595" s="277"/>
      <c r="G595" s="288"/>
      <c r="H595" s="276"/>
      <c r="I595" s="276"/>
      <c r="J595" s="276"/>
    </row>
    <row r="596" customFormat="false" ht="15.75" hidden="false" customHeight="false" outlineLevel="0" collapsed="false">
      <c r="A596" s="305"/>
      <c r="B596" s="366"/>
      <c r="C596" s="290"/>
      <c r="D596" s="290"/>
      <c r="E596" s="290"/>
      <c r="F596" s="277"/>
      <c r="G596" s="288"/>
      <c r="H596" s="276"/>
      <c r="I596" s="276"/>
      <c r="J596" s="276"/>
    </row>
    <row r="597" customFormat="false" ht="15.75" hidden="false" customHeight="false" outlineLevel="0" collapsed="false">
      <c r="A597" s="286"/>
      <c r="B597" s="276"/>
      <c r="C597" s="276"/>
      <c r="D597" s="289"/>
      <c r="E597" s="288"/>
      <c r="F597" s="277"/>
      <c r="G597" s="288"/>
      <c r="H597" s="287"/>
      <c r="I597" s="287"/>
      <c r="J597" s="276"/>
    </row>
    <row r="598" customFormat="false" ht="15.75" hidden="false" customHeight="false" outlineLevel="0" collapsed="false">
      <c r="A598" s="286"/>
      <c r="B598" s="276"/>
      <c r="C598" s="276"/>
      <c r="D598" s="289"/>
      <c r="E598" s="288"/>
      <c r="F598" s="277"/>
      <c r="G598" s="288"/>
      <c r="H598" s="287"/>
      <c r="I598" s="287"/>
      <c r="J598" s="276"/>
    </row>
    <row r="599" customFormat="false" ht="15.75" hidden="false" customHeight="false" outlineLevel="0" collapsed="false">
      <c r="A599" s="286"/>
      <c r="B599" s="276"/>
      <c r="C599" s="276"/>
      <c r="D599" s="289"/>
      <c r="E599" s="288"/>
      <c r="F599" s="277"/>
      <c r="G599" s="288"/>
      <c r="H599" s="287"/>
      <c r="I599" s="287"/>
      <c r="J599" s="276"/>
    </row>
    <row r="600" customFormat="false" ht="15.75" hidden="false" customHeight="false" outlineLevel="0" collapsed="false">
      <c r="A600" s="286"/>
      <c r="B600" s="276"/>
      <c r="C600" s="276"/>
      <c r="D600" s="289"/>
      <c r="E600" s="288"/>
      <c r="F600" s="277"/>
      <c r="G600" s="288"/>
      <c r="H600" s="287"/>
      <c r="I600" s="287"/>
      <c r="J600" s="276"/>
    </row>
    <row r="601" customFormat="false" ht="15.75" hidden="false" customHeight="false" outlineLevel="0" collapsed="false">
      <c r="A601" s="286"/>
      <c r="B601" s="276"/>
      <c r="C601" s="276"/>
      <c r="D601" s="289"/>
      <c r="E601" s="288"/>
      <c r="F601" s="277"/>
      <c r="G601" s="288"/>
      <c r="H601" s="287"/>
      <c r="I601" s="287"/>
      <c r="J601" s="276"/>
    </row>
    <row r="602" customFormat="false" ht="15.75" hidden="false" customHeight="false" outlineLevel="0" collapsed="false">
      <c r="A602" s="286"/>
      <c r="B602" s="276"/>
      <c r="C602" s="276"/>
      <c r="D602" s="289"/>
      <c r="E602" s="288"/>
      <c r="F602" s="277"/>
      <c r="G602" s="288"/>
      <c r="H602" s="287"/>
      <c r="I602" s="287"/>
      <c r="J602" s="276"/>
    </row>
    <row r="603" customFormat="false" ht="15.75" hidden="false" customHeight="false" outlineLevel="0" collapsed="false">
      <c r="A603" s="286"/>
      <c r="B603" s="276"/>
      <c r="C603" s="276"/>
      <c r="D603" s="289"/>
      <c r="E603" s="288"/>
      <c r="F603" s="277"/>
      <c r="G603" s="288"/>
      <c r="H603" s="287"/>
      <c r="I603" s="287"/>
      <c r="J603" s="276"/>
    </row>
    <row r="604" customFormat="false" ht="15.75" hidden="false" customHeight="false" outlineLevel="0" collapsed="false">
      <c r="A604" s="286"/>
      <c r="B604" s="276"/>
      <c r="C604" s="276"/>
      <c r="D604" s="289"/>
      <c r="E604" s="288"/>
      <c r="F604" s="277"/>
      <c r="G604" s="288"/>
      <c r="H604" s="287"/>
      <c r="I604" s="287"/>
      <c r="J604" s="276"/>
    </row>
    <row r="605" customFormat="false" ht="15.75" hidden="false" customHeight="false" outlineLevel="0" collapsed="false">
      <c r="A605" s="367"/>
      <c r="B605" s="289"/>
      <c r="C605" s="289"/>
      <c r="D605" s="289"/>
      <c r="E605" s="288"/>
      <c r="F605" s="277"/>
      <c r="G605" s="288"/>
      <c r="H605" s="287"/>
      <c r="I605" s="287"/>
      <c r="J605" s="276"/>
    </row>
    <row r="606" customFormat="false" ht="15.75" hidden="false" customHeight="false" outlineLevel="0" collapsed="false">
      <c r="A606" s="286"/>
      <c r="B606" s="289"/>
      <c r="C606" s="289"/>
      <c r="D606" s="289"/>
      <c r="E606" s="288"/>
      <c r="F606" s="277"/>
      <c r="G606" s="288"/>
      <c r="H606" s="287"/>
      <c r="I606" s="287"/>
      <c r="J606" s="276"/>
    </row>
    <row r="607" customFormat="false" ht="15.75" hidden="false" customHeight="false" outlineLevel="0" collapsed="false">
      <c r="A607" s="286"/>
      <c r="B607" s="276"/>
      <c r="C607" s="276"/>
      <c r="D607" s="289"/>
      <c r="E607" s="288"/>
      <c r="F607" s="277"/>
      <c r="G607" s="288"/>
      <c r="H607" s="287"/>
      <c r="I607" s="287"/>
      <c r="J607" s="276"/>
    </row>
    <row r="608" customFormat="false" ht="15.75" hidden="false" customHeight="false" outlineLevel="0" collapsed="false">
      <c r="A608" s="286"/>
      <c r="B608" s="276"/>
      <c r="C608" s="276"/>
      <c r="D608" s="289"/>
      <c r="E608" s="288"/>
      <c r="F608" s="277"/>
      <c r="G608" s="288"/>
      <c r="H608" s="287"/>
      <c r="I608" s="287"/>
      <c r="J608" s="276"/>
    </row>
    <row r="609" customFormat="false" ht="15.75" hidden="false" customHeight="false" outlineLevel="0" collapsed="false">
      <c r="A609" s="411"/>
      <c r="B609" s="276"/>
      <c r="C609" s="276"/>
      <c r="D609" s="276"/>
      <c r="E609" s="288"/>
      <c r="F609" s="277"/>
      <c r="G609" s="288"/>
      <c r="H609" s="287"/>
      <c r="I609" s="287"/>
      <c r="J609" s="300"/>
    </row>
    <row r="610" customFormat="false" ht="15.75" hidden="false" customHeight="false" outlineLevel="0" collapsed="false">
      <c r="A610" s="286"/>
      <c r="B610" s="276"/>
      <c r="C610" s="290"/>
      <c r="D610" s="290"/>
      <c r="E610" s="290"/>
      <c r="F610" s="277"/>
      <c r="G610" s="288"/>
      <c r="H610" s="287"/>
      <c r="I610" s="287"/>
      <c r="J610" s="276"/>
    </row>
    <row r="611" customFormat="false" ht="15.75" hidden="false" customHeight="false" outlineLevel="0" collapsed="false">
      <c r="A611" s="364"/>
      <c r="B611" s="276"/>
      <c r="C611" s="290"/>
      <c r="D611" s="290"/>
      <c r="E611" s="290"/>
      <c r="F611" s="277"/>
      <c r="G611" s="288"/>
      <c r="H611" s="300"/>
      <c r="I611" s="300"/>
      <c r="J611" s="298"/>
    </row>
    <row r="612" customFormat="false" ht="15.75" hidden="false" customHeight="false" outlineLevel="0" collapsed="false">
      <c r="A612" s="305"/>
      <c r="B612" s="280"/>
      <c r="C612" s="276"/>
      <c r="D612" s="276"/>
      <c r="E612" s="276"/>
      <c r="F612" s="277"/>
      <c r="G612" s="288"/>
      <c r="H612" s="276"/>
      <c r="I612" s="276"/>
      <c r="J612" s="276"/>
    </row>
    <row r="613" customFormat="false" ht="15.75" hidden="false" customHeight="false" outlineLevel="0" collapsed="false">
      <c r="A613" s="305"/>
      <c r="B613" s="366"/>
      <c r="C613" s="276"/>
      <c r="D613" s="276"/>
      <c r="E613" s="276"/>
      <c r="F613" s="277"/>
      <c r="G613" s="288"/>
      <c r="H613" s="276"/>
      <c r="I613" s="276"/>
      <c r="J613" s="276"/>
    </row>
    <row r="614" customFormat="false" ht="15.75" hidden="false" customHeight="false" outlineLevel="0" collapsed="false">
      <c r="A614" s="305"/>
      <c r="B614" s="366"/>
      <c r="C614" s="276"/>
      <c r="D614" s="276"/>
      <c r="E614" s="276"/>
      <c r="F614" s="277"/>
      <c r="G614" s="288"/>
      <c r="H614" s="276"/>
      <c r="I614" s="276"/>
      <c r="J614" s="276"/>
    </row>
    <row r="615" customFormat="false" ht="15.75" hidden="false" customHeight="false" outlineLevel="0" collapsed="false">
      <c r="A615" s="286"/>
      <c r="B615" s="276"/>
      <c r="G615" s="288"/>
      <c r="H615" s="276"/>
      <c r="I615" s="276"/>
      <c r="J615" s="276"/>
    </row>
    <row r="616" customFormat="false" ht="15.75" hidden="false" customHeight="false" outlineLevel="0" collapsed="false">
      <c r="A616" s="286"/>
      <c r="B616" s="276"/>
      <c r="G616" s="288"/>
      <c r="H616" s="276"/>
      <c r="I616" s="276"/>
      <c r="J616" s="276"/>
    </row>
    <row r="617" customFormat="false" ht="15.75" hidden="false" customHeight="false" outlineLevel="0" collapsed="false">
      <c r="A617" s="286"/>
      <c r="B617" s="276"/>
      <c r="C617" s="276"/>
      <c r="D617" s="276"/>
      <c r="E617" s="288"/>
      <c r="F617" s="277"/>
      <c r="G617" s="288"/>
      <c r="H617" s="276"/>
      <c r="I617" s="276"/>
      <c r="J617" s="276"/>
    </row>
    <row r="618" customFormat="false" ht="15.75" hidden="false" customHeight="false" outlineLevel="0" collapsed="false">
      <c r="A618" s="286"/>
      <c r="B618" s="276"/>
      <c r="C618" s="276"/>
      <c r="D618" s="276"/>
      <c r="E618" s="288"/>
      <c r="F618" s="277"/>
      <c r="G618" s="288"/>
      <c r="H618" s="276"/>
      <c r="I618" s="276"/>
      <c r="J618" s="276"/>
    </row>
    <row r="619" customFormat="false" ht="15.75" hidden="false" customHeight="false" outlineLevel="0" collapsed="false">
      <c r="A619" s="367"/>
      <c r="B619" s="276"/>
      <c r="C619" s="276"/>
      <c r="D619" s="276"/>
      <c r="E619" s="288"/>
      <c r="F619" s="277"/>
      <c r="G619" s="288"/>
      <c r="H619" s="276"/>
      <c r="I619" s="276"/>
      <c r="J619" s="276"/>
    </row>
    <row r="620" customFormat="false" ht="15.75" hidden="false" customHeight="false" outlineLevel="0" collapsed="false">
      <c r="A620" s="286"/>
      <c r="B620" s="276"/>
      <c r="C620" s="276"/>
      <c r="D620" s="276"/>
      <c r="E620" s="288"/>
      <c r="F620" s="277"/>
      <c r="G620" s="288"/>
      <c r="H620" s="276"/>
      <c r="I620" s="276"/>
      <c r="J620" s="276"/>
    </row>
    <row r="621" customFormat="false" ht="15.75" hidden="false" customHeight="false" outlineLevel="0" collapsed="false">
      <c r="A621" s="286"/>
      <c r="B621" s="276"/>
      <c r="C621" s="276"/>
      <c r="D621" s="276"/>
      <c r="E621" s="288"/>
      <c r="F621" s="277"/>
      <c r="G621" s="288"/>
      <c r="H621" s="276"/>
      <c r="I621" s="276"/>
      <c r="J621" s="276"/>
    </row>
    <row r="622" customFormat="false" ht="15.75" hidden="false" customHeight="false" outlineLevel="0" collapsed="false">
      <c r="A622" s="286"/>
      <c r="B622" s="276"/>
      <c r="C622" s="276"/>
      <c r="D622" s="276"/>
      <c r="E622" s="288"/>
      <c r="F622" s="277"/>
      <c r="G622" s="288"/>
      <c r="H622" s="276"/>
      <c r="I622" s="276"/>
      <c r="J622" s="276"/>
    </row>
    <row r="623" customFormat="false" ht="15.75" hidden="false" customHeight="false" outlineLevel="0" collapsed="false">
      <c r="A623" s="283"/>
      <c r="B623" s="276"/>
      <c r="C623" s="276"/>
      <c r="D623" s="276"/>
      <c r="E623" s="288"/>
      <c r="F623" s="277"/>
      <c r="G623" s="288"/>
      <c r="H623" s="276"/>
      <c r="I623" s="276"/>
      <c r="J623" s="276"/>
    </row>
    <row r="624" customFormat="false" ht="15.75" hidden="false" customHeight="false" outlineLevel="0" collapsed="false">
      <c r="A624" s="283"/>
      <c r="B624" s="276"/>
      <c r="C624" s="276"/>
      <c r="D624" s="276"/>
      <c r="E624" s="288"/>
      <c r="F624" s="277"/>
      <c r="G624" s="288"/>
      <c r="H624" s="276"/>
      <c r="I624" s="276"/>
      <c r="J624" s="276"/>
    </row>
    <row r="625" customFormat="false" ht="15.75" hidden="false" customHeight="false" outlineLevel="0" collapsed="false">
      <c r="A625" s="283"/>
      <c r="B625" s="276"/>
      <c r="C625" s="276"/>
      <c r="D625" s="276"/>
      <c r="E625" s="288"/>
      <c r="F625" s="277"/>
      <c r="G625" s="288"/>
      <c r="H625" s="276"/>
      <c r="I625" s="276"/>
      <c r="J625" s="276"/>
    </row>
    <row r="626" customFormat="false" ht="15.75" hidden="false" customHeight="false" outlineLevel="0" collapsed="false">
      <c r="A626" s="283"/>
      <c r="B626" s="276"/>
      <c r="C626" s="276"/>
      <c r="D626" s="276"/>
      <c r="E626" s="288"/>
      <c r="F626" s="277"/>
      <c r="G626" s="288"/>
      <c r="H626" s="276"/>
      <c r="I626" s="276"/>
      <c r="J626" s="276"/>
    </row>
    <row r="627" customFormat="false" ht="15.75" hidden="false" customHeight="false" outlineLevel="0" collapsed="false">
      <c r="A627" s="286"/>
      <c r="B627" s="276"/>
      <c r="C627" s="276"/>
      <c r="D627" s="276"/>
      <c r="E627" s="288"/>
      <c r="F627" s="277"/>
      <c r="G627" s="288"/>
      <c r="H627" s="276"/>
      <c r="I627" s="276"/>
      <c r="J627" s="276"/>
    </row>
    <row r="628" customFormat="false" ht="15.75" hidden="false" customHeight="false" outlineLevel="0" collapsed="false">
      <c r="A628" s="286"/>
      <c r="B628" s="276"/>
      <c r="C628" s="276"/>
      <c r="D628" s="276"/>
      <c r="E628" s="288"/>
      <c r="F628" s="277"/>
      <c r="G628" s="288"/>
      <c r="H628" s="276"/>
      <c r="I628" s="276"/>
      <c r="J628" s="276"/>
    </row>
    <row r="629" customFormat="false" ht="15.75" hidden="false" customHeight="false" outlineLevel="0" collapsed="false">
      <c r="A629" s="286"/>
      <c r="B629" s="276"/>
      <c r="C629" s="276"/>
      <c r="D629" s="276"/>
      <c r="E629" s="288"/>
      <c r="F629" s="277"/>
      <c r="G629" s="288"/>
      <c r="H629" s="276"/>
      <c r="I629" s="276"/>
      <c r="J629" s="276"/>
    </row>
    <row r="630" customFormat="false" ht="15.75" hidden="false" customHeight="false" outlineLevel="0" collapsed="false">
      <c r="A630" s="286"/>
      <c r="B630" s="276"/>
      <c r="C630" s="276"/>
      <c r="D630" s="276"/>
      <c r="E630" s="288"/>
      <c r="F630" s="277"/>
      <c r="G630" s="288"/>
      <c r="H630" s="276"/>
      <c r="I630" s="276"/>
      <c r="J630" s="276"/>
    </row>
    <row r="631" customFormat="false" ht="15.75" hidden="false" customHeight="false" outlineLevel="0" collapsed="false">
      <c r="A631" s="286"/>
      <c r="B631" s="276"/>
      <c r="C631" s="276"/>
      <c r="D631" s="276"/>
      <c r="E631" s="288"/>
      <c r="F631" s="277"/>
      <c r="G631" s="288"/>
      <c r="H631" s="276"/>
      <c r="I631" s="276"/>
      <c r="J631" s="276"/>
    </row>
    <row r="632" customFormat="false" ht="15.75" hidden="false" customHeight="false" outlineLevel="0" collapsed="false">
      <c r="A632" s="364"/>
      <c r="B632" s="275"/>
      <c r="C632" s="275"/>
      <c r="D632" s="275"/>
      <c r="E632" s="288"/>
      <c r="F632" s="281"/>
      <c r="G632" s="346"/>
      <c r="H632" s="275"/>
      <c r="I632" s="298"/>
      <c r="J632" s="298"/>
    </row>
    <row r="633" customFormat="false" ht="15.75" hidden="false" customHeight="false" outlineLevel="0" collapsed="false">
      <c r="A633" s="262"/>
      <c r="B633" s="276"/>
      <c r="C633" s="276"/>
      <c r="D633" s="276"/>
      <c r="E633" s="288"/>
      <c r="F633" s="277"/>
      <c r="G633" s="288"/>
      <c r="H633" s="276"/>
      <c r="I633" s="276"/>
      <c r="J633" s="276"/>
    </row>
    <row r="634" customFormat="false" ht="15.75" hidden="false" customHeight="false" outlineLevel="0" collapsed="false">
      <c r="A634" s="359"/>
      <c r="B634" s="412"/>
      <c r="C634" s="354"/>
      <c r="D634" s="354"/>
      <c r="E634" s="357"/>
      <c r="F634" s="356"/>
      <c r="G634" s="357"/>
      <c r="H634" s="276"/>
      <c r="I634" s="276"/>
      <c r="J634" s="276"/>
    </row>
    <row r="635" customFormat="false" ht="15.75" hidden="false" customHeight="false" outlineLevel="0" collapsed="false">
      <c r="A635" s="359"/>
      <c r="B635" s="413"/>
      <c r="C635" s="354"/>
      <c r="D635" s="354"/>
      <c r="E635" s="357"/>
      <c r="F635" s="356"/>
      <c r="G635" s="357"/>
      <c r="H635" s="276"/>
      <c r="I635" s="276"/>
      <c r="J635" s="276"/>
    </row>
    <row r="636" customFormat="false" ht="15.75" hidden="false" customHeight="false" outlineLevel="0" collapsed="false">
      <c r="A636" s="362"/>
      <c r="B636" s="354"/>
      <c r="C636" s="357"/>
      <c r="D636" s="357"/>
      <c r="E636" s="357"/>
      <c r="F636" s="356"/>
      <c r="G636" s="357"/>
      <c r="H636" s="276"/>
      <c r="I636" s="276"/>
      <c r="J636" s="276"/>
    </row>
    <row r="637" customFormat="false" ht="15.75" hidden="false" customHeight="false" outlineLevel="0" collapsed="false">
      <c r="A637" s="362"/>
      <c r="B637" s="354"/>
      <c r="C637" s="354"/>
      <c r="D637" s="354"/>
      <c r="E637" s="357"/>
      <c r="F637" s="356"/>
      <c r="G637" s="357"/>
      <c r="H637" s="276"/>
      <c r="I637" s="276"/>
      <c r="J637" s="276"/>
    </row>
    <row r="638" customFormat="false" ht="15.75" hidden="false" customHeight="false" outlineLevel="0" collapsed="false">
      <c r="A638" s="362"/>
      <c r="B638" s="354"/>
      <c r="C638" s="354"/>
      <c r="D638" s="354"/>
      <c r="E638" s="357"/>
      <c r="F638" s="356"/>
      <c r="G638" s="357"/>
      <c r="H638" s="276"/>
      <c r="I638" s="276"/>
      <c r="J638" s="276"/>
    </row>
    <row r="639" customFormat="false" ht="15.75" hidden="false" customHeight="false" outlineLevel="0" collapsed="false">
      <c r="A639" s="362"/>
      <c r="B639" s="354"/>
      <c r="C639" s="354"/>
      <c r="D639" s="354"/>
      <c r="E639" s="357"/>
      <c r="F639" s="356"/>
      <c r="G639" s="357"/>
      <c r="H639" s="276"/>
      <c r="I639" s="276"/>
      <c r="J639" s="276"/>
    </row>
    <row r="640" customFormat="false" ht="15.75" hidden="false" customHeight="false" outlineLevel="0" collapsed="false">
      <c r="A640" s="362"/>
      <c r="B640" s="354"/>
      <c r="C640" s="354"/>
      <c r="D640" s="354"/>
      <c r="E640" s="357"/>
      <c r="F640" s="356"/>
      <c r="G640" s="357"/>
      <c r="H640" s="276"/>
      <c r="I640" s="276"/>
      <c r="J640" s="276"/>
    </row>
    <row r="641" customFormat="false" ht="15.75" hidden="false" customHeight="false" outlineLevel="0" collapsed="false">
      <c r="A641" s="362"/>
      <c r="B641" s="354"/>
      <c r="C641" s="354"/>
      <c r="D641" s="354"/>
      <c r="E641" s="357"/>
      <c r="F641" s="356"/>
      <c r="G641" s="357"/>
      <c r="H641" s="276"/>
      <c r="I641" s="276"/>
      <c r="J641" s="276"/>
    </row>
    <row r="642" customFormat="false" ht="15.75" hidden="false" customHeight="false" outlineLevel="0" collapsed="false">
      <c r="A642" s="362"/>
      <c r="B642" s="354"/>
      <c r="C642" s="354"/>
      <c r="D642" s="354"/>
      <c r="E642" s="357"/>
      <c r="F642" s="356"/>
      <c r="G642" s="357"/>
      <c r="H642" s="276"/>
      <c r="I642" s="276"/>
      <c r="J642" s="276"/>
    </row>
    <row r="643" customFormat="false" ht="15.75" hidden="false" customHeight="false" outlineLevel="0" collapsed="false">
      <c r="A643" s="362"/>
      <c r="B643" s="354"/>
      <c r="C643" s="354"/>
      <c r="D643" s="354"/>
      <c r="E643" s="357"/>
      <c r="F643" s="356"/>
      <c r="G643" s="357"/>
      <c r="H643" s="276"/>
      <c r="I643" s="276"/>
      <c r="J643" s="276"/>
    </row>
    <row r="644" customFormat="false" ht="15.75" hidden="false" customHeight="false" outlineLevel="0" collapsed="false">
      <c r="A644" s="362"/>
      <c r="B644" s="354"/>
      <c r="C644" s="354"/>
      <c r="D644" s="354"/>
      <c r="E644" s="357"/>
      <c r="F644" s="356"/>
      <c r="G644" s="357"/>
      <c r="H644" s="276"/>
      <c r="I644" s="276"/>
      <c r="J644" s="276"/>
    </row>
    <row r="645" customFormat="false" ht="15.75" hidden="false" customHeight="false" outlineLevel="0" collapsed="false">
      <c r="A645" s="362"/>
      <c r="B645" s="354"/>
      <c r="C645" s="354"/>
      <c r="D645" s="354"/>
      <c r="E645" s="357"/>
      <c r="F645" s="356"/>
      <c r="G645" s="357"/>
      <c r="H645" s="276"/>
      <c r="I645" s="276"/>
      <c r="J645" s="276"/>
    </row>
    <row r="646" customFormat="false" ht="15.75" hidden="false" customHeight="false" outlineLevel="0" collapsed="false">
      <c r="A646" s="362"/>
      <c r="B646" s="354"/>
      <c r="C646" s="354"/>
      <c r="D646" s="354"/>
      <c r="E646" s="357"/>
      <c r="F646" s="356"/>
      <c r="G646" s="357"/>
      <c r="H646" s="276"/>
      <c r="I646" s="276"/>
      <c r="J646" s="276"/>
    </row>
    <row r="647" customFormat="false" ht="15.75" hidden="false" customHeight="false" outlineLevel="0" collapsed="false">
      <c r="A647" s="362"/>
      <c r="B647" s="354"/>
      <c r="C647" s="354"/>
      <c r="D647" s="354"/>
      <c r="E647" s="357"/>
      <c r="F647" s="356"/>
      <c r="G647" s="357"/>
      <c r="H647" s="276"/>
      <c r="I647" s="276"/>
      <c r="J647" s="276"/>
    </row>
    <row r="648" customFormat="false" ht="15.75" hidden="false" customHeight="false" outlineLevel="0" collapsed="false">
      <c r="A648" s="368"/>
      <c r="B648" s="354"/>
      <c r="C648" s="354"/>
      <c r="D648" s="354"/>
      <c r="E648" s="357"/>
      <c r="F648" s="356"/>
      <c r="G648" s="357"/>
      <c r="H648" s="276"/>
      <c r="I648" s="276"/>
      <c r="J648" s="276"/>
    </row>
    <row r="649" customFormat="false" ht="15.75" hidden="false" customHeight="false" outlineLevel="0" collapsed="false">
      <c r="A649" s="368"/>
      <c r="B649" s="354"/>
      <c r="C649" s="354"/>
      <c r="D649" s="354"/>
      <c r="E649" s="357"/>
      <c r="F649" s="356"/>
      <c r="G649" s="357"/>
      <c r="H649" s="276"/>
      <c r="I649" s="276"/>
      <c r="J649" s="276"/>
    </row>
    <row r="650" customFormat="false" ht="15.75" hidden="false" customHeight="false" outlineLevel="0" collapsed="false">
      <c r="A650" s="368"/>
      <c r="B650" s="354"/>
      <c r="C650" s="354"/>
      <c r="D650" s="354"/>
      <c r="E650" s="357"/>
      <c r="F650" s="356"/>
      <c r="G650" s="357"/>
      <c r="H650" s="276"/>
      <c r="I650" s="276"/>
      <c r="J650" s="276"/>
    </row>
    <row r="651" customFormat="false" ht="15.75" hidden="false" customHeight="false" outlineLevel="0" collapsed="false">
      <c r="A651" s="368"/>
      <c r="B651" s="354"/>
      <c r="C651" s="354"/>
      <c r="D651" s="354"/>
      <c r="E651" s="357"/>
      <c r="F651" s="356"/>
      <c r="G651" s="357"/>
      <c r="H651" s="276"/>
      <c r="I651" s="276"/>
      <c r="J651" s="276"/>
    </row>
    <row r="652" customFormat="false" ht="15.75" hidden="false" customHeight="false" outlineLevel="0" collapsed="false">
      <c r="A652" s="414"/>
      <c r="B652" s="360"/>
      <c r="C652" s="354"/>
      <c r="D652" s="354"/>
      <c r="E652" s="354"/>
      <c r="F652" s="356"/>
      <c r="G652" s="357"/>
      <c r="H652" s="298"/>
      <c r="I652" s="275"/>
      <c r="J652" s="298"/>
    </row>
    <row r="653" customFormat="false" ht="15.75" hidden="false" customHeight="false" outlineLevel="0" collapsed="false">
      <c r="A653" s="405"/>
      <c r="B653" s="354"/>
      <c r="C653" s="354"/>
      <c r="D653" s="354"/>
      <c r="E653" s="354"/>
      <c r="F653" s="356"/>
      <c r="G653" s="357"/>
      <c r="H653" s="276"/>
      <c r="I653" s="276"/>
      <c r="J653" s="276"/>
    </row>
    <row r="654" customFormat="false" ht="15.75" hidden="false" customHeight="false" outlineLevel="0" collapsed="false">
      <c r="A654" s="359"/>
      <c r="B654" s="353"/>
      <c r="C654" s="354"/>
      <c r="D654" s="354"/>
      <c r="E654" s="357"/>
      <c r="F654" s="356"/>
      <c r="G654" s="357"/>
      <c r="H654" s="276"/>
      <c r="I654" s="276"/>
      <c r="J654" s="276"/>
    </row>
    <row r="655" customFormat="false" ht="15.75" hidden="false" customHeight="false" outlineLevel="0" collapsed="false">
      <c r="A655" s="359"/>
      <c r="B655" s="413"/>
      <c r="C655" s="354"/>
      <c r="D655" s="354"/>
      <c r="E655" s="357"/>
      <c r="F655" s="356"/>
      <c r="G655" s="357"/>
      <c r="H655" s="276"/>
      <c r="I655" s="276"/>
      <c r="J655" s="276"/>
    </row>
    <row r="656" customFormat="false" ht="15.75" hidden="false" customHeight="false" outlineLevel="0" collapsed="false">
      <c r="A656" s="362"/>
      <c r="B656" s="354"/>
      <c r="C656" s="354"/>
      <c r="D656" s="354"/>
      <c r="E656" s="357"/>
      <c r="F656" s="356"/>
      <c r="G656" s="357"/>
      <c r="H656" s="276"/>
      <c r="I656" s="276"/>
      <c r="J656" s="276"/>
    </row>
    <row r="657" customFormat="false" ht="15.75" hidden="false" customHeight="false" outlineLevel="0" collapsed="false">
      <c r="A657" s="362"/>
      <c r="B657" s="354"/>
      <c r="C657" s="354"/>
      <c r="D657" s="354"/>
      <c r="E657" s="357"/>
      <c r="F657" s="356"/>
      <c r="G657" s="357"/>
      <c r="H657" s="276"/>
      <c r="I657" s="276"/>
      <c r="J657" s="276"/>
    </row>
    <row r="658" customFormat="false" ht="15.75" hidden="false" customHeight="false" outlineLevel="0" collapsed="false">
      <c r="A658" s="362"/>
      <c r="B658" s="354"/>
      <c r="C658" s="354"/>
      <c r="D658" s="354"/>
      <c r="E658" s="357"/>
      <c r="F658" s="356"/>
      <c r="G658" s="357"/>
      <c r="H658" s="276"/>
      <c r="I658" s="276"/>
      <c r="J658" s="276"/>
    </row>
    <row r="659" customFormat="false" ht="15.75" hidden="false" customHeight="false" outlineLevel="0" collapsed="false">
      <c r="A659" s="362"/>
      <c r="B659" s="354"/>
      <c r="C659" s="354"/>
      <c r="D659" s="354"/>
      <c r="E659" s="357"/>
      <c r="F659" s="356"/>
      <c r="G659" s="357"/>
      <c r="H659" s="276"/>
      <c r="I659" s="276"/>
      <c r="J659" s="276"/>
    </row>
    <row r="660" customFormat="false" ht="15.75" hidden="false" customHeight="false" outlineLevel="0" collapsed="false">
      <c r="A660" s="362"/>
      <c r="B660" s="354"/>
      <c r="C660" s="354"/>
      <c r="D660" s="354"/>
      <c r="E660" s="357"/>
      <c r="F660" s="356"/>
      <c r="G660" s="357"/>
      <c r="H660" s="276"/>
      <c r="I660" s="276"/>
      <c r="J660" s="276"/>
    </row>
    <row r="661" customFormat="false" ht="15.75" hidden="false" customHeight="false" outlineLevel="0" collapsed="false">
      <c r="A661" s="362"/>
      <c r="B661" s="354"/>
      <c r="C661" s="354"/>
      <c r="D661" s="354"/>
      <c r="E661" s="357"/>
      <c r="F661" s="356"/>
      <c r="G661" s="357"/>
      <c r="H661" s="276"/>
      <c r="I661" s="276"/>
      <c r="J661" s="276"/>
    </row>
    <row r="662" customFormat="false" ht="15.75" hidden="false" customHeight="false" outlineLevel="0" collapsed="false">
      <c r="A662" s="362"/>
      <c r="B662" s="354"/>
      <c r="C662" s="354"/>
      <c r="D662" s="354"/>
      <c r="E662" s="357"/>
      <c r="F662" s="356"/>
      <c r="G662" s="357"/>
      <c r="H662" s="276"/>
      <c r="I662" s="276"/>
      <c r="J662" s="276"/>
    </row>
    <row r="663" customFormat="false" ht="15.75" hidden="false" customHeight="false" outlineLevel="0" collapsed="false">
      <c r="A663" s="286"/>
      <c r="B663" s="276"/>
      <c r="C663" s="276"/>
      <c r="D663" s="276"/>
      <c r="E663" s="288"/>
      <c r="F663" s="277"/>
      <c r="G663" s="288"/>
      <c r="H663" s="276"/>
      <c r="I663" s="276"/>
      <c r="J663" s="276"/>
    </row>
    <row r="664" customFormat="false" ht="15.75" hidden="false" customHeight="false" outlineLevel="0" collapsed="false">
      <c r="A664" s="305"/>
      <c r="B664" s="276"/>
      <c r="C664" s="276"/>
      <c r="D664" s="276"/>
      <c r="E664" s="288"/>
      <c r="F664" s="277"/>
      <c r="G664" s="288"/>
      <c r="H664" s="275"/>
      <c r="I664" s="275"/>
      <c r="J664" s="298"/>
    </row>
    <row r="665" customFormat="false" ht="15.75" hidden="false" customHeight="false" outlineLevel="0" collapsed="false">
      <c r="A665" s="262"/>
      <c r="B665" s="276"/>
      <c r="C665" s="276"/>
      <c r="D665" s="276"/>
      <c r="E665" s="276"/>
      <c r="F665" s="277"/>
      <c r="G665" s="288"/>
      <c r="H665" s="276"/>
      <c r="I665" s="276"/>
      <c r="J665" s="276"/>
    </row>
    <row r="666" customFormat="false" ht="15.75" hidden="false" customHeight="false" outlineLevel="0" collapsed="false">
      <c r="A666" s="305"/>
      <c r="B666" s="280"/>
      <c r="C666" s="276"/>
      <c r="D666" s="276"/>
      <c r="E666" s="288"/>
      <c r="F666" s="277"/>
      <c r="G666" s="288"/>
      <c r="H666" s="276"/>
      <c r="I666" s="276"/>
      <c r="J666" s="276"/>
    </row>
    <row r="667" customFormat="false" ht="15.75" hidden="false" customHeight="false" outlineLevel="0" collapsed="false">
      <c r="A667" s="286"/>
      <c r="B667" s="285"/>
      <c r="C667" s="276"/>
      <c r="D667" s="276"/>
      <c r="E667" s="288"/>
      <c r="F667" s="277"/>
      <c r="G667" s="288"/>
      <c r="H667" s="276"/>
      <c r="I667" s="276"/>
      <c r="J667" s="276"/>
    </row>
    <row r="668" customFormat="false" ht="15.75" hidden="false" customHeight="false" outlineLevel="0" collapsed="false">
      <c r="A668" s="286"/>
      <c r="B668" s="285"/>
      <c r="C668" s="276"/>
      <c r="D668" s="276"/>
      <c r="E668" s="288"/>
      <c r="F668" s="277"/>
      <c r="G668" s="288"/>
      <c r="H668" s="276"/>
      <c r="I668" s="276"/>
      <c r="J668" s="276"/>
    </row>
    <row r="669" customFormat="false" ht="15.75" hidden="false" customHeight="false" outlineLevel="0" collapsed="false">
      <c r="A669" s="286"/>
      <c r="B669" s="276"/>
      <c r="C669" s="276"/>
      <c r="D669" s="276"/>
      <c r="E669" s="288"/>
      <c r="F669" s="277"/>
      <c r="G669" s="288"/>
      <c r="H669" s="276"/>
      <c r="I669" s="276"/>
      <c r="J669" s="276"/>
    </row>
    <row r="670" customFormat="false" ht="15.75" hidden="false" customHeight="false" outlineLevel="0" collapsed="false">
      <c r="A670" s="286"/>
      <c r="B670" s="276"/>
      <c r="C670" s="276"/>
      <c r="D670" s="276"/>
      <c r="E670" s="288"/>
      <c r="F670" s="277"/>
      <c r="G670" s="288"/>
      <c r="H670" s="276"/>
      <c r="I670" s="276"/>
      <c r="J670" s="276"/>
    </row>
    <row r="671" customFormat="false" ht="15.75" hidden="false" customHeight="false" outlineLevel="0" collapsed="false">
      <c r="A671" s="286"/>
      <c r="B671" s="276"/>
      <c r="C671" s="276"/>
      <c r="D671" s="276"/>
      <c r="E671" s="288"/>
      <c r="F671" s="277"/>
      <c r="G671" s="288"/>
      <c r="H671" s="276"/>
      <c r="I671" s="276"/>
      <c r="J671" s="276"/>
    </row>
    <row r="672" customFormat="false" ht="15.75" hidden="false" customHeight="false" outlineLevel="0" collapsed="false">
      <c r="A672" s="286"/>
      <c r="B672" s="276"/>
      <c r="C672" s="276"/>
      <c r="D672" s="276"/>
      <c r="E672" s="288"/>
      <c r="F672" s="277"/>
      <c r="G672" s="288"/>
      <c r="H672" s="276"/>
      <c r="I672" s="276"/>
      <c r="J672" s="276"/>
    </row>
    <row r="673" customFormat="false" ht="15.75" hidden="false" customHeight="false" outlineLevel="0" collapsed="false">
      <c r="A673" s="286"/>
      <c r="B673" s="276"/>
      <c r="C673" s="276"/>
      <c r="D673" s="276"/>
      <c r="E673" s="288"/>
      <c r="F673" s="277"/>
      <c r="G673" s="288"/>
      <c r="H673" s="276"/>
      <c r="I673" s="276"/>
      <c r="J673" s="276"/>
    </row>
    <row r="674" customFormat="false" ht="15.75" hidden="false" customHeight="false" outlineLevel="0" collapsed="false">
      <c r="A674" s="286"/>
      <c r="B674" s="276"/>
      <c r="C674" s="276"/>
      <c r="D674" s="276"/>
      <c r="E674" s="288"/>
      <c r="F674" s="277"/>
      <c r="G674" s="288"/>
      <c r="H674" s="276"/>
      <c r="I674" s="276"/>
      <c r="J674" s="276"/>
    </row>
    <row r="675" customFormat="false" ht="15.75" hidden="false" customHeight="false" outlineLevel="0" collapsed="false">
      <c r="A675" s="367"/>
      <c r="B675" s="276"/>
      <c r="C675" s="276"/>
      <c r="D675" s="276"/>
      <c r="E675" s="288"/>
      <c r="F675" s="277"/>
      <c r="G675" s="288"/>
      <c r="H675" s="276"/>
      <c r="I675" s="276"/>
      <c r="J675" s="276"/>
    </row>
    <row r="676" customFormat="false" ht="15.75" hidden="false" customHeight="false" outlineLevel="0" collapsed="false">
      <c r="A676" s="286"/>
      <c r="B676" s="276"/>
      <c r="C676" s="276"/>
      <c r="D676" s="276"/>
      <c r="E676" s="288"/>
      <c r="F676" s="277"/>
      <c r="G676" s="288"/>
      <c r="H676" s="276"/>
      <c r="I676" s="276"/>
      <c r="J676" s="276"/>
    </row>
    <row r="677" customFormat="false" ht="15.75" hidden="false" customHeight="false" outlineLevel="0" collapsed="false">
      <c r="A677" s="286"/>
      <c r="B677" s="276"/>
      <c r="C677" s="276"/>
      <c r="D677" s="276"/>
      <c r="E677" s="288"/>
      <c r="F677" s="277"/>
      <c r="G677" s="288"/>
      <c r="H677" s="276"/>
      <c r="I677" s="276"/>
      <c r="J677" s="276"/>
    </row>
    <row r="678" customFormat="false" ht="15.75" hidden="false" customHeight="false" outlineLevel="0" collapsed="false">
      <c r="A678" s="286"/>
      <c r="B678" s="276"/>
      <c r="C678" s="276"/>
      <c r="D678" s="276"/>
      <c r="E678" s="288"/>
      <c r="F678" s="277"/>
      <c r="G678" s="288"/>
      <c r="H678" s="276"/>
      <c r="I678" s="276"/>
      <c r="J678" s="276"/>
    </row>
    <row r="679" customFormat="false" ht="15.75" hidden="false" customHeight="false" outlineLevel="0" collapsed="false">
      <c r="A679" s="283"/>
      <c r="B679" s="275"/>
      <c r="C679" s="276"/>
      <c r="D679" s="276"/>
      <c r="E679" s="294"/>
      <c r="F679" s="277"/>
      <c r="G679" s="288"/>
      <c r="H679" s="300"/>
      <c r="I679" s="300"/>
      <c r="J679" s="298"/>
    </row>
    <row r="680" customFormat="false" ht="15.75" hidden="false" customHeight="false" outlineLevel="0" collapsed="false">
      <c r="A680" s="283"/>
      <c r="B680" s="276"/>
      <c r="C680" s="276"/>
      <c r="D680" s="290"/>
      <c r="E680" s="290"/>
      <c r="F680" s="277"/>
      <c r="G680" s="288"/>
      <c r="H680" s="276"/>
      <c r="I680" s="276"/>
      <c r="J680" s="276"/>
    </row>
    <row r="681" customFormat="false" ht="15.75" hidden="false" customHeight="false" outlineLevel="0" collapsed="false">
      <c r="A681" s="283"/>
      <c r="B681" s="275"/>
      <c r="C681" s="276"/>
      <c r="D681" s="276"/>
      <c r="E681" s="276"/>
      <c r="F681" s="277"/>
      <c r="G681" s="288"/>
      <c r="H681" s="276"/>
      <c r="I681" s="276"/>
      <c r="J681" s="276"/>
    </row>
    <row r="682" customFormat="false" ht="15.75" hidden="false" customHeight="false" outlineLevel="0" collapsed="false">
      <c r="A682" s="283"/>
      <c r="B682" s="275"/>
      <c r="C682" s="276"/>
      <c r="D682" s="276"/>
      <c r="E682" s="276"/>
      <c r="F682" s="277"/>
      <c r="G682" s="288"/>
      <c r="H682" s="276"/>
      <c r="I682" s="276"/>
      <c r="J682" s="276"/>
    </row>
    <row r="683" customFormat="false" ht="15.75" hidden="false" customHeight="false" outlineLevel="0" collapsed="false">
      <c r="A683" s="286"/>
      <c r="B683" s="385"/>
      <c r="C683" s="290"/>
      <c r="D683" s="290"/>
      <c r="E683" s="290"/>
      <c r="F683" s="277"/>
      <c r="G683" s="288"/>
      <c r="H683" s="276"/>
      <c r="I683" s="276"/>
      <c r="J683" s="276"/>
    </row>
    <row r="684" customFormat="false" ht="15.75" hidden="false" customHeight="false" outlineLevel="0" collapsed="false">
      <c r="A684" s="286"/>
      <c r="B684" s="385"/>
      <c r="C684" s="290"/>
      <c r="D684" s="290"/>
      <c r="E684" s="290"/>
      <c r="F684" s="277"/>
      <c r="G684" s="288"/>
      <c r="H684" s="276"/>
      <c r="I684" s="276"/>
      <c r="J684" s="276"/>
    </row>
    <row r="685" customFormat="false" ht="15.75" hidden="false" customHeight="false" outlineLevel="0" collapsed="false">
      <c r="A685" s="286"/>
      <c r="B685" s="385"/>
      <c r="C685" s="290"/>
      <c r="D685" s="290"/>
      <c r="E685" s="290"/>
      <c r="F685" s="277"/>
      <c r="G685" s="288"/>
      <c r="H685" s="276"/>
      <c r="I685" s="276"/>
      <c r="J685" s="276"/>
    </row>
    <row r="686" customFormat="false" ht="15.75" hidden="false" customHeight="false" outlineLevel="0" collapsed="false">
      <c r="A686" s="286"/>
      <c r="B686" s="385"/>
      <c r="C686" s="290"/>
      <c r="D686" s="290"/>
      <c r="E686" s="290"/>
      <c r="F686" s="277"/>
      <c r="G686" s="288"/>
      <c r="H686" s="276"/>
      <c r="I686" s="276"/>
      <c r="J686" s="276"/>
    </row>
    <row r="687" customFormat="false" ht="15.75" hidden="false" customHeight="false" outlineLevel="0" collapsed="false">
      <c r="A687" s="286"/>
      <c r="B687" s="385"/>
      <c r="C687" s="290"/>
      <c r="D687" s="290"/>
      <c r="E687" s="290"/>
      <c r="F687" s="277"/>
      <c r="G687" s="288"/>
      <c r="H687" s="276"/>
      <c r="I687" s="276"/>
      <c r="J687" s="276"/>
    </row>
    <row r="688" customFormat="false" ht="15.75" hidden="false" customHeight="false" outlineLevel="0" collapsed="false">
      <c r="A688" s="286"/>
      <c r="B688" s="366"/>
      <c r="C688" s="290"/>
      <c r="D688" s="290"/>
      <c r="E688" s="290"/>
      <c r="F688" s="277"/>
      <c r="G688" s="288"/>
      <c r="H688" s="276"/>
      <c r="I688" s="276"/>
      <c r="J688" s="276"/>
    </row>
    <row r="689" customFormat="false" ht="15.75" hidden="false" customHeight="false" outlineLevel="0" collapsed="false">
      <c r="A689" s="286"/>
      <c r="B689" s="385"/>
      <c r="C689" s="290"/>
      <c r="D689" s="290"/>
      <c r="E689" s="290"/>
      <c r="F689" s="277"/>
      <c r="G689" s="288"/>
      <c r="H689" s="300"/>
      <c r="I689" s="300"/>
      <c r="J689" s="298"/>
    </row>
    <row r="690" customFormat="false" ht="15.75" hidden="false" customHeight="false" outlineLevel="0" collapsed="false">
      <c r="A690" s="364"/>
      <c r="B690" s="276"/>
      <c r="C690" s="276"/>
      <c r="D690" s="276"/>
      <c r="E690" s="276"/>
      <c r="F690" s="277"/>
      <c r="G690" s="288"/>
      <c r="H690" s="276"/>
      <c r="I690" s="276"/>
      <c r="J690" s="276"/>
    </row>
    <row r="691" customFormat="false" ht="15.75" hidden="false" customHeight="false" outlineLevel="0" collapsed="false">
      <c r="A691" s="305"/>
      <c r="B691" s="275"/>
      <c r="C691" s="276"/>
      <c r="D691" s="276"/>
      <c r="E691" s="276"/>
      <c r="F691" s="277"/>
      <c r="G691" s="288"/>
      <c r="H691" s="276"/>
      <c r="I691" s="276"/>
      <c r="J691" s="276"/>
    </row>
    <row r="692" customFormat="false" ht="15.75" hidden="false" customHeight="false" outlineLevel="0" collapsed="false">
      <c r="A692" s="305"/>
      <c r="B692" s="280"/>
      <c r="C692" s="276"/>
      <c r="D692" s="276"/>
      <c r="E692" s="288"/>
      <c r="F692" s="277"/>
      <c r="G692" s="288"/>
      <c r="H692" s="276"/>
      <c r="I692" s="276"/>
      <c r="J692" s="276"/>
    </row>
    <row r="693" customFormat="false" ht="15.75" hidden="false" customHeight="false" outlineLevel="0" collapsed="false">
      <c r="A693" s="286"/>
      <c r="B693" s="276"/>
      <c r="C693" s="276"/>
      <c r="D693" s="276"/>
      <c r="E693" s="276"/>
      <c r="F693" s="277"/>
      <c r="G693" s="288"/>
      <c r="H693" s="276"/>
      <c r="I693" s="276"/>
      <c r="J693" s="276"/>
    </row>
    <row r="694" customFormat="false" ht="15.75" hidden="false" customHeight="false" outlineLevel="0" collapsed="false">
      <c r="A694" s="286"/>
      <c r="B694" s="276"/>
      <c r="C694" s="276"/>
      <c r="D694" s="276"/>
      <c r="E694" s="288"/>
      <c r="F694" s="277"/>
      <c r="G694" s="288"/>
      <c r="H694" s="276"/>
      <c r="I694" s="276"/>
      <c r="J694" s="276"/>
    </row>
    <row r="695" customFormat="false" ht="15.75" hidden="false" customHeight="false" outlineLevel="0" collapsed="false">
      <c r="A695" s="286"/>
      <c r="B695" s="276"/>
      <c r="C695" s="276"/>
      <c r="D695" s="276"/>
      <c r="E695" s="288"/>
      <c r="F695" s="277"/>
      <c r="G695" s="288"/>
      <c r="H695" s="276"/>
      <c r="I695" s="276"/>
      <c r="J695" s="276"/>
    </row>
    <row r="696" customFormat="false" ht="15.75" hidden="false" customHeight="false" outlineLevel="0" collapsed="false">
      <c r="A696" s="286"/>
      <c r="B696" s="276"/>
      <c r="C696" s="276"/>
      <c r="D696" s="276"/>
      <c r="E696" s="288"/>
      <c r="F696" s="277"/>
      <c r="G696" s="288"/>
      <c r="H696" s="276"/>
      <c r="I696" s="276"/>
      <c r="J696" s="276"/>
    </row>
    <row r="697" customFormat="false" ht="15.75" hidden="false" customHeight="false" outlineLevel="0" collapsed="false">
      <c r="A697" s="286"/>
      <c r="B697" s="276"/>
      <c r="C697" s="276"/>
      <c r="D697" s="276"/>
      <c r="E697" s="276"/>
      <c r="F697" s="277"/>
      <c r="G697" s="288"/>
      <c r="H697" s="276"/>
      <c r="I697" s="276"/>
      <c r="J697" s="276"/>
    </row>
    <row r="698" customFormat="false" ht="15.75" hidden="false" customHeight="false" outlineLevel="0" collapsed="false">
      <c r="A698" s="286"/>
      <c r="B698" s="276"/>
      <c r="C698" s="276"/>
      <c r="D698" s="276"/>
      <c r="E698" s="288"/>
      <c r="F698" s="277"/>
      <c r="G698" s="288"/>
      <c r="H698" s="276"/>
      <c r="I698" s="276"/>
      <c r="J698" s="276"/>
    </row>
    <row r="699" customFormat="false" ht="15.75" hidden="false" customHeight="false" outlineLevel="0" collapsed="false">
      <c r="A699" s="286"/>
      <c r="B699" s="276"/>
      <c r="C699" s="276"/>
      <c r="D699" s="276"/>
      <c r="E699" s="288"/>
      <c r="F699" s="277"/>
      <c r="G699" s="288"/>
      <c r="H699" s="276"/>
      <c r="I699" s="276"/>
      <c r="J699" s="276"/>
    </row>
    <row r="700" customFormat="false" ht="15.75" hidden="false" customHeight="false" outlineLevel="0" collapsed="false">
      <c r="A700" s="286"/>
      <c r="B700" s="276"/>
      <c r="C700" s="276"/>
      <c r="D700" s="276"/>
      <c r="E700" s="288"/>
      <c r="F700" s="277"/>
      <c r="G700" s="288"/>
      <c r="H700" s="276"/>
      <c r="I700" s="276"/>
      <c r="J700" s="276"/>
    </row>
    <row r="701" customFormat="false" ht="15.75" hidden="false" customHeight="false" outlineLevel="0" collapsed="false">
      <c r="A701" s="367"/>
      <c r="B701" s="276"/>
      <c r="C701" s="276"/>
      <c r="D701" s="276"/>
      <c r="E701" s="288"/>
      <c r="F701" s="277"/>
      <c r="G701" s="288"/>
      <c r="H701" s="276"/>
      <c r="I701" s="276"/>
      <c r="J701" s="276"/>
    </row>
    <row r="702" customFormat="false" ht="15.75" hidden="false" customHeight="false" outlineLevel="0" collapsed="false">
      <c r="A702" s="286"/>
      <c r="B702" s="276"/>
      <c r="C702" s="276"/>
      <c r="D702" s="276"/>
      <c r="E702" s="298"/>
      <c r="F702" s="277"/>
      <c r="G702" s="288"/>
      <c r="H702" s="276"/>
      <c r="I702" s="276"/>
      <c r="J702" s="276"/>
    </row>
    <row r="703" customFormat="false" ht="15.75" hidden="false" customHeight="false" outlineLevel="0" collapsed="false">
      <c r="A703" s="364"/>
      <c r="B703" s="276"/>
      <c r="C703" s="276"/>
      <c r="D703" s="276"/>
      <c r="E703" s="276"/>
      <c r="F703" s="277"/>
      <c r="G703" s="288"/>
      <c r="H703" s="298"/>
      <c r="I703" s="298"/>
      <c r="J703" s="298"/>
    </row>
    <row r="704" customFormat="false" ht="15.75" hidden="false" customHeight="false" outlineLevel="0" collapsed="false">
      <c r="A704" s="364"/>
      <c r="B704" s="276"/>
      <c r="C704" s="276"/>
      <c r="D704" s="276"/>
      <c r="E704" s="276"/>
      <c r="F704" s="277"/>
      <c r="G704" s="288"/>
      <c r="H704" s="298"/>
      <c r="I704" s="298"/>
      <c r="J704" s="298"/>
    </row>
    <row r="705" customFormat="false" ht="15.75" hidden="false" customHeight="false" outlineLevel="0" collapsed="false">
      <c r="A705" s="305"/>
      <c r="B705" s="276"/>
      <c r="C705" s="276"/>
      <c r="D705" s="276"/>
      <c r="E705" s="276"/>
      <c r="F705" s="277"/>
      <c r="G705" s="288"/>
      <c r="H705" s="298"/>
      <c r="I705" s="298"/>
      <c r="J705" s="298"/>
    </row>
    <row r="706" customFormat="false" ht="15.75" hidden="false" customHeight="false" outlineLevel="0" collapsed="false">
      <c r="A706" s="286"/>
      <c r="B706" s="276"/>
      <c r="C706" s="276"/>
      <c r="D706" s="276"/>
      <c r="E706" s="276"/>
      <c r="F706" s="277"/>
      <c r="G706" s="288"/>
      <c r="H706" s="298"/>
      <c r="I706" s="298"/>
      <c r="J706" s="298"/>
    </row>
    <row r="707" customFormat="false" ht="15.75" hidden="false" customHeight="false" outlineLevel="0" collapsed="false">
      <c r="A707" s="286"/>
      <c r="B707" s="276"/>
      <c r="C707" s="276"/>
      <c r="D707" s="276"/>
      <c r="E707" s="276"/>
      <c r="F707" s="277"/>
      <c r="G707" s="288"/>
      <c r="H707" s="298"/>
      <c r="I707" s="298"/>
      <c r="J707" s="298"/>
    </row>
    <row r="708" customFormat="false" ht="15.75" hidden="false" customHeight="false" outlineLevel="0" collapsed="false">
      <c r="A708" s="286"/>
      <c r="B708" s="276"/>
      <c r="C708" s="276"/>
      <c r="D708" s="276"/>
      <c r="E708" s="276"/>
      <c r="F708" s="277"/>
      <c r="G708" s="288"/>
      <c r="H708" s="298"/>
      <c r="I708" s="298"/>
      <c r="J708" s="298"/>
    </row>
    <row r="709" customFormat="false" ht="15.75" hidden="false" customHeight="false" outlineLevel="0" collapsed="false">
      <c r="A709" s="286"/>
      <c r="B709" s="276"/>
      <c r="C709" s="276"/>
      <c r="D709" s="276"/>
      <c r="E709" s="276"/>
      <c r="F709" s="277"/>
      <c r="G709" s="288"/>
      <c r="H709" s="298"/>
      <c r="I709" s="298"/>
      <c r="J709" s="298"/>
    </row>
    <row r="710" customFormat="false" ht="15.75" hidden="false" customHeight="false" outlineLevel="0" collapsed="false">
      <c r="A710" s="286"/>
      <c r="B710" s="276"/>
      <c r="C710" s="276"/>
      <c r="D710" s="276"/>
      <c r="E710" s="276"/>
      <c r="F710" s="277"/>
      <c r="G710" s="288"/>
      <c r="H710" s="298"/>
      <c r="I710" s="298"/>
      <c r="J710" s="298"/>
    </row>
    <row r="711" customFormat="false" ht="15.75" hidden="false" customHeight="false" outlineLevel="0" collapsed="false">
      <c r="A711" s="286"/>
      <c r="B711" s="276"/>
      <c r="C711" s="276"/>
      <c r="D711" s="276"/>
      <c r="E711" s="276"/>
      <c r="F711" s="277"/>
      <c r="G711" s="288"/>
      <c r="H711" s="298"/>
      <c r="I711" s="298"/>
      <c r="J711" s="298"/>
    </row>
    <row r="712" customFormat="false" ht="15.75" hidden="false" customHeight="false" outlineLevel="0" collapsed="false">
      <c r="A712" s="286"/>
      <c r="B712" s="276"/>
      <c r="C712" s="276"/>
      <c r="D712" s="276"/>
      <c r="E712" s="276"/>
      <c r="F712" s="277"/>
      <c r="G712" s="288"/>
      <c r="H712" s="298"/>
      <c r="I712" s="298"/>
      <c r="J712" s="298"/>
    </row>
    <row r="713" customFormat="false" ht="15.75" hidden="false" customHeight="false" outlineLevel="0" collapsed="false">
      <c r="A713" s="286"/>
      <c r="B713" s="276"/>
      <c r="C713" s="276"/>
      <c r="D713" s="276"/>
      <c r="E713" s="276"/>
      <c r="F713" s="277"/>
      <c r="G713" s="288"/>
      <c r="H713" s="298"/>
      <c r="I713" s="298"/>
      <c r="J713" s="298"/>
    </row>
    <row r="714" customFormat="false" ht="15.75" hidden="false" customHeight="false" outlineLevel="0" collapsed="false">
      <c r="A714" s="367"/>
      <c r="B714" s="276"/>
      <c r="C714" s="276"/>
      <c r="D714" s="276"/>
      <c r="E714" s="276"/>
      <c r="F714" s="277"/>
      <c r="G714" s="288"/>
      <c r="H714" s="298"/>
      <c r="I714" s="298"/>
      <c r="J714" s="298"/>
    </row>
    <row r="715" customFormat="false" ht="15.75" hidden="false" customHeight="false" outlineLevel="0" collapsed="false">
      <c r="A715" s="286"/>
      <c r="B715" s="276"/>
      <c r="C715" s="276"/>
      <c r="D715" s="276"/>
      <c r="E715" s="276"/>
      <c r="F715" s="277"/>
      <c r="G715" s="288"/>
      <c r="H715" s="298"/>
      <c r="I715" s="298"/>
      <c r="J715" s="298"/>
    </row>
    <row r="716" customFormat="false" ht="15.75" hidden="false" customHeight="false" outlineLevel="0" collapsed="false">
      <c r="A716" s="286"/>
      <c r="B716" s="276"/>
      <c r="C716" s="276"/>
      <c r="D716" s="276"/>
      <c r="E716" s="276"/>
      <c r="F716" s="277"/>
      <c r="G716" s="288"/>
      <c r="H716" s="298"/>
      <c r="I716" s="298"/>
      <c r="J716" s="298"/>
    </row>
    <row r="717" customFormat="false" ht="15.75" hidden="false" customHeight="false" outlineLevel="0" collapsed="false">
      <c r="A717" s="286"/>
      <c r="B717" s="276"/>
      <c r="C717" s="276"/>
      <c r="D717" s="276"/>
      <c r="E717" s="276"/>
      <c r="F717" s="277"/>
      <c r="G717" s="288"/>
      <c r="H717" s="298"/>
      <c r="I717" s="298"/>
      <c r="J717" s="298"/>
    </row>
    <row r="718" customFormat="false" ht="15.75" hidden="false" customHeight="false" outlineLevel="0" collapsed="false">
      <c r="A718" s="286"/>
      <c r="B718" s="276"/>
      <c r="C718" s="276"/>
      <c r="D718" s="276"/>
      <c r="E718" s="276"/>
      <c r="F718" s="277"/>
      <c r="G718" s="288"/>
      <c r="H718" s="298"/>
      <c r="I718" s="298"/>
      <c r="J718" s="298"/>
    </row>
    <row r="719" customFormat="false" ht="15.75" hidden="false" customHeight="false" outlineLevel="0" collapsed="false">
      <c r="A719" s="364"/>
      <c r="B719" s="276"/>
      <c r="C719" s="276"/>
      <c r="D719" s="276"/>
      <c r="E719" s="276"/>
      <c r="F719" s="277"/>
      <c r="G719" s="288"/>
      <c r="H719" s="298"/>
      <c r="I719" s="298"/>
      <c r="J719" s="298"/>
    </row>
    <row r="720" customFormat="false" ht="15.75" hidden="false" customHeight="false" outlineLevel="0" collapsed="false">
      <c r="A720" s="364"/>
      <c r="B720" s="276"/>
      <c r="C720" s="276"/>
      <c r="D720" s="276"/>
      <c r="E720" s="276"/>
      <c r="F720" s="277"/>
      <c r="G720" s="288"/>
      <c r="H720" s="298"/>
      <c r="I720" s="298"/>
      <c r="J720" s="298"/>
    </row>
    <row r="721" customFormat="false" ht="15.75" hidden="false" customHeight="false" outlineLevel="0" collapsed="false">
      <c r="A721" s="305"/>
      <c r="B721" s="280"/>
      <c r="C721" s="276"/>
      <c r="D721" s="276"/>
      <c r="E721" s="276"/>
      <c r="F721" s="277"/>
      <c r="G721" s="288"/>
      <c r="H721" s="276"/>
      <c r="I721" s="276"/>
      <c r="J721" s="276"/>
    </row>
    <row r="722" customFormat="false" ht="15.75" hidden="false" customHeight="false" outlineLevel="0" collapsed="false">
      <c r="A722" s="286"/>
      <c r="B722" s="276"/>
      <c r="C722" s="276"/>
      <c r="D722" s="276"/>
      <c r="E722" s="288"/>
      <c r="F722" s="277"/>
      <c r="G722" s="288"/>
      <c r="H722" s="276"/>
      <c r="I722" s="276"/>
      <c r="J722" s="276"/>
    </row>
    <row r="723" customFormat="false" ht="15.75" hidden="false" customHeight="false" outlineLevel="0" collapsed="false">
      <c r="A723" s="286"/>
      <c r="B723" s="276"/>
      <c r="C723" s="276"/>
      <c r="D723" s="276"/>
      <c r="E723" s="288"/>
      <c r="F723" s="277"/>
      <c r="G723" s="288"/>
      <c r="H723" s="276"/>
      <c r="I723" s="276"/>
      <c r="J723" s="276"/>
    </row>
    <row r="724" customFormat="false" ht="15.75" hidden="false" customHeight="false" outlineLevel="0" collapsed="false">
      <c r="A724" s="286"/>
      <c r="B724" s="276"/>
      <c r="C724" s="276"/>
      <c r="D724" s="276"/>
      <c r="E724" s="288"/>
      <c r="F724" s="277"/>
      <c r="G724" s="288"/>
      <c r="H724" s="276"/>
      <c r="I724" s="276"/>
      <c r="J724" s="276"/>
    </row>
    <row r="725" customFormat="false" ht="15.75" hidden="false" customHeight="false" outlineLevel="0" collapsed="false">
      <c r="A725" s="286"/>
      <c r="B725" s="276"/>
      <c r="C725" s="276"/>
      <c r="D725" s="276"/>
      <c r="E725" s="288"/>
      <c r="F725" s="277"/>
      <c r="G725" s="288"/>
      <c r="H725" s="276"/>
      <c r="I725" s="276"/>
      <c r="J725" s="276"/>
    </row>
    <row r="726" customFormat="false" ht="15.75" hidden="false" customHeight="false" outlineLevel="0" collapsed="false">
      <c r="A726" s="286"/>
      <c r="B726" s="276"/>
      <c r="C726" s="276"/>
      <c r="D726" s="276"/>
      <c r="E726" s="288"/>
      <c r="F726" s="277"/>
      <c r="G726" s="288"/>
      <c r="H726" s="276"/>
      <c r="I726" s="276"/>
      <c r="J726" s="276"/>
    </row>
    <row r="727" customFormat="false" ht="15.75" hidden="false" customHeight="false" outlineLevel="0" collapsed="false">
      <c r="A727" s="286"/>
      <c r="B727" s="276"/>
      <c r="C727" s="276"/>
      <c r="D727" s="276"/>
      <c r="E727" s="288"/>
      <c r="F727" s="277"/>
      <c r="G727" s="288"/>
      <c r="H727" s="276"/>
      <c r="I727" s="276"/>
      <c r="J727" s="276"/>
    </row>
    <row r="728" customFormat="false" ht="15.75" hidden="false" customHeight="false" outlineLevel="0" collapsed="false">
      <c r="A728" s="286"/>
      <c r="B728" s="275"/>
      <c r="C728" s="276"/>
      <c r="D728" s="276"/>
      <c r="E728" s="288"/>
      <c r="F728" s="277"/>
      <c r="G728" s="288"/>
      <c r="H728" s="300"/>
      <c r="I728" s="300"/>
      <c r="J728" s="298"/>
    </row>
    <row r="729" customFormat="false" ht="15.75" hidden="false" customHeight="false" outlineLevel="0" collapsed="false">
      <c r="A729" s="286"/>
      <c r="B729" s="276"/>
      <c r="C729" s="276"/>
      <c r="D729" s="276"/>
      <c r="E729" s="276"/>
      <c r="F729" s="277"/>
      <c r="G729" s="288"/>
      <c r="H729" s="276"/>
      <c r="I729" s="276"/>
      <c r="J729" s="276"/>
    </row>
    <row r="730" customFormat="false" ht="15.75" hidden="false" customHeight="false" outlineLevel="0" collapsed="false">
      <c r="A730" s="367"/>
      <c r="B730" s="280"/>
      <c r="C730" s="276"/>
      <c r="D730" s="276"/>
      <c r="E730" s="288"/>
      <c r="F730" s="277"/>
      <c r="G730" s="288"/>
      <c r="H730" s="276"/>
      <c r="I730" s="276"/>
      <c r="J730" s="276"/>
    </row>
    <row r="731" customFormat="false" ht="15.75" hidden="false" customHeight="false" outlineLevel="0" collapsed="false">
      <c r="A731" s="286"/>
      <c r="B731" s="276"/>
      <c r="C731" s="289"/>
      <c r="D731" s="276"/>
      <c r="E731" s="288"/>
      <c r="F731" s="277"/>
      <c r="G731" s="288"/>
      <c r="H731" s="276"/>
      <c r="I731" s="276"/>
      <c r="J731" s="276"/>
    </row>
    <row r="732" customFormat="false" ht="15.75" hidden="false" customHeight="false" outlineLevel="0" collapsed="false">
      <c r="A732" s="286"/>
      <c r="B732" s="276"/>
      <c r="C732" s="289"/>
      <c r="D732" s="276"/>
      <c r="E732" s="288"/>
      <c r="F732" s="277"/>
      <c r="G732" s="288"/>
      <c r="H732" s="276"/>
      <c r="I732" s="276"/>
      <c r="J732" s="276"/>
    </row>
    <row r="733" customFormat="false" ht="15.75" hidden="false" customHeight="false" outlineLevel="0" collapsed="false">
      <c r="A733" s="286"/>
      <c r="B733" s="276"/>
      <c r="C733" s="276"/>
      <c r="D733" s="276"/>
      <c r="E733" s="288"/>
      <c r="F733" s="277"/>
      <c r="G733" s="288"/>
      <c r="H733" s="276"/>
      <c r="I733" s="276"/>
      <c r="J733" s="276"/>
    </row>
    <row r="734" customFormat="false" ht="15.75" hidden="false" customHeight="false" outlineLevel="0" collapsed="false">
      <c r="A734" s="286"/>
      <c r="B734" s="276"/>
      <c r="C734" s="289"/>
      <c r="D734" s="276"/>
      <c r="E734" s="288"/>
      <c r="F734" s="277"/>
      <c r="G734" s="288"/>
      <c r="H734" s="276"/>
      <c r="I734" s="276"/>
      <c r="J734" s="276"/>
    </row>
    <row r="735" customFormat="false" ht="15.75" hidden="false" customHeight="false" outlineLevel="0" collapsed="false">
      <c r="A735" s="286"/>
      <c r="B735" s="276"/>
      <c r="C735" s="276"/>
      <c r="D735" s="276"/>
      <c r="E735" s="288"/>
      <c r="F735" s="277"/>
      <c r="G735" s="288"/>
      <c r="H735" s="276"/>
      <c r="I735" s="276"/>
      <c r="J735" s="276"/>
    </row>
    <row r="736" customFormat="false" ht="15.75" hidden="false" customHeight="false" outlineLevel="0" collapsed="false">
      <c r="A736" s="286"/>
      <c r="B736" s="276"/>
      <c r="C736" s="276"/>
      <c r="D736" s="276"/>
      <c r="E736" s="288"/>
      <c r="F736" s="277"/>
      <c r="G736" s="288"/>
      <c r="H736" s="276"/>
      <c r="I736" s="276"/>
      <c r="J736" s="276"/>
    </row>
    <row r="737" customFormat="false" ht="15.75" hidden="false" customHeight="false" outlineLevel="0" collapsed="false">
      <c r="A737" s="305"/>
      <c r="B737" s="276"/>
      <c r="C737" s="276"/>
      <c r="D737" s="276"/>
      <c r="E737" s="288"/>
      <c r="F737" s="277"/>
      <c r="G737" s="288"/>
      <c r="H737" s="300"/>
      <c r="I737" s="300"/>
      <c r="J737" s="298"/>
    </row>
    <row r="738" customFormat="false" ht="15.75" hidden="false" customHeight="false" outlineLevel="0" collapsed="false">
      <c r="A738" s="262"/>
      <c r="B738" s="276"/>
      <c r="C738" s="276"/>
      <c r="D738" s="276"/>
      <c r="E738" s="276"/>
      <c r="F738" s="277"/>
      <c r="G738" s="288"/>
      <c r="H738" s="276"/>
      <c r="I738" s="276"/>
      <c r="J738" s="276"/>
    </row>
    <row r="739" customFormat="false" ht="15.75" hidden="false" customHeight="false" outlineLevel="0" collapsed="false">
      <c r="A739" s="262"/>
      <c r="B739" s="276"/>
      <c r="C739" s="276"/>
      <c r="D739" s="276"/>
      <c r="E739" s="276"/>
      <c r="F739" s="277"/>
      <c r="G739" s="288"/>
      <c r="H739" s="276"/>
      <c r="I739" s="276"/>
      <c r="J739" s="276"/>
    </row>
    <row r="740" customFormat="false" ht="15.75" hidden="false" customHeight="false" outlineLevel="0" collapsed="false">
      <c r="A740" s="262"/>
      <c r="B740" s="276"/>
      <c r="C740" s="276"/>
      <c r="D740" s="276"/>
      <c r="E740" s="276"/>
      <c r="F740" s="277"/>
      <c r="G740" s="288"/>
      <c r="H740" s="276"/>
      <c r="I740" s="276"/>
      <c r="J740" s="276"/>
    </row>
    <row r="741" customFormat="false" ht="15.75" hidden="false" customHeight="false" outlineLevel="0" collapsed="false">
      <c r="A741" s="262"/>
      <c r="B741" s="276"/>
      <c r="C741" s="276"/>
      <c r="D741" s="276"/>
      <c r="E741" s="276"/>
      <c r="F741" s="277"/>
      <c r="G741" s="288"/>
      <c r="H741" s="276"/>
      <c r="I741" s="276"/>
      <c r="J741" s="276"/>
    </row>
    <row r="742" customFormat="false" ht="15.75" hidden="false" customHeight="false" outlineLevel="0" collapsed="false">
      <c r="A742" s="262"/>
      <c r="B742" s="280"/>
      <c r="C742" s="276"/>
      <c r="D742" s="276"/>
      <c r="E742" s="276"/>
      <c r="F742" s="277"/>
      <c r="G742" s="288"/>
      <c r="H742" s="276"/>
      <c r="I742" s="276"/>
      <c r="J742" s="276"/>
    </row>
    <row r="743" customFormat="false" ht="15.75" hidden="false" customHeight="false" outlineLevel="0" collapsed="false">
      <c r="A743" s="286"/>
      <c r="B743" s="285"/>
      <c r="C743" s="290"/>
      <c r="D743" s="290"/>
      <c r="E743" s="290"/>
      <c r="F743" s="277"/>
      <c r="G743" s="288"/>
      <c r="H743" s="276"/>
      <c r="I743" s="276"/>
      <c r="J743" s="276"/>
    </row>
    <row r="744" customFormat="false" ht="15.75" hidden="false" customHeight="false" outlineLevel="0" collapsed="false">
      <c r="A744" s="286"/>
      <c r="B744" s="285"/>
      <c r="C744" s="290"/>
      <c r="D744" s="290"/>
      <c r="E744" s="290"/>
      <c r="F744" s="277"/>
      <c r="G744" s="288"/>
      <c r="H744" s="276"/>
      <c r="I744" s="276"/>
      <c r="J744" s="276"/>
    </row>
    <row r="745" customFormat="false" ht="15.75" hidden="false" customHeight="false" outlineLevel="0" collapsed="false">
      <c r="A745" s="286"/>
      <c r="B745" s="285"/>
      <c r="C745" s="290"/>
      <c r="D745" s="290"/>
      <c r="E745" s="290"/>
      <c r="F745" s="277"/>
      <c r="G745" s="288"/>
      <c r="H745" s="276"/>
      <c r="I745" s="276"/>
      <c r="J745" s="276"/>
    </row>
    <row r="746" customFormat="false" ht="15.75" hidden="false" customHeight="false" outlineLevel="0" collapsed="false">
      <c r="A746" s="286"/>
      <c r="B746" s="285"/>
      <c r="C746" s="290"/>
      <c r="D746" s="290"/>
      <c r="E746" s="290"/>
      <c r="F746" s="277"/>
      <c r="G746" s="288"/>
      <c r="H746" s="276"/>
      <c r="I746" s="276"/>
      <c r="J746" s="276"/>
    </row>
    <row r="747" customFormat="false" ht="15.75" hidden="false" customHeight="false" outlineLevel="0" collapsed="false">
      <c r="A747" s="286"/>
      <c r="B747" s="285"/>
      <c r="C747" s="290"/>
      <c r="D747" s="290"/>
      <c r="E747" s="290"/>
      <c r="F747" s="277"/>
      <c r="G747" s="288"/>
      <c r="H747" s="276"/>
      <c r="I747" s="276"/>
      <c r="J747" s="276"/>
    </row>
    <row r="748" customFormat="false" ht="15.75" hidden="false" customHeight="false" outlineLevel="0" collapsed="false">
      <c r="A748" s="286"/>
      <c r="B748" s="285"/>
      <c r="C748" s="290"/>
      <c r="D748" s="290"/>
      <c r="E748" s="290"/>
      <c r="F748" s="277"/>
      <c r="G748" s="288"/>
      <c r="H748" s="276"/>
      <c r="I748" s="276"/>
      <c r="J748" s="276"/>
    </row>
    <row r="749" customFormat="false" ht="15.75" hidden="false" customHeight="false" outlineLevel="0" collapsed="false">
      <c r="A749" s="286"/>
      <c r="B749" s="280"/>
      <c r="C749" s="290"/>
      <c r="D749" s="290"/>
      <c r="E749" s="290"/>
      <c r="F749" s="277"/>
      <c r="G749" s="288"/>
      <c r="H749" s="300"/>
      <c r="I749" s="275"/>
      <c r="J749" s="298"/>
    </row>
    <row r="750" customFormat="false" ht="15.75" hidden="false" customHeight="false" outlineLevel="0" collapsed="false">
      <c r="A750" s="305"/>
      <c r="B750" s="276"/>
      <c r="C750" s="276"/>
      <c r="D750" s="276"/>
      <c r="E750" s="290"/>
      <c r="F750" s="277"/>
      <c r="G750" s="288"/>
      <c r="H750" s="276"/>
      <c r="I750" s="276"/>
      <c r="J750" s="276"/>
    </row>
    <row r="751" customFormat="false" ht="15.75" hidden="false" customHeight="false" outlineLevel="0" collapsed="false">
      <c r="A751" s="262"/>
      <c r="B751" s="276"/>
      <c r="C751" s="276"/>
      <c r="D751" s="276"/>
      <c r="E751" s="290"/>
      <c r="F751" s="277"/>
      <c r="G751" s="288"/>
      <c r="H751" s="276"/>
      <c r="I751" s="276"/>
      <c r="J751" s="276"/>
    </row>
    <row r="752" customFormat="false" ht="15.75" hidden="false" customHeight="false" outlineLevel="0" collapsed="false">
      <c r="A752" s="305"/>
      <c r="B752" s="275"/>
      <c r="C752" s="276"/>
      <c r="D752" s="276"/>
      <c r="E752" s="290"/>
      <c r="F752" s="277"/>
      <c r="G752" s="288"/>
      <c r="H752" s="276"/>
      <c r="I752" s="276"/>
      <c r="J752" s="276"/>
    </row>
    <row r="753" customFormat="false" ht="15.75" hidden="false" customHeight="false" outlineLevel="0" collapsed="false">
      <c r="A753" s="305"/>
      <c r="B753" s="276"/>
      <c r="C753" s="276"/>
      <c r="D753" s="276"/>
      <c r="E753" s="290"/>
      <c r="F753" s="277"/>
      <c r="G753" s="288"/>
      <c r="H753" s="276"/>
      <c r="I753" s="276"/>
      <c r="J753" s="276"/>
    </row>
    <row r="754" customFormat="false" ht="15.75" hidden="false" customHeight="false" outlineLevel="0" collapsed="false">
      <c r="A754" s="305"/>
      <c r="B754" s="280"/>
      <c r="C754" s="276"/>
      <c r="D754" s="276"/>
      <c r="E754" s="290"/>
      <c r="F754" s="277"/>
      <c r="G754" s="288"/>
      <c r="H754" s="276"/>
      <c r="I754" s="276"/>
      <c r="J754" s="276"/>
    </row>
    <row r="755" customFormat="false" ht="15.75" hidden="false" customHeight="false" outlineLevel="0" collapsed="false">
      <c r="A755" s="286"/>
      <c r="B755" s="285"/>
      <c r="C755" s="276"/>
      <c r="D755" s="276"/>
      <c r="E755" s="290"/>
      <c r="F755" s="277"/>
      <c r="G755" s="288"/>
      <c r="H755" s="276"/>
      <c r="I755" s="276"/>
      <c r="J755" s="276"/>
    </row>
    <row r="756" customFormat="false" ht="15.75" hidden="false" customHeight="false" outlineLevel="0" collapsed="false">
      <c r="A756" s="286"/>
      <c r="B756" s="285"/>
      <c r="C756" s="276"/>
      <c r="D756" s="276"/>
      <c r="E756" s="290"/>
      <c r="F756" s="277"/>
      <c r="G756" s="288"/>
      <c r="H756" s="276"/>
      <c r="I756" s="276"/>
      <c r="J756" s="276"/>
    </row>
    <row r="757" customFormat="false" ht="15.75" hidden="false" customHeight="false" outlineLevel="0" collapsed="false">
      <c r="A757" s="286"/>
      <c r="B757" s="276"/>
      <c r="C757" s="276"/>
      <c r="D757" s="276"/>
      <c r="E757" s="290"/>
      <c r="F757" s="277"/>
      <c r="G757" s="288"/>
      <c r="H757" s="276"/>
      <c r="I757" s="276"/>
      <c r="J757" s="276"/>
    </row>
    <row r="758" customFormat="false" ht="15.75" hidden="false" customHeight="false" outlineLevel="0" collapsed="false">
      <c r="A758" s="286"/>
      <c r="B758" s="276"/>
      <c r="C758" s="276"/>
      <c r="D758" s="276"/>
      <c r="E758" s="290"/>
      <c r="F758" s="277"/>
      <c r="G758" s="288"/>
      <c r="H758" s="276"/>
      <c r="I758" s="276"/>
      <c r="J758" s="276"/>
    </row>
    <row r="759" customFormat="false" ht="15.75" hidden="false" customHeight="false" outlineLevel="0" collapsed="false">
      <c r="A759" s="286"/>
      <c r="B759" s="276"/>
      <c r="C759" s="276"/>
      <c r="D759" s="276"/>
      <c r="E759" s="290"/>
      <c r="F759" s="277"/>
      <c r="G759" s="288"/>
      <c r="H759" s="276"/>
      <c r="I759" s="276"/>
      <c r="J759" s="276"/>
    </row>
    <row r="760" customFormat="false" ht="15.75" hidden="false" customHeight="false" outlineLevel="0" collapsed="false">
      <c r="A760" s="286"/>
      <c r="B760" s="276"/>
      <c r="C760" s="276"/>
      <c r="D760" s="276"/>
      <c r="E760" s="290"/>
      <c r="F760" s="277"/>
      <c r="G760" s="288"/>
      <c r="H760" s="276"/>
      <c r="I760" s="276"/>
      <c r="J760" s="276"/>
    </row>
    <row r="761" customFormat="false" ht="15.75" hidden="false" customHeight="false" outlineLevel="0" collapsed="false">
      <c r="A761" s="305"/>
      <c r="B761" s="276"/>
      <c r="C761" s="276"/>
      <c r="D761" s="276"/>
      <c r="E761" s="290"/>
      <c r="F761" s="277"/>
      <c r="G761" s="288"/>
      <c r="H761" s="276"/>
      <c r="I761" s="276"/>
      <c r="J761" s="276"/>
    </row>
    <row r="762" customFormat="false" ht="15.75" hidden="false" customHeight="false" outlineLevel="0" collapsed="false">
      <c r="A762" s="305"/>
      <c r="B762" s="276"/>
      <c r="C762" s="276"/>
      <c r="D762" s="276"/>
      <c r="E762" s="290"/>
      <c r="F762" s="277"/>
      <c r="G762" s="288"/>
      <c r="H762" s="276"/>
      <c r="I762" s="276"/>
      <c r="J762" s="276"/>
    </row>
    <row r="763" customFormat="false" ht="15.75" hidden="false" customHeight="false" outlineLevel="0" collapsed="false">
      <c r="A763" s="305"/>
      <c r="B763" s="276"/>
      <c r="C763" s="276"/>
      <c r="D763" s="276"/>
      <c r="E763" s="290"/>
      <c r="F763" s="277"/>
      <c r="G763" s="288"/>
      <c r="H763" s="276"/>
      <c r="I763" s="276"/>
      <c r="J763" s="276"/>
    </row>
    <row r="764" customFormat="false" ht="15.75" hidden="false" customHeight="false" outlineLevel="0" collapsed="false">
      <c r="A764" s="305"/>
      <c r="B764" s="276"/>
      <c r="C764" s="276"/>
      <c r="D764" s="276"/>
      <c r="E764" s="290"/>
      <c r="F764" s="277"/>
      <c r="G764" s="288"/>
      <c r="H764" s="276"/>
      <c r="I764" s="276"/>
      <c r="J764" s="276"/>
    </row>
    <row r="765" customFormat="false" ht="15.75" hidden="false" customHeight="false" outlineLevel="0" collapsed="false">
      <c r="A765" s="305"/>
      <c r="B765" s="275"/>
      <c r="C765" s="276"/>
      <c r="D765" s="276"/>
      <c r="E765" s="288"/>
      <c r="F765" s="277"/>
      <c r="G765" s="288"/>
      <c r="H765" s="300"/>
      <c r="I765" s="300"/>
      <c r="J765" s="298"/>
    </row>
    <row r="766" customFormat="false" ht="15.75" hidden="false" customHeight="false" outlineLevel="0" collapsed="false">
      <c r="A766" s="305"/>
      <c r="B766" s="276"/>
      <c r="C766" s="276"/>
      <c r="D766" s="276"/>
      <c r="E766" s="276"/>
      <c r="F766" s="277"/>
      <c r="G766" s="288"/>
      <c r="H766" s="276"/>
      <c r="I766" s="276"/>
      <c r="J766" s="276"/>
    </row>
    <row r="767" customFormat="false" ht="15.75" hidden="false" customHeight="false" outlineLevel="0" collapsed="false">
      <c r="A767" s="305"/>
      <c r="B767" s="282"/>
      <c r="C767" s="276"/>
      <c r="D767" s="276"/>
      <c r="E767" s="288"/>
      <c r="F767" s="277"/>
      <c r="G767" s="288"/>
      <c r="H767" s="276"/>
      <c r="I767" s="276"/>
      <c r="J767" s="276"/>
    </row>
    <row r="768" customFormat="false" ht="15.75" hidden="false" customHeight="false" outlineLevel="0" collapsed="false">
      <c r="A768" s="305"/>
      <c r="B768" s="276"/>
      <c r="C768" s="276"/>
      <c r="D768" s="276"/>
      <c r="E768" s="288"/>
      <c r="F768" s="277"/>
      <c r="G768" s="288"/>
      <c r="H768" s="276"/>
      <c r="I768" s="276"/>
      <c r="J768" s="276"/>
    </row>
    <row r="769" customFormat="false" ht="15.75" hidden="false" customHeight="false" outlineLevel="0" collapsed="false">
      <c r="A769" s="286"/>
      <c r="B769" s="276"/>
      <c r="C769" s="276"/>
      <c r="D769" s="276"/>
      <c r="E769" s="288"/>
      <c r="F769" s="277"/>
      <c r="G769" s="288"/>
      <c r="H769" s="276"/>
      <c r="I769" s="276"/>
      <c r="J769" s="276"/>
    </row>
    <row r="770" customFormat="false" ht="15.75" hidden="false" customHeight="false" outlineLevel="0" collapsed="false">
      <c r="A770" s="286"/>
      <c r="B770" s="276"/>
      <c r="C770" s="276"/>
      <c r="D770" s="276"/>
      <c r="E770" s="288"/>
      <c r="F770" s="277"/>
      <c r="G770" s="288"/>
      <c r="H770" s="276"/>
      <c r="I770" s="276"/>
      <c r="J770" s="276"/>
    </row>
    <row r="771" customFormat="false" ht="15.75" hidden="false" customHeight="false" outlineLevel="0" collapsed="false">
      <c r="A771" s="286"/>
      <c r="B771" s="276"/>
      <c r="C771" s="276"/>
      <c r="D771" s="276"/>
      <c r="E771" s="288"/>
      <c r="F771" s="277"/>
      <c r="G771" s="288"/>
      <c r="H771" s="276"/>
      <c r="I771" s="276"/>
      <c r="J771" s="276"/>
    </row>
    <row r="772" customFormat="false" ht="15.75" hidden="false" customHeight="false" outlineLevel="0" collapsed="false">
      <c r="A772" s="286"/>
      <c r="B772" s="276"/>
      <c r="C772" s="276"/>
      <c r="D772" s="276"/>
      <c r="E772" s="288"/>
      <c r="F772" s="277"/>
      <c r="G772" s="288"/>
      <c r="H772" s="276"/>
      <c r="I772" s="276"/>
      <c r="J772" s="276"/>
    </row>
    <row r="773" customFormat="false" ht="15.75" hidden="false" customHeight="false" outlineLevel="0" collapsed="false">
      <c r="A773" s="286"/>
      <c r="B773" s="276"/>
      <c r="C773" s="276"/>
      <c r="D773" s="276"/>
      <c r="E773" s="288"/>
      <c r="F773" s="277"/>
      <c r="G773" s="288"/>
      <c r="H773" s="276"/>
      <c r="I773" s="276"/>
      <c r="J773" s="276"/>
    </row>
    <row r="774" customFormat="false" ht="15.75" hidden="false" customHeight="false" outlineLevel="0" collapsed="false">
      <c r="A774" s="286"/>
      <c r="B774" s="276"/>
      <c r="C774" s="276"/>
      <c r="D774" s="276"/>
      <c r="E774" s="288"/>
      <c r="F774" s="277"/>
      <c r="G774" s="288"/>
      <c r="H774" s="276"/>
      <c r="I774" s="276"/>
      <c r="J774" s="276"/>
    </row>
    <row r="775" customFormat="false" ht="15.75" hidden="false" customHeight="false" outlineLevel="0" collapsed="false">
      <c r="A775" s="286"/>
      <c r="B775" s="276"/>
      <c r="C775" s="276"/>
      <c r="D775" s="276"/>
      <c r="E775" s="288"/>
      <c r="F775" s="277"/>
      <c r="G775" s="288"/>
      <c r="H775" s="276"/>
      <c r="I775" s="276"/>
      <c r="J775" s="276"/>
    </row>
    <row r="776" customFormat="false" ht="15.75" hidden="false" customHeight="false" outlineLevel="0" collapsed="false">
      <c r="A776" s="286"/>
      <c r="B776" s="276"/>
      <c r="C776" s="276"/>
      <c r="D776" s="276"/>
      <c r="E776" s="288"/>
      <c r="F776" s="277"/>
      <c r="G776" s="288"/>
      <c r="H776" s="276"/>
      <c r="I776" s="276"/>
      <c r="J776" s="276"/>
    </row>
    <row r="777" customFormat="false" ht="15.75" hidden="false" customHeight="false" outlineLevel="0" collapsed="false">
      <c r="A777" s="367"/>
      <c r="B777" s="276"/>
      <c r="C777" s="276"/>
      <c r="D777" s="276"/>
      <c r="E777" s="288"/>
      <c r="F777" s="277"/>
      <c r="G777" s="288"/>
      <c r="H777" s="276"/>
      <c r="I777" s="276"/>
      <c r="J777" s="276"/>
    </row>
    <row r="778" customFormat="false" ht="15.75" hidden="false" customHeight="false" outlineLevel="0" collapsed="false">
      <c r="A778" s="286"/>
      <c r="B778" s="276"/>
      <c r="C778" s="276"/>
      <c r="D778" s="276"/>
      <c r="E778" s="288"/>
      <c r="F778" s="277"/>
      <c r="G778" s="288"/>
      <c r="H778" s="276"/>
      <c r="I778" s="276"/>
      <c r="J778" s="276"/>
    </row>
    <row r="779" customFormat="false" ht="15.75" hidden="false" customHeight="false" outlineLevel="0" collapsed="false">
      <c r="A779" s="286"/>
      <c r="B779" s="276"/>
      <c r="C779" s="276"/>
      <c r="D779" s="276"/>
      <c r="E779" s="276"/>
      <c r="F779" s="277"/>
      <c r="G779" s="288"/>
      <c r="H779" s="276"/>
      <c r="I779" s="276"/>
      <c r="J779" s="276"/>
    </row>
    <row r="780" customFormat="false" ht="15.75" hidden="false" customHeight="false" outlineLevel="0" collapsed="false">
      <c r="A780" s="286"/>
      <c r="B780" s="276"/>
      <c r="C780" s="276"/>
      <c r="D780" s="276"/>
      <c r="E780" s="288"/>
      <c r="F780" s="277"/>
      <c r="G780" s="288"/>
      <c r="H780" s="276"/>
      <c r="I780" s="276"/>
      <c r="J780" s="276"/>
    </row>
    <row r="781" customFormat="false" ht="15.75" hidden="false" customHeight="false" outlineLevel="0" collapsed="false">
      <c r="A781" s="286"/>
      <c r="B781" s="276"/>
      <c r="C781" s="276"/>
      <c r="D781" s="276"/>
      <c r="E781" s="288"/>
      <c r="F781" s="277"/>
      <c r="G781" s="288"/>
      <c r="H781" s="276"/>
      <c r="I781" s="276"/>
      <c r="J781" s="276"/>
    </row>
    <row r="782" customFormat="false" ht="15.75" hidden="false" customHeight="false" outlineLevel="0" collapsed="false">
      <c r="A782" s="286"/>
      <c r="B782" s="276"/>
      <c r="C782" s="276"/>
      <c r="D782" s="276"/>
      <c r="E782" s="276"/>
      <c r="F782" s="277"/>
      <c r="G782" s="288"/>
      <c r="H782" s="276"/>
      <c r="I782" s="276"/>
      <c r="J782" s="276"/>
    </row>
    <row r="783" customFormat="false" ht="15.75" hidden="false" customHeight="false" outlineLevel="0" collapsed="false">
      <c r="A783" s="262"/>
      <c r="B783" s="275"/>
      <c r="C783" s="276"/>
      <c r="D783" s="276"/>
      <c r="E783" s="276"/>
      <c r="F783" s="277"/>
      <c r="G783" s="288"/>
      <c r="H783" s="300"/>
      <c r="I783" s="300"/>
      <c r="J783" s="298"/>
    </row>
    <row r="784" customFormat="false" ht="15.75" hidden="false" customHeight="false" outlineLevel="0" collapsed="false">
      <c r="A784" s="262"/>
      <c r="B784" s="276"/>
      <c r="C784" s="276"/>
      <c r="D784" s="276"/>
      <c r="E784" s="276"/>
      <c r="F784" s="277"/>
      <c r="G784" s="288"/>
      <c r="H784" s="276"/>
      <c r="I784" s="276"/>
      <c r="J784" s="276"/>
    </row>
    <row r="785" customFormat="false" ht="15.75" hidden="false" customHeight="false" outlineLevel="0" collapsed="false">
      <c r="A785" s="305"/>
      <c r="B785" s="280"/>
      <c r="C785" s="276"/>
      <c r="D785" s="276"/>
      <c r="E785" s="288"/>
      <c r="F785" s="277"/>
      <c r="G785" s="288"/>
      <c r="H785" s="294"/>
      <c r="I785" s="294"/>
      <c r="J785" s="276"/>
    </row>
    <row r="786" customFormat="false" ht="15.75" hidden="false" customHeight="false" outlineLevel="0" collapsed="false">
      <c r="A786" s="286"/>
      <c r="B786" s="276"/>
      <c r="C786" s="276"/>
      <c r="D786" s="276"/>
      <c r="E786" s="288"/>
      <c r="F786" s="277"/>
      <c r="G786" s="288"/>
      <c r="H786" s="276"/>
      <c r="I786" s="276"/>
      <c r="J786" s="276"/>
    </row>
    <row r="787" customFormat="false" ht="15.75" hidden="false" customHeight="false" outlineLevel="0" collapsed="false">
      <c r="A787" s="286"/>
      <c r="B787" s="276"/>
      <c r="C787" s="276"/>
      <c r="D787" s="276"/>
      <c r="E787" s="288"/>
      <c r="F787" s="277"/>
      <c r="G787" s="288"/>
      <c r="H787" s="276"/>
      <c r="I787" s="276"/>
      <c r="J787" s="276"/>
    </row>
    <row r="788" customFormat="false" ht="15.75" hidden="false" customHeight="false" outlineLevel="0" collapsed="false">
      <c r="A788" s="286"/>
      <c r="B788" s="276"/>
      <c r="C788" s="276"/>
      <c r="D788" s="276"/>
      <c r="E788" s="288"/>
      <c r="F788" s="277"/>
      <c r="G788" s="288"/>
      <c r="H788" s="276"/>
      <c r="I788" s="276"/>
      <c r="J788" s="276"/>
    </row>
    <row r="789" customFormat="false" ht="15.75" hidden="false" customHeight="false" outlineLevel="0" collapsed="false">
      <c r="A789" s="286"/>
      <c r="B789" s="276"/>
      <c r="C789" s="276"/>
      <c r="D789" s="276"/>
      <c r="E789" s="288"/>
      <c r="F789" s="277"/>
      <c r="G789" s="288"/>
      <c r="H789" s="276"/>
      <c r="I789" s="276"/>
      <c r="J789" s="276"/>
    </row>
    <row r="790" customFormat="false" ht="15.75" hidden="false" customHeight="false" outlineLevel="0" collapsed="false">
      <c r="A790" s="286"/>
      <c r="B790" s="275"/>
      <c r="C790" s="276"/>
      <c r="D790" s="287"/>
      <c r="E790" s="288"/>
      <c r="F790" s="277"/>
      <c r="G790" s="288"/>
      <c r="H790" s="294"/>
      <c r="I790" s="294"/>
      <c r="J790" s="298"/>
    </row>
    <row r="791" customFormat="false" ht="15.75" hidden="false" customHeight="false" outlineLevel="0" collapsed="false">
      <c r="A791" s="286"/>
      <c r="B791" s="276"/>
      <c r="C791" s="276"/>
      <c r="D791" s="276"/>
      <c r="E791" s="276"/>
      <c r="F791" s="277"/>
      <c r="G791" s="288"/>
      <c r="H791" s="276"/>
      <c r="I791" s="276"/>
      <c r="J791" s="276"/>
    </row>
    <row r="792" customFormat="false" ht="15.75" hidden="false" customHeight="false" outlineLevel="0" collapsed="false">
      <c r="A792" s="305"/>
      <c r="B792" s="280"/>
      <c r="C792" s="276"/>
      <c r="D792" s="276"/>
      <c r="E792" s="276"/>
      <c r="F792" s="277"/>
      <c r="G792" s="288"/>
      <c r="H792" s="276"/>
      <c r="I792" s="276"/>
      <c r="J792" s="276"/>
    </row>
    <row r="793" customFormat="false" ht="15.75" hidden="false" customHeight="false" outlineLevel="0" collapsed="false">
      <c r="A793" s="286"/>
      <c r="B793" s="285"/>
      <c r="C793" s="290"/>
      <c r="D793" s="290"/>
      <c r="E793" s="290"/>
      <c r="F793" s="277"/>
      <c r="G793" s="288"/>
      <c r="H793" s="276"/>
      <c r="I793" s="276"/>
      <c r="J793" s="276"/>
    </row>
    <row r="794" customFormat="false" ht="15.75" hidden="false" customHeight="false" outlineLevel="0" collapsed="false">
      <c r="A794" s="286"/>
      <c r="B794" s="285"/>
      <c r="C794" s="290"/>
      <c r="D794" s="290"/>
      <c r="E794" s="290"/>
      <c r="F794" s="277"/>
      <c r="G794" s="288"/>
      <c r="H794" s="276"/>
      <c r="I794" s="276"/>
      <c r="J794" s="276"/>
    </row>
    <row r="795" customFormat="false" ht="15.75" hidden="false" customHeight="false" outlineLevel="0" collapsed="false">
      <c r="A795" s="286"/>
      <c r="B795" s="285"/>
      <c r="C795" s="290"/>
      <c r="D795" s="290"/>
      <c r="E795" s="290"/>
      <c r="F795" s="277"/>
      <c r="G795" s="288"/>
      <c r="H795" s="276"/>
      <c r="I795" s="276"/>
      <c r="J795" s="276"/>
    </row>
    <row r="796" customFormat="false" ht="15.75" hidden="false" customHeight="false" outlineLevel="0" collapsed="false">
      <c r="A796" s="286"/>
      <c r="B796" s="285"/>
      <c r="C796" s="290"/>
      <c r="D796" s="290"/>
      <c r="E796" s="290"/>
      <c r="F796" s="277"/>
      <c r="G796" s="288"/>
      <c r="H796" s="276"/>
      <c r="I796" s="276"/>
      <c r="J796" s="276"/>
    </row>
    <row r="797" customFormat="false" ht="15.75" hidden="false" customHeight="false" outlineLevel="0" collapsed="false">
      <c r="A797" s="286"/>
      <c r="B797" s="285"/>
      <c r="C797" s="290"/>
      <c r="D797" s="290"/>
      <c r="E797" s="290"/>
      <c r="F797" s="277"/>
      <c r="G797" s="288"/>
      <c r="H797" s="276"/>
      <c r="I797" s="276"/>
      <c r="J797" s="276"/>
    </row>
    <row r="798" customFormat="false" ht="15.75" hidden="false" customHeight="false" outlineLevel="0" collapsed="false">
      <c r="A798" s="305"/>
      <c r="B798" s="280"/>
      <c r="C798" s="290"/>
      <c r="D798" s="290"/>
      <c r="E798" s="290"/>
      <c r="F798" s="277"/>
      <c r="G798" s="288"/>
      <c r="H798" s="300"/>
      <c r="I798" s="300"/>
      <c r="J798" s="298"/>
    </row>
    <row r="799" customFormat="false" ht="15.75" hidden="false" customHeight="false" outlineLevel="0" collapsed="false">
      <c r="A799" s="262"/>
      <c r="B799" s="276"/>
      <c r="C799" s="276"/>
      <c r="D799" s="276"/>
      <c r="E799" s="276"/>
      <c r="F799" s="277"/>
      <c r="G799" s="288"/>
      <c r="H799" s="276"/>
      <c r="I799" s="276"/>
      <c r="J799" s="276"/>
    </row>
    <row r="800" customFormat="false" ht="15.75" hidden="false" customHeight="false" outlineLevel="0" collapsed="false">
      <c r="A800" s="305"/>
      <c r="B800" s="280"/>
      <c r="C800" s="276"/>
      <c r="D800" s="276"/>
      <c r="E800" s="276"/>
      <c r="F800" s="277"/>
      <c r="G800" s="288"/>
      <c r="H800" s="276"/>
      <c r="I800" s="276"/>
      <c r="J800" s="276"/>
    </row>
    <row r="801" customFormat="false" ht="15.75" hidden="false" customHeight="false" outlineLevel="0" collapsed="false">
      <c r="A801" s="305"/>
      <c r="B801" s="280"/>
      <c r="C801" s="276"/>
      <c r="D801" s="276"/>
      <c r="E801" s="276"/>
      <c r="F801" s="277"/>
      <c r="G801" s="288"/>
      <c r="H801" s="276"/>
      <c r="I801" s="276"/>
      <c r="J801" s="276"/>
    </row>
    <row r="802" customFormat="false" ht="15.75" hidden="false" customHeight="false" outlineLevel="0" collapsed="false">
      <c r="A802" s="305"/>
      <c r="B802" s="280"/>
      <c r="C802" s="276"/>
      <c r="D802" s="276"/>
      <c r="E802" s="276"/>
      <c r="F802" s="277"/>
      <c r="G802" s="288"/>
      <c r="H802" s="276"/>
      <c r="I802" s="276"/>
      <c r="J802" s="276"/>
    </row>
    <row r="803" customFormat="false" ht="15.75" hidden="false" customHeight="false" outlineLevel="0" collapsed="false">
      <c r="A803" s="305"/>
      <c r="B803" s="276"/>
      <c r="C803" s="276"/>
      <c r="D803" s="276"/>
      <c r="E803" s="276"/>
      <c r="F803" s="277"/>
      <c r="G803" s="288"/>
      <c r="H803" s="276"/>
      <c r="I803" s="276"/>
      <c r="J803" s="276"/>
    </row>
    <row r="804" customFormat="false" ht="15.75" hidden="false" customHeight="false" outlineLevel="0" collapsed="false">
      <c r="A804" s="286"/>
      <c r="B804" s="354"/>
      <c r="C804" s="354"/>
      <c r="D804" s="354"/>
      <c r="E804" s="415"/>
      <c r="F804" s="356"/>
      <c r="G804" s="357"/>
      <c r="H804" s="276"/>
      <c r="I804" s="276"/>
      <c r="J804" s="276"/>
    </row>
    <row r="805" customFormat="false" ht="15.75" hidden="false" customHeight="false" outlineLevel="0" collapsed="false">
      <c r="A805" s="286"/>
      <c r="B805" s="354"/>
      <c r="C805" s="354"/>
      <c r="D805" s="354"/>
      <c r="E805" s="415"/>
      <c r="F805" s="356"/>
      <c r="G805" s="357"/>
      <c r="H805" s="276"/>
      <c r="I805" s="276"/>
      <c r="J805" s="276"/>
    </row>
    <row r="806" customFormat="false" ht="15.75" hidden="false" customHeight="false" outlineLevel="0" collapsed="false">
      <c r="A806" s="286"/>
      <c r="B806" s="354"/>
      <c r="C806" s="354"/>
      <c r="D806" s="354"/>
      <c r="E806" s="415"/>
      <c r="F806" s="356"/>
      <c r="G806" s="357"/>
      <c r="H806" s="276"/>
      <c r="I806" s="276"/>
      <c r="J806" s="276"/>
    </row>
    <row r="807" customFormat="false" ht="15.75" hidden="false" customHeight="false" outlineLevel="0" collapsed="false">
      <c r="A807" s="286"/>
      <c r="B807" s="354"/>
      <c r="C807" s="354"/>
      <c r="D807" s="354"/>
      <c r="E807" s="415"/>
      <c r="F807" s="356"/>
      <c r="G807" s="357"/>
      <c r="H807" s="276"/>
      <c r="I807" s="276"/>
      <c r="J807" s="276"/>
    </row>
    <row r="808" customFormat="false" ht="15.75" hidden="false" customHeight="false" outlineLevel="0" collapsed="false">
      <c r="A808" s="286"/>
      <c r="B808" s="354"/>
      <c r="C808" s="354"/>
      <c r="D808" s="354"/>
      <c r="E808" s="415"/>
      <c r="F808" s="356"/>
      <c r="G808" s="357"/>
      <c r="H808" s="276"/>
      <c r="I808" s="276"/>
      <c r="J808" s="276"/>
    </row>
    <row r="809" customFormat="false" ht="15.75" hidden="false" customHeight="false" outlineLevel="0" collapsed="false">
      <c r="A809" s="286"/>
      <c r="B809" s="354"/>
      <c r="C809" s="354"/>
      <c r="D809" s="354"/>
      <c r="E809" s="415"/>
      <c r="F809" s="356"/>
      <c r="G809" s="357"/>
      <c r="H809" s="276"/>
      <c r="I809" s="276"/>
      <c r="J809" s="276"/>
    </row>
    <row r="810" customFormat="false" ht="15.75" hidden="false" customHeight="false" outlineLevel="0" collapsed="false">
      <c r="A810" s="286"/>
      <c r="B810" s="354"/>
      <c r="C810" s="354"/>
      <c r="D810" s="354"/>
      <c r="E810" s="415"/>
      <c r="F810" s="356"/>
      <c r="G810" s="357"/>
      <c r="H810" s="276"/>
      <c r="I810" s="276"/>
      <c r="J810" s="276"/>
    </row>
    <row r="811" customFormat="false" ht="15.75" hidden="false" customHeight="false" outlineLevel="0" collapsed="false">
      <c r="A811" s="286"/>
      <c r="B811" s="354"/>
      <c r="C811" s="354"/>
      <c r="D811" s="354"/>
      <c r="E811" s="415"/>
      <c r="F811" s="356"/>
      <c r="G811" s="357"/>
      <c r="H811" s="276"/>
      <c r="I811" s="276"/>
      <c r="J811" s="276"/>
    </row>
    <row r="812" customFormat="false" ht="15.75" hidden="false" customHeight="false" outlineLevel="0" collapsed="false">
      <c r="A812" s="367"/>
      <c r="B812" s="354"/>
      <c r="C812" s="354"/>
      <c r="D812" s="354"/>
      <c r="E812" s="415"/>
      <c r="F812" s="356"/>
      <c r="G812" s="357"/>
      <c r="H812" s="276"/>
      <c r="I812" s="276"/>
      <c r="J812" s="276"/>
    </row>
    <row r="813" customFormat="false" ht="15.75" hidden="false" customHeight="false" outlineLevel="0" collapsed="false">
      <c r="A813" s="305"/>
      <c r="B813" s="354"/>
      <c r="C813" s="354"/>
      <c r="D813" s="354"/>
      <c r="E813" s="415"/>
      <c r="F813" s="356"/>
      <c r="G813" s="357"/>
      <c r="H813" s="276"/>
      <c r="I813" s="276"/>
      <c r="J813" s="276"/>
    </row>
    <row r="814" customFormat="false" ht="15.75" hidden="false" customHeight="false" outlineLevel="0" collapsed="false">
      <c r="A814" s="305"/>
      <c r="B814" s="354"/>
      <c r="C814" s="354"/>
      <c r="D814" s="354"/>
      <c r="E814" s="415"/>
      <c r="F814" s="356"/>
      <c r="G814" s="357"/>
      <c r="H814" s="276"/>
      <c r="I814" s="276"/>
      <c r="J814" s="276"/>
    </row>
    <row r="815" customFormat="false" ht="15.75" hidden="false" customHeight="false" outlineLevel="0" collapsed="false">
      <c r="A815" s="305"/>
      <c r="B815" s="354"/>
      <c r="C815" s="354"/>
      <c r="D815" s="354"/>
      <c r="E815" s="415"/>
      <c r="F815" s="356"/>
      <c r="G815" s="357"/>
      <c r="H815" s="276"/>
      <c r="I815" s="276"/>
      <c r="J815" s="276"/>
    </row>
    <row r="816" customFormat="false" ht="15.75" hidden="false" customHeight="false" outlineLevel="0" collapsed="false">
      <c r="A816" s="305"/>
      <c r="B816" s="354"/>
      <c r="C816" s="354"/>
      <c r="D816" s="354"/>
      <c r="E816" s="415"/>
      <c r="F816" s="356"/>
      <c r="G816" s="357"/>
      <c r="H816" s="276"/>
      <c r="I816" s="276"/>
      <c r="J816" s="276"/>
    </row>
    <row r="817" customFormat="false" ht="15.75" hidden="false" customHeight="false" outlineLevel="0" collapsed="false">
      <c r="A817" s="305"/>
      <c r="B817" s="360"/>
      <c r="C817" s="354"/>
      <c r="D817" s="354"/>
      <c r="E817" s="354"/>
      <c r="F817" s="356"/>
      <c r="G817" s="357"/>
      <c r="H817" s="300"/>
      <c r="I817" s="300"/>
      <c r="J817" s="298"/>
    </row>
    <row r="818" customFormat="false" ht="15.75" hidden="false" customHeight="false" outlineLevel="0" collapsed="false">
      <c r="A818" s="305"/>
      <c r="B818" s="354"/>
      <c r="C818" s="354"/>
      <c r="D818" s="354"/>
      <c r="E818" s="415"/>
      <c r="F818" s="356"/>
      <c r="G818" s="357"/>
      <c r="H818" s="276"/>
      <c r="I818" s="276"/>
      <c r="J818" s="276"/>
    </row>
    <row r="819" customFormat="false" ht="15.75" hidden="false" customHeight="false" outlineLevel="0" collapsed="false">
      <c r="A819" s="305"/>
      <c r="B819" s="354"/>
      <c r="C819" s="354"/>
      <c r="D819" s="354"/>
      <c r="E819" s="415"/>
      <c r="F819" s="356"/>
      <c r="G819" s="357"/>
      <c r="H819" s="276"/>
      <c r="I819" s="276"/>
      <c r="J819" s="276"/>
    </row>
    <row r="820" customFormat="false" ht="15.75" hidden="false" customHeight="false" outlineLevel="0" collapsed="false">
      <c r="A820" s="305"/>
      <c r="B820" s="353"/>
      <c r="C820" s="354"/>
      <c r="D820" s="354"/>
      <c r="E820" s="415"/>
      <c r="F820" s="356"/>
      <c r="G820" s="357"/>
      <c r="H820" s="276"/>
      <c r="I820" s="276"/>
      <c r="J820" s="276"/>
    </row>
    <row r="821" customFormat="false" ht="15.75" hidden="false" customHeight="false" outlineLevel="0" collapsed="false">
      <c r="A821" s="286"/>
      <c r="B821" s="354"/>
      <c r="C821" s="354"/>
      <c r="D821" s="354"/>
      <c r="E821" s="415"/>
      <c r="F821" s="356"/>
      <c r="G821" s="357"/>
      <c r="H821" s="276"/>
      <c r="I821" s="276"/>
      <c r="J821" s="276"/>
    </row>
    <row r="822" customFormat="false" ht="15.75" hidden="false" customHeight="false" outlineLevel="0" collapsed="false">
      <c r="A822" s="286"/>
      <c r="B822" s="354"/>
      <c r="C822" s="354"/>
      <c r="D822" s="354"/>
      <c r="E822" s="415"/>
      <c r="F822" s="356"/>
      <c r="G822" s="357"/>
      <c r="H822" s="276"/>
      <c r="I822" s="276"/>
      <c r="J822" s="276"/>
    </row>
    <row r="823" customFormat="false" ht="15.75" hidden="false" customHeight="false" outlineLevel="0" collapsed="false">
      <c r="A823" s="286"/>
      <c r="B823" s="354"/>
      <c r="C823" s="354"/>
      <c r="D823" s="354"/>
      <c r="E823" s="415"/>
      <c r="F823" s="356"/>
      <c r="G823" s="357"/>
      <c r="H823" s="276"/>
      <c r="I823" s="276"/>
      <c r="J823" s="276"/>
    </row>
    <row r="824" customFormat="false" ht="15.75" hidden="false" customHeight="false" outlineLevel="0" collapsed="false">
      <c r="A824" s="286"/>
      <c r="B824" s="354"/>
      <c r="C824" s="354"/>
      <c r="D824" s="354"/>
      <c r="E824" s="415"/>
      <c r="F824" s="356"/>
      <c r="G824" s="357"/>
      <c r="H824" s="276"/>
      <c r="I824" s="276"/>
      <c r="J824" s="276"/>
    </row>
    <row r="825" customFormat="false" ht="15.75" hidden="false" customHeight="false" outlineLevel="0" collapsed="false">
      <c r="A825" s="286"/>
      <c r="B825" s="354"/>
      <c r="C825" s="354"/>
      <c r="D825" s="354"/>
      <c r="E825" s="415"/>
      <c r="F825" s="356"/>
      <c r="G825" s="357"/>
      <c r="H825" s="276"/>
      <c r="I825" s="276"/>
      <c r="J825" s="276"/>
    </row>
    <row r="826" customFormat="false" ht="15.75" hidden="false" customHeight="false" outlineLevel="0" collapsed="false">
      <c r="A826" s="286"/>
      <c r="B826" s="354"/>
      <c r="C826" s="354"/>
      <c r="D826" s="354"/>
      <c r="E826" s="415"/>
      <c r="F826" s="356"/>
      <c r="G826" s="357"/>
      <c r="H826" s="276"/>
      <c r="I826" s="276"/>
      <c r="J826" s="276"/>
    </row>
    <row r="827" customFormat="false" ht="15.75" hidden="false" customHeight="false" outlineLevel="0" collapsed="false">
      <c r="A827" s="286"/>
      <c r="B827" s="354"/>
      <c r="C827" s="354"/>
      <c r="D827" s="354"/>
      <c r="E827" s="415"/>
      <c r="F827" s="356"/>
      <c r="G827" s="357"/>
      <c r="H827" s="276"/>
      <c r="I827" s="276"/>
      <c r="J827" s="276"/>
    </row>
    <row r="828" customFormat="false" ht="15.75" hidden="false" customHeight="false" outlineLevel="0" collapsed="false">
      <c r="A828" s="286"/>
      <c r="B828" s="354"/>
      <c r="C828" s="354"/>
      <c r="D828" s="354"/>
      <c r="E828" s="415"/>
      <c r="F828" s="356"/>
      <c r="G828" s="357"/>
      <c r="H828" s="276"/>
      <c r="I828" s="276"/>
      <c r="J828" s="276"/>
    </row>
    <row r="829" customFormat="false" ht="15.75" hidden="false" customHeight="false" outlineLevel="0" collapsed="false">
      <c r="A829" s="367"/>
      <c r="B829" s="354"/>
      <c r="C829" s="354"/>
      <c r="D829" s="354"/>
      <c r="E829" s="415"/>
      <c r="F829" s="356"/>
      <c r="G829" s="357"/>
      <c r="H829" s="276"/>
      <c r="I829" s="276"/>
      <c r="J829" s="276"/>
    </row>
    <row r="830" customFormat="false" ht="15.75" hidden="false" customHeight="false" outlineLevel="0" collapsed="false">
      <c r="A830" s="305"/>
      <c r="B830" s="354"/>
      <c r="C830" s="354"/>
      <c r="D830" s="354"/>
      <c r="E830" s="415"/>
      <c r="F830" s="356"/>
      <c r="G830" s="357"/>
      <c r="H830" s="276"/>
      <c r="I830" s="276"/>
      <c r="J830" s="276"/>
    </row>
    <row r="831" customFormat="false" ht="15.75" hidden="false" customHeight="false" outlineLevel="0" collapsed="false">
      <c r="A831" s="305"/>
      <c r="B831" s="354"/>
      <c r="C831" s="354"/>
      <c r="D831" s="354"/>
      <c r="E831" s="415"/>
      <c r="F831" s="356"/>
      <c r="G831" s="357"/>
      <c r="H831" s="276"/>
      <c r="I831" s="276"/>
      <c r="J831" s="276"/>
    </row>
    <row r="832" customFormat="false" ht="15.75" hidden="false" customHeight="false" outlineLevel="0" collapsed="false">
      <c r="A832" s="305"/>
      <c r="B832" s="354"/>
      <c r="C832" s="354"/>
      <c r="D832" s="354"/>
      <c r="E832" s="415"/>
      <c r="F832" s="356"/>
      <c r="G832" s="357"/>
      <c r="H832" s="276"/>
      <c r="I832" s="276"/>
      <c r="J832" s="276"/>
    </row>
    <row r="833" customFormat="false" ht="15.75" hidden="false" customHeight="false" outlineLevel="0" collapsed="false">
      <c r="A833" s="305"/>
      <c r="B833" s="360"/>
      <c r="C833" s="354"/>
      <c r="D833" s="354"/>
      <c r="E833" s="415"/>
      <c r="F833" s="356"/>
      <c r="G833" s="357"/>
      <c r="H833" s="300"/>
      <c r="I833" s="300"/>
      <c r="J833" s="298"/>
    </row>
    <row r="834" customFormat="false" ht="15.75" hidden="false" customHeight="false" outlineLevel="0" collapsed="false">
      <c r="A834" s="305"/>
      <c r="B834" s="354"/>
      <c r="C834" s="354"/>
      <c r="D834" s="354"/>
      <c r="E834" s="415"/>
      <c r="F834" s="356"/>
      <c r="G834" s="357"/>
      <c r="H834" s="276"/>
      <c r="I834" s="276"/>
      <c r="J834" s="276"/>
    </row>
    <row r="835" customFormat="false" ht="15.75" hidden="false" customHeight="false" outlineLevel="0" collapsed="false">
      <c r="A835" s="305"/>
      <c r="B835" s="280"/>
      <c r="C835" s="276"/>
      <c r="D835" s="276"/>
      <c r="E835" s="290"/>
      <c r="F835" s="277"/>
      <c r="G835" s="288"/>
      <c r="H835" s="276"/>
      <c r="I835" s="276"/>
      <c r="J835" s="276"/>
    </row>
    <row r="836" customFormat="false" ht="15.75" hidden="false" customHeight="false" outlineLevel="0" collapsed="false">
      <c r="A836" s="286"/>
      <c r="B836" s="276"/>
      <c r="C836" s="276"/>
      <c r="D836" s="276"/>
      <c r="E836" s="290"/>
      <c r="F836" s="277"/>
      <c r="G836" s="288"/>
      <c r="H836" s="276"/>
      <c r="I836" s="276"/>
      <c r="J836" s="276"/>
    </row>
    <row r="837" customFormat="false" ht="15.75" hidden="false" customHeight="false" outlineLevel="0" collapsed="false">
      <c r="A837" s="286"/>
      <c r="B837" s="276"/>
      <c r="C837" s="276"/>
      <c r="D837" s="276"/>
      <c r="E837" s="290"/>
      <c r="F837" s="277"/>
      <c r="G837" s="288"/>
      <c r="H837" s="276"/>
      <c r="I837" s="276"/>
      <c r="J837" s="276"/>
    </row>
    <row r="838" customFormat="false" ht="15.75" hidden="false" customHeight="false" outlineLevel="0" collapsed="false">
      <c r="A838" s="286"/>
      <c r="B838" s="276"/>
      <c r="C838" s="276"/>
      <c r="D838" s="276"/>
      <c r="E838" s="290"/>
      <c r="F838" s="277"/>
      <c r="G838" s="288"/>
      <c r="H838" s="276"/>
      <c r="I838" s="276"/>
      <c r="J838" s="276"/>
    </row>
    <row r="839" customFormat="false" ht="15.75" hidden="false" customHeight="false" outlineLevel="0" collapsed="false">
      <c r="A839" s="286"/>
      <c r="B839" s="276"/>
      <c r="C839" s="276"/>
      <c r="D839" s="276"/>
      <c r="E839" s="290"/>
      <c r="F839" s="277"/>
      <c r="G839" s="288"/>
      <c r="H839" s="276"/>
      <c r="I839" s="276"/>
      <c r="J839" s="276"/>
    </row>
    <row r="840" customFormat="false" ht="15.75" hidden="false" customHeight="false" outlineLevel="0" collapsed="false">
      <c r="A840" s="286"/>
      <c r="B840" s="276"/>
      <c r="C840" s="276"/>
      <c r="D840" s="276"/>
      <c r="E840" s="290"/>
      <c r="F840" s="277"/>
      <c r="G840" s="288"/>
      <c r="H840" s="276"/>
      <c r="I840" s="276"/>
      <c r="J840" s="276"/>
    </row>
    <row r="841" customFormat="false" ht="15.75" hidden="false" customHeight="false" outlineLevel="0" collapsed="false">
      <c r="A841" s="286"/>
      <c r="B841" s="276"/>
      <c r="C841" s="276"/>
      <c r="D841" s="276"/>
      <c r="E841" s="290"/>
      <c r="F841" s="277"/>
      <c r="G841" s="288"/>
      <c r="H841" s="276"/>
      <c r="I841" s="276"/>
      <c r="J841" s="276"/>
    </row>
    <row r="842" customFormat="false" ht="15.75" hidden="false" customHeight="false" outlineLevel="0" collapsed="false">
      <c r="A842" s="286"/>
      <c r="B842" s="276"/>
      <c r="C842" s="276"/>
      <c r="D842" s="276"/>
      <c r="E842" s="290"/>
      <c r="F842" s="277"/>
      <c r="G842" s="288"/>
      <c r="H842" s="276"/>
      <c r="I842" s="276"/>
      <c r="J842" s="276"/>
    </row>
    <row r="843" customFormat="false" ht="15.75" hidden="false" customHeight="false" outlineLevel="0" collapsed="false">
      <c r="A843" s="286"/>
      <c r="B843" s="276"/>
      <c r="C843" s="276"/>
      <c r="D843" s="276"/>
      <c r="E843" s="290"/>
      <c r="F843" s="277"/>
      <c r="G843" s="288"/>
      <c r="H843" s="276"/>
      <c r="I843" s="276"/>
      <c r="J843" s="276"/>
    </row>
    <row r="844" customFormat="false" ht="15.75" hidden="false" customHeight="false" outlineLevel="0" collapsed="false">
      <c r="A844" s="367"/>
      <c r="B844" s="276"/>
      <c r="C844" s="276"/>
      <c r="D844" s="276"/>
      <c r="E844" s="290"/>
      <c r="F844" s="277"/>
      <c r="G844" s="288"/>
      <c r="H844" s="276"/>
      <c r="I844" s="276"/>
      <c r="J844" s="276"/>
    </row>
    <row r="845" customFormat="false" ht="15.75" hidden="false" customHeight="false" outlineLevel="0" collapsed="false">
      <c r="A845" s="305"/>
      <c r="B845" s="275"/>
      <c r="C845" s="275"/>
      <c r="D845" s="275"/>
      <c r="E845" s="275"/>
      <c r="F845" s="281"/>
      <c r="G845" s="297"/>
      <c r="H845" s="300"/>
      <c r="I845" s="300"/>
      <c r="J845" s="298"/>
    </row>
    <row r="846" customFormat="false" ht="15.75" hidden="false" customHeight="false" outlineLevel="0" collapsed="false">
      <c r="A846" s="305"/>
      <c r="B846" s="275"/>
      <c r="C846" s="275"/>
      <c r="D846" s="275"/>
      <c r="E846" s="275"/>
      <c r="F846" s="281"/>
      <c r="G846" s="288"/>
      <c r="H846" s="276"/>
      <c r="I846" s="276"/>
      <c r="J846" s="276"/>
    </row>
    <row r="847" customFormat="false" ht="15.75" hidden="false" customHeight="false" outlineLevel="0" collapsed="false">
      <c r="A847" s="305"/>
      <c r="B847" s="275"/>
      <c r="C847" s="276"/>
      <c r="D847" s="276"/>
      <c r="E847" s="290"/>
      <c r="F847" s="277"/>
      <c r="G847" s="288"/>
      <c r="H847" s="276"/>
      <c r="I847" s="276"/>
      <c r="J847" s="276"/>
    </row>
    <row r="848" customFormat="false" ht="15.75" hidden="false" customHeight="false" outlineLevel="0" collapsed="false">
      <c r="A848" s="359"/>
      <c r="B848" s="353"/>
      <c r="C848" s="354"/>
      <c r="D848" s="354"/>
      <c r="E848" s="415"/>
      <c r="F848" s="356"/>
      <c r="G848" s="357"/>
      <c r="H848" s="276"/>
      <c r="I848" s="276"/>
      <c r="J848" s="276"/>
    </row>
    <row r="849" customFormat="false" ht="15.75" hidden="false" customHeight="false" outlineLevel="0" collapsed="false">
      <c r="A849" s="414"/>
      <c r="B849" s="354"/>
      <c r="C849" s="354"/>
      <c r="D849" s="354"/>
      <c r="E849" s="415"/>
      <c r="F849" s="356"/>
      <c r="G849" s="357"/>
      <c r="H849" s="276"/>
      <c r="I849" s="276"/>
      <c r="J849" s="276"/>
    </row>
    <row r="850" customFormat="false" ht="15.75" hidden="false" customHeight="false" outlineLevel="0" collapsed="false">
      <c r="A850" s="359"/>
      <c r="B850" s="354"/>
      <c r="C850" s="354"/>
      <c r="D850" s="354"/>
      <c r="E850" s="415"/>
      <c r="F850" s="356"/>
      <c r="G850" s="357"/>
      <c r="H850" s="276"/>
      <c r="I850" s="276"/>
      <c r="J850" s="276"/>
    </row>
    <row r="851" customFormat="false" ht="15.75" hidden="false" customHeight="false" outlineLevel="0" collapsed="false">
      <c r="A851" s="362"/>
      <c r="B851" s="354"/>
      <c r="C851" s="354"/>
      <c r="D851" s="354"/>
      <c r="E851" s="415"/>
      <c r="F851" s="356"/>
      <c r="G851" s="357"/>
      <c r="H851" s="287"/>
      <c r="I851" s="276"/>
      <c r="J851" s="276"/>
    </row>
    <row r="852" customFormat="false" ht="15.75" hidden="false" customHeight="false" outlineLevel="0" collapsed="false">
      <c r="A852" s="362"/>
      <c r="B852" s="354"/>
      <c r="C852" s="354"/>
      <c r="D852" s="354"/>
      <c r="E852" s="415"/>
      <c r="F852" s="356"/>
      <c r="G852" s="357"/>
      <c r="H852" s="288"/>
      <c r="I852" s="276"/>
      <c r="J852" s="276"/>
    </row>
    <row r="853" customFormat="false" ht="15.75" hidden="false" customHeight="false" outlineLevel="0" collapsed="false">
      <c r="A853" s="362"/>
      <c r="B853" s="354"/>
      <c r="C853" s="354"/>
      <c r="D853" s="354"/>
      <c r="E853" s="415"/>
      <c r="F853" s="356"/>
      <c r="G853" s="357"/>
      <c r="H853" s="276"/>
      <c r="I853" s="276"/>
      <c r="J853" s="276"/>
    </row>
    <row r="854" customFormat="false" ht="15.75" hidden="false" customHeight="false" outlineLevel="0" collapsed="false">
      <c r="A854" s="362"/>
      <c r="B854" s="354"/>
      <c r="C854" s="354"/>
      <c r="D854" s="354"/>
      <c r="E854" s="415"/>
      <c r="F854" s="356"/>
      <c r="G854" s="357"/>
      <c r="H854" s="276"/>
      <c r="I854" s="276"/>
      <c r="J854" s="276"/>
    </row>
    <row r="855" customFormat="false" ht="15.75" hidden="false" customHeight="false" outlineLevel="0" collapsed="false">
      <c r="A855" s="362"/>
      <c r="B855" s="354"/>
      <c r="C855" s="354"/>
      <c r="D855" s="354"/>
      <c r="E855" s="415"/>
      <c r="F855" s="356"/>
      <c r="G855" s="357"/>
      <c r="H855" s="276"/>
      <c r="I855" s="276"/>
      <c r="J855" s="276"/>
    </row>
    <row r="856" customFormat="false" ht="15.75" hidden="false" customHeight="false" outlineLevel="0" collapsed="false">
      <c r="A856" s="362"/>
      <c r="B856" s="354"/>
      <c r="C856" s="354"/>
      <c r="D856" s="354"/>
      <c r="E856" s="415"/>
      <c r="F856" s="356"/>
      <c r="G856" s="357"/>
      <c r="H856" s="276"/>
      <c r="I856" s="276"/>
      <c r="J856" s="276"/>
    </row>
    <row r="857" customFormat="false" ht="15.75" hidden="false" customHeight="false" outlineLevel="0" collapsed="false">
      <c r="A857" s="362"/>
      <c r="B857" s="354"/>
      <c r="C857" s="354"/>
      <c r="D857" s="354"/>
      <c r="E857" s="415"/>
      <c r="F857" s="356"/>
      <c r="G857" s="357"/>
      <c r="H857" s="276"/>
      <c r="I857" s="276"/>
      <c r="J857" s="276"/>
    </row>
    <row r="858" customFormat="false" ht="15.75" hidden="false" customHeight="false" outlineLevel="0" collapsed="false">
      <c r="A858" s="362"/>
      <c r="B858" s="354"/>
      <c r="C858" s="354"/>
      <c r="D858" s="354"/>
      <c r="E858" s="415"/>
      <c r="F858" s="356"/>
      <c r="G858" s="357"/>
      <c r="H858" s="276"/>
      <c r="I858" s="276"/>
      <c r="J858" s="276"/>
    </row>
    <row r="859" customFormat="false" ht="15.75" hidden="false" customHeight="false" outlineLevel="0" collapsed="false">
      <c r="A859" s="362"/>
      <c r="B859" s="354"/>
      <c r="C859" s="354"/>
      <c r="D859" s="354"/>
      <c r="E859" s="415"/>
      <c r="F859" s="356"/>
      <c r="G859" s="357"/>
      <c r="H859" s="276"/>
      <c r="I859" s="276"/>
      <c r="J859" s="276"/>
    </row>
    <row r="860" customFormat="false" ht="15.75" hidden="false" customHeight="false" outlineLevel="0" collapsed="false">
      <c r="A860" s="362"/>
      <c r="B860" s="354"/>
      <c r="C860" s="354"/>
      <c r="D860" s="354"/>
      <c r="E860" s="415"/>
      <c r="F860" s="356"/>
      <c r="G860" s="357"/>
      <c r="H860" s="276"/>
      <c r="I860" s="276"/>
      <c r="J860" s="276"/>
    </row>
    <row r="861" customFormat="false" ht="15.75" hidden="false" customHeight="false" outlineLevel="0" collapsed="false">
      <c r="A861" s="362"/>
      <c r="B861" s="354"/>
      <c r="C861" s="354"/>
      <c r="D861" s="354"/>
      <c r="E861" s="415"/>
      <c r="F861" s="356"/>
      <c r="G861" s="357"/>
      <c r="H861" s="276"/>
      <c r="I861" s="276"/>
      <c r="J861" s="276"/>
    </row>
    <row r="862" customFormat="false" ht="15.75" hidden="false" customHeight="false" outlineLevel="0" collapsed="false">
      <c r="A862" s="362"/>
      <c r="B862" s="354"/>
      <c r="C862" s="354"/>
      <c r="D862" s="354"/>
      <c r="E862" s="415"/>
      <c r="F862" s="356"/>
      <c r="G862" s="357"/>
      <c r="H862" s="276"/>
      <c r="I862" s="276"/>
      <c r="J862" s="276"/>
    </row>
    <row r="863" customFormat="false" ht="15.75" hidden="false" customHeight="false" outlineLevel="0" collapsed="false">
      <c r="A863" s="362"/>
      <c r="B863" s="354"/>
      <c r="C863" s="354"/>
      <c r="D863" s="354"/>
      <c r="E863" s="415"/>
      <c r="F863" s="356"/>
      <c r="G863" s="357"/>
      <c r="H863" s="276"/>
      <c r="I863" s="276"/>
      <c r="J863" s="276"/>
    </row>
    <row r="864" customFormat="false" ht="15.75" hidden="false" customHeight="false" outlineLevel="0" collapsed="false">
      <c r="A864" s="362"/>
      <c r="B864" s="354"/>
      <c r="C864" s="354"/>
      <c r="D864" s="354"/>
      <c r="E864" s="415"/>
      <c r="F864" s="356"/>
      <c r="G864" s="357"/>
      <c r="H864" s="276"/>
      <c r="I864" s="276"/>
      <c r="J864" s="276"/>
    </row>
    <row r="865" customFormat="false" ht="15.75" hidden="false" customHeight="false" outlineLevel="0" collapsed="false">
      <c r="A865" s="362"/>
      <c r="B865" s="354"/>
      <c r="C865" s="354"/>
      <c r="D865" s="354"/>
      <c r="E865" s="415"/>
      <c r="F865" s="356"/>
      <c r="G865" s="357"/>
      <c r="H865" s="276"/>
      <c r="I865" s="276"/>
      <c r="J865" s="276"/>
    </row>
    <row r="866" customFormat="false" ht="15.75" hidden="false" customHeight="false" outlineLevel="0" collapsed="false">
      <c r="A866" s="362"/>
      <c r="B866" s="354"/>
      <c r="C866" s="354"/>
      <c r="D866" s="354"/>
      <c r="E866" s="415"/>
      <c r="F866" s="356"/>
      <c r="G866" s="357"/>
      <c r="H866" s="276"/>
      <c r="I866" s="276"/>
      <c r="J866" s="276"/>
    </row>
    <row r="867" customFormat="false" ht="15.75" hidden="false" customHeight="false" outlineLevel="0" collapsed="false">
      <c r="A867" s="362"/>
      <c r="B867" s="354"/>
      <c r="C867" s="354"/>
      <c r="D867" s="354"/>
      <c r="E867" s="415"/>
      <c r="F867" s="356"/>
      <c r="G867" s="357"/>
      <c r="H867" s="287"/>
      <c r="I867" s="276"/>
      <c r="J867" s="276"/>
    </row>
    <row r="868" customFormat="false" ht="15.75" hidden="false" customHeight="false" outlineLevel="0" collapsed="false">
      <c r="A868" s="359"/>
      <c r="B868" s="360"/>
      <c r="C868" s="360"/>
      <c r="D868" s="360"/>
      <c r="E868" s="415"/>
      <c r="F868" s="361"/>
      <c r="G868" s="357"/>
      <c r="H868" s="300"/>
      <c r="I868" s="275"/>
      <c r="J868" s="298"/>
    </row>
    <row r="869" customFormat="false" ht="15.75" hidden="false" customHeight="false" outlineLevel="0" collapsed="false">
      <c r="A869" s="262"/>
      <c r="B869" s="276"/>
      <c r="C869" s="276"/>
      <c r="D869" s="276"/>
      <c r="E869" s="290"/>
      <c r="F869" s="277"/>
      <c r="G869" s="288"/>
      <c r="H869" s="276"/>
      <c r="I869" s="276"/>
      <c r="J869" s="276"/>
    </row>
    <row r="870" customFormat="false" ht="15.75" hidden="false" customHeight="false" outlineLevel="0" collapsed="false">
      <c r="A870" s="305"/>
      <c r="B870" s="353"/>
      <c r="C870" s="354"/>
      <c r="D870" s="354"/>
      <c r="E870" s="415"/>
      <c r="F870" s="356"/>
      <c r="G870" s="357"/>
      <c r="H870" s="276"/>
      <c r="I870" s="276"/>
      <c r="J870" s="276"/>
    </row>
    <row r="871" customFormat="false" ht="15.75" hidden="false" customHeight="false" outlineLevel="0" collapsed="false">
      <c r="A871" s="286"/>
      <c r="B871" s="358"/>
      <c r="C871" s="354"/>
      <c r="D871" s="354"/>
      <c r="E871" s="415"/>
      <c r="F871" s="356"/>
      <c r="G871" s="357"/>
      <c r="H871" s="276"/>
      <c r="I871" s="276"/>
      <c r="J871" s="276"/>
    </row>
    <row r="872" customFormat="false" ht="15.75" hidden="false" customHeight="false" outlineLevel="0" collapsed="false">
      <c r="A872" s="286"/>
      <c r="B872" s="358"/>
      <c r="C872" s="354"/>
      <c r="D872" s="354"/>
      <c r="E872" s="415"/>
      <c r="F872" s="356"/>
      <c r="G872" s="357"/>
      <c r="H872" s="276"/>
      <c r="I872" s="276"/>
      <c r="J872" s="276"/>
    </row>
    <row r="873" customFormat="false" ht="15.75" hidden="false" customHeight="false" outlineLevel="0" collapsed="false">
      <c r="A873" s="286"/>
      <c r="B873" s="354"/>
      <c r="C873" s="354"/>
      <c r="D873" s="354"/>
      <c r="E873" s="415"/>
      <c r="F873" s="356"/>
      <c r="G873" s="357"/>
      <c r="H873" s="276"/>
      <c r="I873" s="276"/>
      <c r="J873" s="276"/>
    </row>
    <row r="874" customFormat="false" ht="15.75" hidden="false" customHeight="false" outlineLevel="0" collapsed="false">
      <c r="A874" s="286"/>
      <c r="B874" s="354"/>
      <c r="C874" s="354"/>
      <c r="D874" s="354"/>
      <c r="E874" s="415"/>
      <c r="F874" s="356"/>
      <c r="G874" s="357"/>
      <c r="H874" s="276"/>
      <c r="I874" s="276"/>
      <c r="J874" s="276"/>
    </row>
    <row r="875" customFormat="false" ht="15.75" hidden="false" customHeight="false" outlineLevel="0" collapsed="false">
      <c r="A875" s="286"/>
      <c r="B875" s="354"/>
      <c r="C875" s="354"/>
      <c r="D875" s="354"/>
      <c r="E875" s="415"/>
      <c r="F875" s="356"/>
      <c r="G875" s="357"/>
      <c r="H875" s="276"/>
      <c r="I875" s="276"/>
      <c r="J875" s="276"/>
    </row>
    <row r="876" customFormat="false" ht="15.75" hidden="false" customHeight="false" outlineLevel="0" collapsed="false">
      <c r="A876" s="286"/>
      <c r="B876" s="354"/>
      <c r="C876" s="354"/>
      <c r="D876" s="354"/>
      <c r="E876" s="415"/>
      <c r="F876" s="356"/>
      <c r="G876" s="357"/>
      <c r="H876" s="294"/>
      <c r="I876" s="276"/>
      <c r="J876" s="276"/>
    </row>
    <row r="877" customFormat="false" ht="15.75" hidden="false" customHeight="false" outlineLevel="0" collapsed="false">
      <c r="A877" s="286"/>
      <c r="B877" s="354"/>
      <c r="C877" s="354"/>
      <c r="D877" s="354"/>
      <c r="E877" s="415"/>
      <c r="F877" s="356"/>
      <c r="G877" s="357"/>
      <c r="H877" s="276"/>
      <c r="I877" s="276"/>
      <c r="J877" s="276"/>
    </row>
    <row r="878" customFormat="false" ht="15.75" hidden="false" customHeight="false" outlineLevel="0" collapsed="false">
      <c r="A878" s="286"/>
      <c r="B878" s="360"/>
      <c r="C878" s="354"/>
      <c r="D878" s="354"/>
      <c r="E878" s="415"/>
      <c r="F878" s="356"/>
      <c r="G878" s="357"/>
      <c r="H878" s="275"/>
      <c r="I878" s="275"/>
      <c r="J878" s="298"/>
    </row>
    <row r="879" customFormat="false" ht="15.75" hidden="false" customHeight="false" outlineLevel="0" collapsed="false">
      <c r="A879" s="305"/>
      <c r="B879" s="276"/>
      <c r="C879" s="276"/>
      <c r="D879" s="276"/>
      <c r="E879" s="290"/>
      <c r="F879" s="277"/>
      <c r="G879" s="288"/>
      <c r="H879" s="276"/>
      <c r="I879" s="276"/>
      <c r="J879" s="276"/>
    </row>
    <row r="880" customFormat="false" ht="15.75" hidden="false" customHeight="false" outlineLevel="0" collapsed="false">
      <c r="A880" s="305"/>
      <c r="B880" s="280"/>
      <c r="C880" s="276"/>
      <c r="D880" s="276"/>
      <c r="E880" s="290"/>
      <c r="F880" s="277"/>
      <c r="G880" s="288"/>
      <c r="H880" s="276"/>
      <c r="I880" s="276"/>
      <c r="J880" s="276"/>
    </row>
    <row r="881" customFormat="false" ht="15.75" hidden="false" customHeight="false" outlineLevel="0" collapsed="false">
      <c r="A881" s="286"/>
      <c r="B881" s="276"/>
      <c r="C881" s="276"/>
      <c r="D881" s="276"/>
      <c r="E881" s="290"/>
      <c r="F881" s="277"/>
      <c r="G881" s="288"/>
      <c r="H881" s="276"/>
      <c r="I881" s="276"/>
      <c r="J881" s="276"/>
    </row>
    <row r="882" customFormat="false" ht="15.75" hidden="false" customHeight="false" outlineLevel="0" collapsed="false">
      <c r="A882" s="286"/>
      <c r="B882" s="276"/>
      <c r="C882" s="276"/>
      <c r="D882" s="276"/>
      <c r="E882" s="290"/>
      <c r="F882" s="277"/>
      <c r="G882" s="288"/>
      <c r="H882" s="276"/>
      <c r="I882" s="276"/>
      <c r="J882" s="276"/>
    </row>
    <row r="883" customFormat="false" ht="15.75" hidden="false" customHeight="false" outlineLevel="0" collapsed="false">
      <c r="A883" s="286"/>
      <c r="B883" s="276"/>
      <c r="C883" s="276"/>
      <c r="D883" s="276"/>
      <c r="E883" s="290"/>
      <c r="F883" s="277"/>
      <c r="G883" s="288"/>
      <c r="H883" s="276"/>
      <c r="I883" s="276"/>
      <c r="J883" s="276"/>
    </row>
    <row r="884" customFormat="false" ht="15.75" hidden="false" customHeight="false" outlineLevel="0" collapsed="false">
      <c r="A884" s="286"/>
      <c r="B884" s="276"/>
      <c r="C884" s="276"/>
      <c r="D884" s="276"/>
      <c r="E884" s="290"/>
      <c r="F884" s="277"/>
      <c r="G884" s="288"/>
      <c r="H884" s="276"/>
      <c r="I884" s="276"/>
      <c r="J884" s="276"/>
    </row>
    <row r="885" customFormat="false" ht="15.75" hidden="false" customHeight="false" outlineLevel="0" collapsed="false">
      <c r="A885" s="286"/>
      <c r="B885" s="276"/>
      <c r="C885" s="276"/>
      <c r="D885" s="276"/>
      <c r="E885" s="290"/>
      <c r="F885" s="277"/>
      <c r="G885" s="288"/>
      <c r="H885" s="276"/>
      <c r="I885" s="276"/>
      <c r="J885" s="276"/>
    </row>
    <row r="886" customFormat="false" ht="15.75" hidden="false" customHeight="false" outlineLevel="0" collapsed="false">
      <c r="A886" s="286"/>
      <c r="B886" s="276"/>
      <c r="C886" s="276"/>
      <c r="D886" s="276"/>
      <c r="E886" s="290"/>
      <c r="F886" s="277"/>
      <c r="G886" s="288"/>
      <c r="H886" s="276"/>
      <c r="I886" s="276"/>
      <c r="J886" s="276"/>
    </row>
    <row r="887" customFormat="false" ht="15.75" hidden="false" customHeight="false" outlineLevel="0" collapsed="false">
      <c r="A887" s="286"/>
      <c r="B887" s="276"/>
      <c r="C887" s="276"/>
      <c r="D887" s="276"/>
      <c r="E887" s="290"/>
      <c r="F887" s="277"/>
      <c r="G887" s="288"/>
      <c r="H887" s="276"/>
      <c r="I887" s="276"/>
      <c r="J887" s="276"/>
    </row>
    <row r="888" customFormat="false" ht="15.75" hidden="false" customHeight="false" outlineLevel="0" collapsed="false">
      <c r="A888" s="367"/>
      <c r="B888" s="275"/>
      <c r="C888" s="276"/>
      <c r="D888" s="276"/>
      <c r="E888" s="290"/>
      <c r="F888" s="277"/>
      <c r="G888" s="297"/>
      <c r="H888" s="300"/>
      <c r="I888" s="300"/>
      <c r="J888" s="298"/>
    </row>
    <row r="889" customFormat="false" ht="15.75" hidden="false" customHeight="false" outlineLevel="0" collapsed="false">
      <c r="A889" s="262"/>
      <c r="B889" s="276"/>
      <c r="C889" s="276"/>
      <c r="D889" s="276"/>
      <c r="E889" s="276"/>
      <c r="F889" s="277"/>
      <c r="G889" s="288"/>
      <c r="H889" s="276"/>
      <c r="I889" s="276"/>
      <c r="J889" s="276"/>
    </row>
    <row r="890" customFormat="false" ht="15.75" hidden="false" customHeight="false" outlineLevel="0" collapsed="false">
      <c r="A890" s="305"/>
      <c r="B890" s="280"/>
      <c r="C890" s="291"/>
      <c r="D890" s="276"/>
      <c r="E890" s="290"/>
      <c r="F890" s="277"/>
      <c r="G890" s="288"/>
      <c r="H890" s="276"/>
      <c r="I890" s="276"/>
      <c r="J890" s="276"/>
    </row>
    <row r="891" customFormat="false" ht="15.75" hidden="false" customHeight="false" outlineLevel="0" collapsed="false">
      <c r="A891" s="305"/>
      <c r="B891" s="280"/>
      <c r="C891" s="276"/>
      <c r="D891" s="276"/>
      <c r="E891" s="290"/>
      <c r="F891" s="277"/>
      <c r="G891" s="288"/>
      <c r="H891" s="276"/>
      <c r="I891" s="276"/>
      <c r="J891" s="276"/>
    </row>
    <row r="892" customFormat="false" ht="15.75" hidden="false" customHeight="false" outlineLevel="0" collapsed="false">
      <c r="A892" s="305"/>
      <c r="B892" s="276"/>
      <c r="C892" s="276"/>
      <c r="D892" s="276"/>
      <c r="E892" s="290"/>
      <c r="F892" s="277"/>
      <c r="G892" s="288"/>
      <c r="H892" s="276"/>
      <c r="I892" s="276"/>
      <c r="J892" s="276"/>
    </row>
    <row r="893" customFormat="false" ht="15.75" hidden="false" customHeight="false" outlineLevel="0" collapsed="false">
      <c r="A893" s="286"/>
      <c r="B893" s="416"/>
      <c r="C893" s="276"/>
      <c r="D893" s="276"/>
      <c r="E893" s="290"/>
      <c r="F893" s="277"/>
      <c r="G893" s="288"/>
      <c r="H893" s="276"/>
      <c r="I893" s="276"/>
      <c r="J893" s="276"/>
    </row>
    <row r="894" customFormat="false" ht="15.75" hidden="false" customHeight="false" outlineLevel="0" collapsed="false">
      <c r="A894" s="286"/>
      <c r="B894" s="276"/>
      <c r="C894" s="276"/>
      <c r="D894" s="276"/>
      <c r="E894" s="290"/>
      <c r="F894" s="277"/>
      <c r="G894" s="288"/>
      <c r="H894" s="276"/>
      <c r="I894" s="276"/>
      <c r="J894" s="276"/>
    </row>
    <row r="895" customFormat="false" ht="15.75" hidden="false" customHeight="false" outlineLevel="0" collapsed="false">
      <c r="A895" s="286"/>
      <c r="B895" s="276"/>
      <c r="C895" s="276"/>
      <c r="D895" s="276"/>
      <c r="E895" s="290"/>
      <c r="F895" s="277"/>
      <c r="G895" s="288"/>
      <c r="H895" s="276"/>
      <c r="I895" s="276"/>
      <c r="J895" s="276"/>
    </row>
    <row r="896" customFormat="false" ht="15.75" hidden="false" customHeight="false" outlineLevel="0" collapsed="false">
      <c r="A896" s="286"/>
      <c r="B896" s="276"/>
      <c r="C896" s="276"/>
      <c r="D896" s="276"/>
      <c r="E896" s="290"/>
      <c r="F896" s="277"/>
      <c r="G896" s="288"/>
      <c r="H896" s="276"/>
      <c r="I896" s="276"/>
      <c r="J896" s="276"/>
    </row>
    <row r="897" customFormat="false" ht="15.75" hidden="false" customHeight="false" outlineLevel="0" collapsed="false">
      <c r="A897" s="286"/>
      <c r="B897" s="276"/>
      <c r="C897" s="276"/>
      <c r="D897" s="276"/>
      <c r="E897" s="290"/>
      <c r="F897" s="277"/>
      <c r="G897" s="288"/>
      <c r="H897" s="276"/>
      <c r="I897" s="276"/>
      <c r="J897" s="276"/>
    </row>
    <row r="898" customFormat="false" ht="15.75" hidden="false" customHeight="false" outlineLevel="0" collapsed="false">
      <c r="A898" s="286"/>
      <c r="B898" s="276"/>
      <c r="C898" s="276"/>
      <c r="D898" s="276"/>
      <c r="E898" s="290"/>
      <c r="F898" s="277"/>
      <c r="G898" s="288"/>
      <c r="H898" s="276"/>
      <c r="I898" s="276"/>
      <c r="J898" s="276"/>
    </row>
    <row r="899" customFormat="false" ht="15.75" hidden="false" customHeight="false" outlineLevel="0" collapsed="false">
      <c r="A899" s="286"/>
      <c r="B899" s="276"/>
      <c r="C899" s="276"/>
      <c r="D899" s="276"/>
      <c r="E899" s="290"/>
      <c r="F899" s="277"/>
      <c r="G899" s="288"/>
      <c r="H899" s="276"/>
      <c r="I899" s="276"/>
      <c r="J899" s="276"/>
    </row>
    <row r="900" customFormat="false" ht="15.75" hidden="false" customHeight="false" outlineLevel="0" collapsed="false">
      <c r="A900" s="286"/>
      <c r="B900" s="275"/>
      <c r="C900" s="276"/>
      <c r="D900" s="276"/>
      <c r="E900" s="290"/>
      <c r="F900" s="277"/>
      <c r="G900" s="297"/>
      <c r="H900" s="275"/>
      <c r="I900" s="298"/>
      <c r="J900" s="300"/>
    </row>
    <row r="901" customFormat="false" ht="15.75" hidden="false" customHeight="false" outlineLevel="0" collapsed="false">
      <c r="A901" s="367"/>
      <c r="B901" s="276"/>
      <c r="C901" s="276"/>
      <c r="D901" s="276"/>
      <c r="E901" s="276"/>
      <c r="F901" s="277"/>
      <c r="G901" s="288"/>
      <c r="H901" s="276"/>
      <c r="I901" s="276"/>
      <c r="J901" s="276"/>
    </row>
    <row r="902" customFormat="false" ht="15.75" hidden="false" customHeight="false" outlineLevel="0" collapsed="false">
      <c r="A902" s="359"/>
      <c r="B902" s="360"/>
      <c r="C902" s="354"/>
      <c r="D902" s="354"/>
      <c r="E902" s="415"/>
      <c r="F902" s="356"/>
      <c r="G902" s="357"/>
      <c r="H902" s="276"/>
      <c r="I902" s="276"/>
      <c r="J902" s="276"/>
    </row>
    <row r="903" customFormat="false" ht="15.75" hidden="false" customHeight="false" outlineLevel="0" collapsed="false">
      <c r="A903" s="362"/>
      <c r="B903" s="354"/>
      <c r="C903" s="354"/>
      <c r="D903" s="354"/>
      <c r="E903" s="415"/>
      <c r="F903" s="356"/>
      <c r="G903" s="357"/>
      <c r="H903" s="276"/>
      <c r="I903" s="276"/>
      <c r="J903" s="276"/>
    </row>
    <row r="904" customFormat="false" ht="15.75" hidden="false" customHeight="false" outlineLevel="0" collapsed="false">
      <c r="A904" s="362"/>
      <c r="B904" s="354"/>
      <c r="C904" s="354"/>
      <c r="D904" s="354"/>
      <c r="E904" s="415"/>
      <c r="F904" s="356"/>
      <c r="G904" s="357"/>
      <c r="H904" s="276"/>
      <c r="I904" s="276"/>
      <c r="J904" s="276"/>
    </row>
    <row r="905" customFormat="false" ht="15.75" hidden="false" customHeight="false" outlineLevel="0" collapsed="false">
      <c r="A905" s="362"/>
      <c r="B905" s="354"/>
      <c r="C905" s="354"/>
      <c r="D905" s="354"/>
      <c r="E905" s="415"/>
      <c r="F905" s="356"/>
      <c r="G905" s="357"/>
      <c r="H905" s="276"/>
      <c r="I905" s="276"/>
      <c r="J905" s="276"/>
    </row>
    <row r="906" customFormat="false" ht="15.75" hidden="false" customHeight="false" outlineLevel="0" collapsed="false">
      <c r="A906" s="362"/>
      <c r="B906" s="354"/>
      <c r="C906" s="354"/>
      <c r="D906" s="354"/>
      <c r="E906" s="415"/>
      <c r="F906" s="356"/>
      <c r="G906" s="357"/>
      <c r="H906" s="276"/>
      <c r="I906" s="276"/>
      <c r="J906" s="276"/>
    </row>
    <row r="907" customFormat="false" ht="15.75" hidden="false" customHeight="false" outlineLevel="0" collapsed="false">
      <c r="A907" s="359"/>
      <c r="B907" s="360"/>
      <c r="C907" s="354"/>
      <c r="D907" s="354"/>
      <c r="E907" s="415"/>
      <c r="F907" s="356"/>
      <c r="G907" s="357"/>
      <c r="H907" s="300"/>
      <c r="I907" s="300"/>
      <c r="J907" s="298"/>
    </row>
    <row r="908" customFormat="false" ht="15.75" hidden="false" customHeight="false" outlineLevel="0" collapsed="false">
      <c r="A908" s="305"/>
      <c r="B908" s="276"/>
      <c r="C908" s="276"/>
      <c r="D908" s="276"/>
      <c r="E908" s="290"/>
      <c r="F908" s="277"/>
      <c r="G908" s="288"/>
      <c r="H908" s="276"/>
      <c r="I908" s="276"/>
      <c r="J908" s="276"/>
    </row>
    <row r="909" customFormat="false" ht="15.75" hidden="false" customHeight="false" outlineLevel="0" collapsed="false">
      <c r="A909" s="305"/>
      <c r="B909" s="275"/>
      <c r="C909" s="276"/>
      <c r="D909" s="276"/>
      <c r="E909" s="290"/>
      <c r="F909" s="281"/>
      <c r="G909" s="288"/>
      <c r="H909" s="288"/>
      <c r="I909" s="276"/>
      <c r="J909" s="276"/>
    </row>
    <row r="910" customFormat="false" ht="15.75" hidden="false" customHeight="false" outlineLevel="0" collapsed="false">
      <c r="A910" s="286"/>
      <c r="B910" s="276"/>
      <c r="C910" s="276"/>
      <c r="D910" s="276"/>
      <c r="E910" s="290"/>
      <c r="F910" s="277"/>
      <c r="G910" s="288"/>
      <c r="H910" s="276"/>
      <c r="I910" s="276"/>
      <c r="J910" s="276"/>
    </row>
    <row r="911" customFormat="false" ht="15.75" hidden="false" customHeight="false" outlineLevel="0" collapsed="false">
      <c r="A911" s="286"/>
      <c r="B911" s="276"/>
      <c r="C911" s="276"/>
      <c r="D911" s="276"/>
      <c r="E911" s="290"/>
      <c r="F911" s="277"/>
      <c r="G911" s="288"/>
      <c r="H911" s="276"/>
      <c r="I911" s="276"/>
      <c r="J911" s="276"/>
    </row>
    <row r="912" customFormat="false" ht="15.75" hidden="false" customHeight="false" outlineLevel="0" collapsed="false">
      <c r="A912" s="286"/>
      <c r="B912" s="289"/>
      <c r="C912" s="276"/>
      <c r="D912" s="276"/>
      <c r="E912" s="290"/>
      <c r="F912" s="277"/>
      <c r="G912" s="288"/>
      <c r="H912" s="276"/>
      <c r="I912" s="276"/>
      <c r="J912" s="276"/>
    </row>
    <row r="913" customFormat="false" ht="15.75" hidden="false" customHeight="false" outlineLevel="0" collapsed="false">
      <c r="A913" s="305"/>
      <c r="B913" s="276"/>
      <c r="C913" s="276"/>
      <c r="D913" s="276"/>
      <c r="E913" s="290"/>
      <c r="F913" s="277"/>
      <c r="G913" s="288"/>
      <c r="H913" s="300"/>
      <c r="I913" s="300"/>
      <c r="J913" s="298"/>
    </row>
    <row r="914" s="295" customFormat="true" ht="15.75" hidden="false" customHeight="false" outlineLevel="0" collapsed="false">
      <c r="A914" s="417"/>
      <c r="B914" s="275"/>
      <c r="C914" s="275"/>
      <c r="D914" s="275"/>
      <c r="E914" s="298"/>
      <c r="F914" s="281"/>
      <c r="G914" s="346"/>
      <c r="H914" s="300"/>
      <c r="I914" s="300"/>
      <c r="J914" s="298"/>
    </row>
    <row r="915" customFormat="false" ht="15.75" hidden="false" customHeight="false" outlineLevel="0" collapsed="false">
      <c r="A915" s="417"/>
      <c r="B915" s="276"/>
      <c r="C915" s="276"/>
      <c r="D915" s="276"/>
      <c r="E915" s="290"/>
      <c r="F915" s="277"/>
      <c r="G915" s="288"/>
      <c r="H915" s="300"/>
      <c r="I915" s="300"/>
      <c r="J915" s="298"/>
    </row>
    <row r="916" customFormat="false" ht="15.75" hidden="false" customHeight="false" outlineLevel="0" collapsed="false">
      <c r="A916" s="262"/>
      <c r="B916" s="276"/>
      <c r="C916" s="276"/>
      <c r="D916" s="276"/>
      <c r="E916" s="276"/>
      <c r="F916" s="277"/>
      <c r="G916" s="288"/>
      <c r="H916" s="276"/>
      <c r="I916" s="276"/>
      <c r="J916" s="276"/>
    </row>
    <row r="917" customFormat="false" ht="15.75" hidden="false" customHeight="false" outlineLevel="0" collapsed="false">
      <c r="A917" s="305"/>
      <c r="B917" s="280"/>
      <c r="C917" s="276"/>
      <c r="D917" s="276"/>
      <c r="E917" s="290"/>
      <c r="F917" s="277"/>
      <c r="G917" s="288"/>
      <c r="H917" s="276"/>
      <c r="I917" s="276"/>
      <c r="J917" s="276"/>
    </row>
    <row r="918" customFormat="false" ht="15.75" hidden="false" customHeight="false" outlineLevel="0" collapsed="false">
      <c r="A918" s="305"/>
      <c r="B918" s="280"/>
      <c r="C918" s="276"/>
      <c r="D918" s="276"/>
      <c r="E918" s="290"/>
      <c r="F918" s="277"/>
      <c r="G918" s="288"/>
      <c r="H918" s="276"/>
      <c r="I918" s="276"/>
      <c r="J918" s="276"/>
    </row>
    <row r="919" customFormat="false" ht="15.75" hidden="false" customHeight="false" outlineLevel="0" collapsed="false">
      <c r="A919" s="286"/>
      <c r="B919" s="276"/>
      <c r="C919" s="276"/>
      <c r="D919" s="276"/>
      <c r="E919" s="290"/>
      <c r="F919" s="277"/>
      <c r="G919" s="288"/>
      <c r="H919" s="276"/>
      <c r="I919" s="276"/>
      <c r="J919" s="276"/>
    </row>
    <row r="920" customFormat="false" ht="15.75" hidden="false" customHeight="false" outlineLevel="0" collapsed="false">
      <c r="A920" s="286"/>
      <c r="B920" s="276"/>
      <c r="C920" s="276"/>
      <c r="D920" s="276"/>
      <c r="E920" s="290"/>
      <c r="F920" s="277"/>
      <c r="G920" s="288"/>
      <c r="H920" s="276"/>
      <c r="I920" s="276"/>
      <c r="J920" s="276"/>
    </row>
    <row r="921" customFormat="false" ht="15.75" hidden="false" customHeight="false" outlineLevel="0" collapsed="false">
      <c r="A921" s="286"/>
      <c r="B921" s="276"/>
      <c r="C921" s="276"/>
      <c r="D921" s="276"/>
      <c r="E921" s="290"/>
      <c r="F921" s="277"/>
      <c r="G921" s="288"/>
      <c r="H921" s="276"/>
      <c r="I921" s="276"/>
      <c r="J921" s="276"/>
    </row>
    <row r="922" customFormat="false" ht="15.75" hidden="false" customHeight="false" outlineLevel="0" collapsed="false">
      <c r="A922" s="286"/>
      <c r="B922" s="276"/>
      <c r="C922" s="276"/>
      <c r="D922" s="276"/>
      <c r="E922" s="290"/>
      <c r="F922" s="277"/>
      <c r="G922" s="288"/>
      <c r="H922" s="276"/>
      <c r="I922" s="276"/>
      <c r="J922" s="276"/>
    </row>
    <row r="923" customFormat="false" ht="15.75" hidden="false" customHeight="false" outlineLevel="0" collapsed="false">
      <c r="A923" s="305"/>
      <c r="B923" s="275"/>
      <c r="C923" s="276"/>
      <c r="D923" s="276"/>
      <c r="E923" s="290"/>
      <c r="F923" s="277"/>
      <c r="G923" s="297"/>
      <c r="H923" s="298"/>
      <c r="I923" s="298"/>
      <c r="J923" s="298"/>
    </row>
    <row r="924" customFormat="false" ht="15.75" hidden="false" customHeight="false" outlineLevel="0" collapsed="false">
      <c r="A924" s="262"/>
      <c r="B924" s="276"/>
      <c r="C924" s="276"/>
      <c r="D924" s="276"/>
      <c r="E924" s="276"/>
      <c r="F924" s="277"/>
      <c r="G924" s="288"/>
      <c r="H924" s="276"/>
      <c r="I924" s="276"/>
      <c r="J924" s="276"/>
    </row>
    <row r="925" customFormat="false" ht="15.75" hidden="false" customHeight="false" outlineLevel="0" collapsed="false">
      <c r="A925" s="305"/>
      <c r="B925" s="353"/>
      <c r="C925" s="354"/>
      <c r="D925" s="354"/>
      <c r="E925" s="415"/>
      <c r="F925" s="356"/>
      <c r="G925" s="357"/>
      <c r="H925" s="276"/>
      <c r="I925" s="276"/>
      <c r="J925" s="276"/>
    </row>
    <row r="926" customFormat="false" ht="15.75" hidden="false" customHeight="false" outlineLevel="0" collapsed="false">
      <c r="A926" s="305"/>
      <c r="B926" s="353"/>
      <c r="C926" s="354"/>
      <c r="D926" s="354"/>
      <c r="E926" s="415"/>
      <c r="F926" s="356"/>
      <c r="G926" s="357"/>
      <c r="H926" s="276"/>
      <c r="I926" s="276"/>
      <c r="J926" s="276"/>
    </row>
    <row r="927" customFormat="false" ht="15.75" hidden="false" customHeight="false" outlineLevel="0" collapsed="false">
      <c r="A927" s="305"/>
      <c r="B927" s="354"/>
      <c r="C927" s="354"/>
      <c r="D927" s="354"/>
      <c r="E927" s="415"/>
      <c r="F927" s="356"/>
      <c r="G927" s="357"/>
      <c r="H927" s="276"/>
      <c r="I927" s="276"/>
      <c r="J927" s="276"/>
    </row>
    <row r="928" customFormat="false" ht="15.75" hidden="false" customHeight="false" outlineLevel="0" collapsed="false">
      <c r="A928" s="286"/>
      <c r="B928" s="354"/>
      <c r="C928" s="354"/>
      <c r="D928" s="354"/>
      <c r="E928" s="415"/>
      <c r="F928" s="356"/>
      <c r="G928" s="357"/>
      <c r="H928" s="276"/>
      <c r="I928" s="276"/>
      <c r="J928" s="276"/>
    </row>
    <row r="929" customFormat="false" ht="15.75" hidden="false" customHeight="false" outlineLevel="0" collapsed="false">
      <c r="A929" s="286"/>
      <c r="B929" s="354"/>
      <c r="C929" s="354"/>
      <c r="D929" s="354"/>
      <c r="E929" s="415"/>
      <c r="F929" s="356"/>
      <c r="G929" s="357"/>
      <c r="H929" s="276"/>
      <c r="I929" s="276"/>
      <c r="J929" s="276"/>
    </row>
    <row r="930" customFormat="false" ht="15.75" hidden="false" customHeight="false" outlineLevel="0" collapsed="false">
      <c r="A930" s="286"/>
      <c r="B930" s="354"/>
      <c r="C930" s="354"/>
      <c r="D930" s="354"/>
      <c r="E930" s="415"/>
      <c r="F930" s="356"/>
      <c r="G930" s="357"/>
      <c r="H930" s="276"/>
      <c r="I930" s="276"/>
      <c r="J930" s="276"/>
    </row>
    <row r="931" customFormat="false" ht="15.75" hidden="false" customHeight="false" outlineLevel="0" collapsed="false">
      <c r="A931" s="286"/>
      <c r="B931" s="354"/>
      <c r="C931" s="354"/>
      <c r="D931" s="354"/>
      <c r="E931" s="415"/>
      <c r="F931" s="356"/>
      <c r="G931" s="357"/>
      <c r="H931" s="276"/>
      <c r="I931" s="276"/>
      <c r="J931" s="276"/>
    </row>
    <row r="932" customFormat="false" ht="15.75" hidden="false" customHeight="false" outlineLevel="0" collapsed="false">
      <c r="A932" s="286"/>
      <c r="B932" s="354"/>
      <c r="C932" s="354"/>
      <c r="D932" s="354"/>
      <c r="E932" s="415"/>
      <c r="F932" s="356"/>
      <c r="G932" s="357"/>
      <c r="H932" s="276"/>
      <c r="I932" s="276"/>
      <c r="J932" s="276"/>
    </row>
    <row r="933" customFormat="false" ht="15.75" hidden="false" customHeight="false" outlineLevel="0" collapsed="false">
      <c r="A933" s="286"/>
      <c r="B933" s="354"/>
      <c r="C933" s="354"/>
      <c r="D933" s="354"/>
      <c r="E933" s="415"/>
      <c r="F933" s="356"/>
      <c r="G933" s="357"/>
      <c r="H933" s="276"/>
      <c r="I933" s="276"/>
      <c r="J933" s="276"/>
    </row>
    <row r="934" customFormat="false" ht="15.75" hidden="false" customHeight="false" outlineLevel="0" collapsed="false">
      <c r="A934" s="286"/>
      <c r="B934" s="354"/>
      <c r="C934" s="354"/>
      <c r="D934" s="354"/>
      <c r="E934" s="415"/>
      <c r="F934" s="356"/>
      <c r="G934" s="357"/>
      <c r="H934" s="276"/>
      <c r="I934" s="276"/>
      <c r="J934" s="276"/>
    </row>
    <row r="935" customFormat="false" ht="15.75" hidden="false" customHeight="false" outlineLevel="0" collapsed="false">
      <c r="A935" s="286"/>
      <c r="B935" s="354"/>
      <c r="C935" s="354"/>
      <c r="D935" s="354"/>
      <c r="E935" s="415"/>
      <c r="F935" s="356"/>
      <c r="G935" s="357"/>
      <c r="H935" s="276"/>
      <c r="I935" s="276"/>
      <c r="J935" s="276"/>
    </row>
    <row r="936" customFormat="false" ht="15.75" hidden="false" customHeight="false" outlineLevel="0" collapsed="false">
      <c r="A936" s="367"/>
      <c r="B936" s="354"/>
      <c r="C936" s="354"/>
      <c r="D936" s="354"/>
      <c r="E936" s="415"/>
      <c r="F936" s="356"/>
      <c r="G936" s="357"/>
      <c r="H936" s="276"/>
      <c r="I936" s="276"/>
      <c r="J936" s="276"/>
    </row>
    <row r="937" customFormat="false" ht="15.75" hidden="false" customHeight="false" outlineLevel="0" collapsed="false">
      <c r="A937" s="286"/>
      <c r="B937" s="354"/>
      <c r="C937" s="354"/>
      <c r="D937" s="354"/>
      <c r="E937" s="415"/>
      <c r="F937" s="356"/>
      <c r="G937" s="357"/>
      <c r="H937" s="276"/>
      <c r="I937" s="276"/>
      <c r="J937" s="276"/>
    </row>
    <row r="938" customFormat="false" ht="15.75" hidden="false" customHeight="false" outlineLevel="0" collapsed="false">
      <c r="A938" s="286"/>
      <c r="B938" s="354"/>
      <c r="C938" s="354"/>
      <c r="D938" s="354"/>
      <c r="E938" s="415"/>
      <c r="F938" s="356"/>
      <c r="G938" s="357"/>
      <c r="H938" s="276"/>
      <c r="I938" s="276"/>
      <c r="J938" s="276"/>
    </row>
    <row r="939" customFormat="false" ht="15.75" hidden="false" customHeight="false" outlineLevel="0" collapsed="false">
      <c r="A939" s="286"/>
      <c r="B939" s="354"/>
      <c r="C939" s="354"/>
      <c r="D939" s="354"/>
      <c r="E939" s="415"/>
      <c r="F939" s="356"/>
      <c r="G939" s="357"/>
      <c r="H939" s="276"/>
      <c r="I939" s="276"/>
      <c r="J939" s="276"/>
    </row>
    <row r="940" customFormat="false" ht="15.75" hidden="false" customHeight="false" outlineLevel="0" collapsed="false">
      <c r="A940" s="286"/>
      <c r="B940" s="354"/>
      <c r="C940" s="354"/>
      <c r="D940" s="354"/>
      <c r="E940" s="415"/>
      <c r="F940" s="356"/>
      <c r="G940" s="357"/>
      <c r="H940" s="276"/>
      <c r="I940" s="276"/>
      <c r="J940" s="276"/>
    </row>
    <row r="941" customFormat="false" ht="15.75" hidden="false" customHeight="false" outlineLevel="0" collapsed="false">
      <c r="A941" s="305"/>
      <c r="B941" s="354"/>
      <c r="C941" s="354"/>
      <c r="D941" s="354"/>
      <c r="E941" s="415"/>
      <c r="F941" s="356"/>
      <c r="G941" s="357"/>
      <c r="H941" s="294"/>
      <c r="I941" s="294"/>
      <c r="J941" s="298"/>
    </row>
    <row r="942" customFormat="false" ht="15.75" hidden="false" customHeight="false" outlineLevel="0" collapsed="false">
      <c r="A942" s="262"/>
      <c r="B942" s="276"/>
      <c r="C942" s="276"/>
      <c r="D942" s="276"/>
      <c r="E942" s="276"/>
      <c r="F942" s="277"/>
      <c r="G942" s="288"/>
      <c r="H942" s="276"/>
      <c r="I942" s="276"/>
      <c r="J942" s="276"/>
    </row>
    <row r="943" customFormat="false" ht="15.75" hidden="false" customHeight="false" outlineLevel="0" collapsed="false">
      <c r="A943" s="305"/>
      <c r="B943" s="276"/>
      <c r="C943" s="276"/>
      <c r="D943" s="276"/>
      <c r="E943" s="290"/>
      <c r="F943" s="277"/>
      <c r="G943" s="288"/>
      <c r="H943" s="276"/>
      <c r="I943" s="276"/>
      <c r="J943" s="276"/>
    </row>
    <row r="944" customFormat="false" ht="15.75" hidden="false" customHeight="false" outlineLevel="0" collapsed="false">
      <c r="A944" s="286"/>
      <c r="B944" s="285"/>
      <c r="C944" s="276"/>
      <c r="D944" s="276"/>
      <c r="E944" s="290"/>
      <c r="F944" s="277"/>
      <c r="G944" s="288"/>
      <c r="H944" s="276"/>
      <c r="I944" s="276"/>
      <c r="J944" s="276"/>
    </row>
    <row r="945" customFormat="false" ht="15.75" hidden="false" customHeight="false" outlineLevel="0" collapsed="false">
      <c r="A945" s="286"/>
      <c r="B945" s="285"/>
      <c r="C945" s="276"/>
      <c r="D945" s="276"/>
      <c r="E945" s="290"/>
      <c r="F945" s="277"/>
      <c r="G945" s="288"/>
      <c r="H945" s="276"/>
      <c r="I945" s="276"/>
      <c r="J945" s="276"/>
    </row>
    <row r="946" customFormat="false" ht="15.75" hidden="false" customHeight="false" outlineLevel="0" collapsed="false">
      <c r="A946" s="286"/>
      <c r="B946" s="285"/>
      <c r="C946" s="276"/>
      <c r="D946" s="276"/>
      <c r="E946" s="290"/>
      <c r="F946" s="277"/>
      <c r="G946" s="288"/>
      <c r="H946" s="276"/>
      <c r="I946" s="276"/>
      <c r="J946" s="276"/>
    </row>
    <row r="947" customFormat="false" ht="15.75" hidden="false" customHeight="false" outlineLevel="0" collapsed="false">
      <c r="A947" s="286"/>
      <c r="B947" s="285"/>
      <c r="C947" s="276"/>
      <c r="D947" s="276"/>
      <c r="E947" s="290"/>
      <c r="F947" s="277"/>
      <c r="G947" s="288"/>
      <c r="H947" s="276"/>
      <c r="I947" s="276"/>
      <c r="J947" s="276"/>
    </row>
    <row r="948" customFormat="false" ht="15.75" hidden="false" customHeight="false" outlineLevel="0" collapsed="false">
      <c r="A948" s="286"/>
      <c r="B948" s="285"/>
      <c r="C948" s="276"/>
      <c r="D948" s="276"/>
      <c r="E948" s="290"/>
      <c r="F948" s="277"/>
      <c r="G948" s="288"/>
      <c r="H948" s="276"/>
      <c r="I948" s="276"/>
      <c r="J948" s="276"/>
    </row>
    <row r="949" customFormat="false" ht="15.75" hidden="false" customHeight="false" outlineLevel="0" collapsed="false">
      <c r="A949" s="286"/>
      <c r="B949" s="285"/>
      <c r="C949" s="276"/>
      <c r="D949" s="276"/>
      <c r="E949" s="290"/>
      <c r="F949" s="277"/>
      <c r="G949" s="288"/>
      <c r="H949" s="276"/>
      <c r="I949" s="276"/>
      <c r="J949" s="276"/>
    </row>
    <row r="950" customFormat="false" ht="15.75" hidden="false" customHeight="false" outlineLevel="0" collapsed="false">
      <c r="A950" s="286"/>
      <c r="B950" s="285"/>
      <c r="C950" s="276"/>
      <c r="D950" s="276"/>
      <c r="E950" s="290"/>
      <c r="F950" s="277"/>
      <c r="G950" s="288"/>
      <c r="H950" s="276"/>
      <c r="I950" s="276"/>
      <c r="J950" s="276"/>
    </row>
    <row r="951" customFormat="false" ht="15.75" hidden="false" customHeight="false" outlineLevel="0" collapsed="false">
      <c r="A951" s="286"/>
      <c r="B951" s="285"/>
      <c r="C951" s="276"/>
      <c r="D951" s="276"/>
      <c r="E951" s="290"/>
      <c r="F951" s="277"/>
      <c r="G951" s="288"/>
      <c r="H951" s="276"/>
      <c r="I951" s="276"/>
      <c r="J951" s="276"/>
    </row>
    <row r="952" customFormat="false" ht="15.75" hidden="false" customHeight="false" outlineLevel="0" collapsed="false">
      <c r="A952" s="367"/>
      <c r="B952" s="285"/>
      <c r="C952" s="276"/>
      <c r="D952" s="276"/>
      <c r="E952" s="290"/>
      <c r="F952" s="277"/>
      <c r="G952" s="288"/>
      <c r="H952" s="276"/>
      <c r="I952" s="276"/>
      <c r="J952" s="276"/>
    </row>
    <row r="953" customFormat="false" ht="29.25" hidden="false" customHeight="true" outlineLevel="0" collapsed="false">
      <c r="A953" s="286"/>
      <c r="B953" s="285"/>
      <c r="C953" s="276"/>
      <c r="D953" s="276"/>
      <c r="E953" s="290"/>
      <c r="F953" s="277"/>
      <c r="G953" s="288"/>
      <c r="H953" s="276"/>
      <c r="I953" s="276"/>
      <c r="J953" s="276"/>
    </row>
    <row r="954" customFormat="false" ht="15.75" hidden="false" customHeight="false" outlineLevel="0" collapsed="false">
      <c r="A954" s="286"/>
      <c r="B954" s="285"/>
      <c r="C954" s="276"/>
      <c r="D954" s="276"/>
      <c r="E954" s="290"/>
      <c r="F954" s="277"/>
      <c r="G954" s="288"/>
      <c r="H954" s="276"/>
      <c r="I954" s="276"/>
      <c r="J954" s="276"/>
    </row>
    <row r="955" customFormat="false" ht="15.75" hidden="false" customHeight="false" outlineLevel="0" collapsed="false">
      <c r="A955" s="286"/>
      <c r="B955" s="285"/>
      <c r="C955" s="276"/>
      <c r="D955" s="276"/>
      <c r="E955" s="290"/>
      <c r="F955" s="277"/>
      <c r="G955" s="288"/>
      <c r="H955" s="276"/>
      <c r="I955" s="276"/>
      <c r="J955" s="276"/>
    </row>
    <row r="956" customFormat="false" ht="15.75" hidden="false" customHeight="false" outlineLevel="0" collapsed="false">
      <c r="A956" s="286"/>
      <c r="B956" s="285"/>
      <c r="C956" s="276"/>
      <c r="D956" s="276"/>
      <c r="E956" s="290"/>
      <c r="F956" s="277"/>
      <c r="G956" s="288"/>
      <c r="H956" s="276"/>
      <c r="I956" s="276"/>
      <c r="J956" s="276"/>
    </row>
    <row r="957" customFormat="false" ht="15.75" hidden="false" customHeight="false" outlineLevel="0" collapsed="false">
      <c r="A957" s="286"/>
      <c r="B957" s="285"/>
      <c r="C957" s="276"/>
      <c r="D957" s="276"/>
      <c r="E957" s="290"/>
      <c r="F957" s="277"/>
      <c r="G957" s="288"/>
      <c r="H957" s="276"/>
      <c r="I957" s="276"/>
      <c r="J957" s="276"/>
    </row>
    <row r="958" customFormat="false" ht="15.75" hidden="false" customHeight="false" outlineLevel="0" collapsed="false">
      <c r="A958" s="286"/>
      <c r="B958" s="285"/>
      <c r="C958" s="276"/>
      <c r="D958" s="276"/>
      <c r="E958" s="290"/>
      <c r="F958" s="277"/>
      <c r="G958" s="288"/>
      <c r="H958" s="276"/>
      <c r="I958" s="276"/>
      <c r="J958" s="276"/>
    </row>
    <row r="959" customFormat="false" ht="15.75" hidden="false" customHeight="false" outlineLevel="0" collapsed="false">
      <c r="A959" s="286"/>
      <c r="B959" s="285"/>
      <c r="C959" s="276"/>
      <c r="D959" s="276"/>
      <c r="E959" s="290"/>
      <c r="F959" s="277"/>
      <c r="G959" s="288"/>
      <c r="H959" s="276"/>
      <c r="I959" s="276"/>
      <c r="J959" s="276"/>
    </row>
    <row r="960" customFormat="false" ht="15.75" hidden="false" customHeight="false" outlineLevel="0" collapsed="false">
      <c r="A960" s="286"/>
      <c r="B960" s="285"/>
      <c r="C960" s="276"/>
      <c r="D960" s="276"/>
      <c r="E960" s="290"/>
      <c r="F960" s="277"/>
      <c r="G960" s="288"/>
      <c r="H960" s="276"/>
      <c r="I960" s="276"/>
      <c r="J960" s="276"/>
    </row>
    <row r="961" customFormat="false" ht="15.75" hidden="false" customHeight="false" outlineLevel="0" collapsed="false">
      <c r="A961" s="305"/>
      <c r="B961" s="280"/>
      <c r="C961" s="275"/>
      <c r="D961" s="275"/>
      <c r="E961" s="290"/>
      <c r="F961" s="281"/>
      <c r="G961" s="288"/>
      <c r="H961" s="294"/>
      <c r="I961" s="294"/>
      <c r="J961" s="298"/>
    </row>
    <row r="962" customFormat="false" ht="15.75" hidden="false" customHeight="false" outlineLevel="0" collapsed="false">
      <c r="A962" s="262"/>
      <c r="B962" s="276"/>
      <c r="C962" s="276"/>
      <c r="D962" s="276"/>
      <c r="E962" s="276"/>
      <c r="F962" s="277"/>
      <c r="G962" s="288"/>
      <c r="H962" s="276"/>
      <c r="I962" s="276"/>
      <c r="J962" s="276"/>
    </row>
    <row r="963" customFormat="false" ht="15.75" hidden="false" customHeight="false" outlineLevel="0" collapsed="false">
      <c r="A963" s="304"/>
      <c r="B963" s="280"/>
      <c r="C963" s="276"/>
      <c r="D963" s="276"/>
      <c r="E963" s="290"/>
      <c r="F963" s="277"/>
      <c r="G963" s="288"/>
      <c r="H963" s="276"/>
      <c r="I963" s="276"/>
      <c r="J963" s="276"/>
    </row>
    <row r="964" customFormat="false" ht="15.75" hidden="false" customHeight="false" outlineLevel="0" collapsed="false">
      <c r="A964" s="305"/>
      <c r="B964" s="276"/>
      <c r="C964" s="276"/>
      <c r="D964" s="276"/>
      <c r="E964" s="290"/>
      <c r="F964" s="277"/>
      <c r="G964" s="288"/>
      <c r="H964" s="276"/>
      <c r="I964" s="276"/>
      <c r="J964" s="276"/>
    </row>
    <row r="965" customFormat="false" ht="15.75" hidden="false" customHeight="false" outlineLevel="0" collapsed="false">
      <c r="A965" s="305"/>
      <c r="B965" s="280"/>
      <c r="C965" s="276"/>
      <c r="D965" s="276"/>
      <c r="E965" s="290"/>
      <c r="F965" s="277"/>
      <c r="G965" s="288"/>
      <c r="H965" s="276"/>
      <c r="I965" s="276"/>
      <c r="J965" s="276"/>
    </row>
    <row r="966" customFormat="false" ht="15.75" hidden="false" customHeight="false" outlineLevel="0" collapsed="false">
      <c r="A966" s="286"/>
      <c r="B966" s="276"/>
      <c r="C966" s="276"/>
      <c r="D966" s="276"/>
      <c r="E966" s="290"/>
      <c r="F966" s="277"/>
      <c r="G966" s="288"/>
      <c r="H966" s="276"/>
      <c r="I966" s="276"/>
      <c r="J966" s="276"/>
    </row>
    <row r="967" customFormat="false" ht="15.75" hidden="false" customHeight="false" outlineLevel="0" collapsed="false">
      <c r="A967" s="286"/>
      <c r="B967" s="276"/>
      <c r="C967" s="276"/>
      <c r="D967" s="276"/>
      <c r="E967" s="290"/>
      <c r="F967" s="277"/>
      <c r="G967" s="288"/>
      <c r="H967" s="276"/>
      <c r="I967" s="276"/>
      <c r="J967" s="276"/>
    </row>
    <row r="968" customFormat="false" ht="15.75" hidden="false" customHeight="false" outlineLevel="0" collapsed="false">
      <c r="A968" s="286"/>
      <c r="B968" s="276"/>
      <c r="C968" s="276"/>
      <c r="D968" s="276"/>
      <c r="E968" s="290"/>
      <c r="F968" s="277"/>
      <c r="G968" s="288"/>
      <c r="H968" s="276"/>
      <c r="I968" s="276"/>
      <c r="J968" s="276"/>
    </row>
    <row r="969" customFormat="false" ht="15.75" hidden="false" customHeight="false" outlineLevel="0" collapsed="false">
      <c r="A969" s="286"/>
      <c r="B969" s="276"/>
      <c r="C969" s="276"/>
      <c r="D969" s="276"/>
      <c r="E969" s="290"/>
      <c r="F969" s="277"/>
      <c r="G969" s="288"/>
      <c r="H969" s="276"/>
      <c r="I969" s="276"/>
      <c r="J969" s="276"/>
    </row>
    <row r="970" customFormat="false" ht="15.75" hidden="false" customHeight="false" outlineLevel="0" collapsed="false">
      <c r="A970" s="286"/>
      <c r="B970" s="276"/>
      <c r="C970" s="276"/>
      <c r="D970" s="276"/>
      <c r="E970" s="290"/>
      <c r="F970" s="277"/>
      <c r="G970" s="288"/>
      <c r="H970" s="276"/>
      <c r="I970" s="276"/>
      <c r="J970" s="276"/>
    </row>
    <row r="971" customFormat="false" ht="15.75" hidden="false" customHeight="false" outlineLevel="0" collapsed="false">
      <c r="A971" s="286"/>
      <c r="B971" s="276"/>
      <c r="C971" s="276"/>
      <c r="D971" s="276"/>
      <c r="E971" s="290"/>
      <c r="F971" s="277"/>
      <c r="G971" s="288"/>
      <c r="H971" s="276"/>
      <c r="I971" s="276"/>
      <c r="J971" s="276"/>
    </row>
    <row r="972" customFormat="false" ht="15.75" hidden="false" customHeight="false" outlineLevel="0" collapsed="false">
      <c r="A972" s="286"/>
      <c r="B972" s="276"/>
      <c r="C972" s="276"/>
      <c r="D972" s="276"/>
      <c r="E972" s="290"/>
      <c r="F972" s="277"/>
      <c r="G972" s="288"/>
      <c r="H972" s="276"/>
      <c r="I972" s="276"/>
      <c r="J972" s="276"/>
    </row>
    <row r="973" customFormat="false" ht="15.75" hidden="false" customHeight="false" outlineLevel="0" collapsed="false">
      <c r="A973" s="286"/>
      <c r="B973" s="276"/>
      <c r="C973" s="276"/>
      <c r="D973" s="276"/>
      <c r="E973" s="290"/>
      <c r="F973" s="277"/>
      <c r="G973" s="288"/>
      <c r="H973" s="276"/>
      <c r="I973" s="276"/>
      <c r="J973" s="276"/>
    </row>
    <row r="974" customFormat="false" ht="15.75" hidden="false" customHeight="false" outlineLevel="0" collapsed="false">
      <c r="A974" s="367"/>
      <c r="B974" s="276"/>
      <c r="C974" s="276"/>
      <c r="D974" s="276"/>
      <c r="E974" s="290"/>
      <c r="F974" s="277"/>
      <c r="G974" s="288"/>
      <c r="H974" s="276"/>
      <c r="I974" s="276"/>
      <c r="J974" s="276"/>
    </row>
    <row r="975" customFormat="false" ht="15.75" hidden="false" customHeight="false" outlineLevel="0" collapsed="false">
      <c r="A975" s="286"/>
      <c r="B975" s="276"/>
      <c r="C975" s="276"/>
      <c r="D975" s="276"/>
      <c r="E975" s="290"/>
      <c r="F975" s="277"/>
      <c r="G975" s="288"/>
      <c r="H975" s="276"/>
      <c r="I975" s="276"/>
      <c r="J975" s="276"/>
    </row>
    <row r="976" customFormat="false" ht="15.75" hidden="false" customHeight="false" outlineLevel="0" collapsed="false">
      <c r="A976" s="286"/>
      <c r="B976" s="276"/>
      <c r="C976" s="276"/>
      <c r="D976" s="276"/>
      <c r="E976" s="290"/>
      <c r="F976" s="277"/>
      <c r="G976" s="288"/>
      <c r="H976" s="276"/>
      <c r="I976" s="276"/>
      <c r="J976" s="276"/>
    </row>
    <row r="977" customFormat="false" ht="15.75" hidden="false" customHeight="false" outlineLevel="0" collapsed="false">
      <c r="A977" s="286"/>
      <c r="B977" s="276"/>
      <c r="C977" s="276"/>
      <c r="D977" s="276"/>
      <c r="E977" s="290"/>
      <c r="F977" s="277"/>
      <c r="G977" s="288"/>
      <c r="H977" s="276"/>
      <c r="I977" s="276"/>
      <c r="J977" s="276"/>
    </row>
    <row r="978" customFormat="false" ht="15.75" hidden="false" customHeight="false" outlineLevel="0" collapsed="false">
      <c r="A978" s="286"/>
      <c r="B978" s="276"/>
      <c r="C978" s="276"/>
      <c r="D978" s="276"/>
      <c r="E978" s="290"/>
      <c r="F978" s="277"/>
      <c r="G978" s="288"/>
      <c r="H978" s="276"/>
      <c r="I978" s="276"/>
      <c r="J978" s="276"/>
    </row>
    <row r="979" customFormat="false" ht="15.75" hidden="false" customHeight="false" outlineLevel="0" collapsed="false">
      <c r="A979" s="305"/>
      <c r="B979" s="275"/>
      <c r="C979" s="276"/>
      <c r="D979" s="276"/>
      <c r="E979" s="290"/>
      <c r="F979" s="277"/>
      <c r="G979" s="297"/>
      <c r="H979" s="294"/>
      <c r="I979" s="294"/>
      <c r="J979" s="298"/>
    </row>
    <row r="980" customFormat="false" ht="15.75" hidden="false" customHeight="false" outlineLevel="0" collapsed="false">
      <c r="A980" s="305"/>
      <c r="B980" s="276"/>
      <c r="C980" s="276"/>
      <c r="D980" s="276"/>
      <c r="E980" s="290"/>
      <c r="F980" s="277"/>
      <c r="G980" s="288"/>
      <c r="H980" s="276"/>
      <c r="I980" s="276"/>
      <c r="J980" s="276"/>
    </row>
    <row r="981" customFormat="false" ht="15.75" hidden="false" customHeight="false" outlineLevel="0" collapsed="false">
      <c r="A981" s="305"/>
      <c r="B981" s="360"/>
      <c r="C981" s="354"/>
      <c r="D981" s="354"/>
      <c r="E981" s="415"/>
      <c r="F981" s="356"/>
      <c r="G981" s="357"/>
      <c r="H981" s="276"/>
      <c r="I981" s="276"/>
      <c r="J981" s="276"/>
    </row>
    <row r="982" customFormat="false" ht="15.75" hidden="false" customHeight="false" outlineLevel="0" collapsed="false">
      <c r="A982" s="305"/>
      <c r="B982" s="360"/>
      <c r="C982" s="354"/>
      <c r="D982" s="354"/>
      <c r="E982" s="415"/>
      <c r="F982" s="356"/>
      <c r="G982" s="357"/>
      <c r="H982" s="276"/>
      <c r="I982" s="276"/>
      <c r="J982" s="276"/>
    </row>
    <row r="983" customFormat="false" ht="15.75" hidden="false" customHeight="false" outlineLevel="0" collapsed="false">
      <c r="A983" s="286"/>
      <c r="B983" s="354"/>
      <c r="C983" s="354"/>
      <c r="D983" s="354"/>
      <c r="E983" s="415"/>
      <c r="F983" s="356"/>
      <c r="G983" s="357"/>
      <c r="H983" s="276"/>
      <c r="I983" s="276"/>
      <c r="J983" s="276"/>
    </row>
    <row r="984" customFormat="false" ht="15.75" hidden="false" customHeight="false" outlineLevel="0" collapsed="false">
      <c r="A984" s="286"/>
      <c r="B984" s="354"/>
      <c r="C984" s="354"/>
      <c r="D984" s="354"/>
      <c r="E984" s="415"/>
      <c r="F984" s="356"/>
      <c r="G984" s="357"/>
      <c r="H984" s="276"/>
      <c r="I984" s="276"/>
      <c r="J984" s="276"/>
    </row>
    <row r="985" customFormat="false" ht="15.75" hidden="false" customHeight="false" outlineLevel="0" collapsed="false">
      <c r="A985" s="286"/>
      <c r="B985" s="354"/>
      <c r="C985" s="354"/>
      <c r="D985" s="354"/>
      <c r="E985" s="415"/>
      <c r="F985" s="356"/>
      <c r="G985" s="357"/>
      <c r="H985" s="276"/>
      <c r="I985" s="276"/>
      <c r="J985" s="276"/>
    </row>
    <row r="986" customFormat="false" ht="15.75" hidden="false" customHeight="false" outlineLevel="0" collapsed="false">
      <c r="A986" s="286"/>
      <c r="B986" s="354"/>
      <c r="C986" s="354"/>
      <c r="D986" s="354"/>
      <c r="E986" s="415"/>
      <c r="F986" s="356"/>
      <c r="G986" s="357"/>
      <c r="H986" s="276"/>
      <c r="I986" s="276"/>
      <c r="J986" s="276"/>
    </row>
    <row r="987" customFormat="false" ht="15.75" hidden="false" customHeight="false" outlineLevel="0" collapsed="false">
      <c r="A987" s="286"/>
      <c r="B987" s="354"/>
      <c r="C987" s="354"/>
      <c r="D987" s="354"/>
      <c r="E987" s="415"/>
      <c r="F987" s="356"/>
      <c r="G987" s="357"/>
      <c r="H987" s="276"/>
      <c r="I987" s="276"/>
      <c r="J987" s="276"/>
    </row>
    <row r="988" customFormat="false" ht="15.75" hidden="false" customHeight="false" outlineLevel="0" collapsed="false">
      <c r="A988" s="286"/>
      <c r="B988" s="354"/>
      <c r="C988" s="354"/>
      <c r="D988" s="354"/>
      <c r="E988" s="415"/>
      <c r="F988" s="356"/>
      <c r="G988" s="357"/>
      <c r="H988" s="276"/>
      <c r="I988" s="276"/>
      <c r="J988" s="276"/>
    </row>
    <row r="989" customFormat="false" ht="15.75" hidden="false" customHeight="false" outlineLevel="0" collapsed="false">
      <c r="A989" s="286"/>
      <c r="B989" s="354"/>
      <c r="C989" s="354"/>
      <c r="D989" s="354"/>
      <c r="E989" s="415"/>
      <c r="F989" s="356"/>
      <c r="G989" s="357"/>
      <c r="H989" s="276"/>
      <c r="I989" s="276"/>
      <c r="J989" s="276"/>
    </row>
    <row r="990" customFormat="false" ht="15.75" hidden="false" customHeight="false" outlineLevel="0" collapsed="false">
      <c r="A990" s="286"/>
      <c r="B990" s="354"/>
      <c r="C990" s="354"/>
      <c r="D990" s="354"/>
      <c r="E990" s="415"/>
      <c r="F990" s="356"/>
      <c r="G990" s="357"/>
      <c r="H990" s="276"/>
      <c r="I990" s="276"/>
      <c r="J990" s="276"/>
    </row>
    <row r="991" customFormat="false" ht="15.75" hidden="false" customHeight="false" outlineLevel="0" collapsed="false">
      <c r="A991" s="367"/>
      <c r="B991" s="354"/>
      <c r="C991" s="354"/>
      <c r="D991" s="354"/>
      <c r="E991" s="415"/>
      <c r="F991" s="356"/>
      <c r="G991" s="357"/>
      <c r="H991" s="276"/>
      <c r="I991" s="276"/>
      <c r="J991" s="276"/>
    </row>
    <row r="992" customFormat="false" ht="15.75" hidden="false" customHeight="false" outlineLevel="0" collapsed="false">
      <c r="A992" s="286"/>
      <c r="B992" s="354"/>
      <c r="C992" s="354"/>
      <c r="D992" s="354"/>
      <c r="E992" s="415"/>
      <c r="F992" s="356"/>
      <c r="G992" s="357"/>
      <c r="H992" s="276"/>
      <c r="I992" s="276"/>
      <c r="J992" s="276"/>
    </row>
    <row r="993" customFormat="false" ht="15.75" hidden="false" customHeight="false" outlineLevel="0" collapsed="false">
      <c r="A993" s="286"/>
      <c r="B993" s="354"/>
      <c r="C993" s="354"/>
      <c r="D993" s="354"/>
      <c r="E993" s="415"/>
      <c r="F993" s="356"/>
      <c r="G993" s="357"/>
      <c r="H993" s="276"/>
      <c r="I993" s="276"/>
      <c r="J993" s="276"/>
    </row>
    <row r="994" customFormat="false" ht="15.75" hidden="false" customHeight="false" outlineLevel="0" collapsed="false">
      <c r="A994" s="305"/>
      <c r="B994" s="276"/>
      <c r="C994" s="276"/>
      <c r="D994" s="276"/>
      <c r="E994" s="290"/>
      <c r="F994" s="277"/>
      <c r="G994" s="288"/>
      <c r="H994" s="276"/>
      <c r="I994" s="276"/>
      <c r="J994" s="276"/>
    </row>
    <row r="995" customFormat="false" ht="15.75" hidden="false" customHeight="false" outlineLevel="0" collapsed="false">
      <c r="A995" s="262"/>
      <c r="B995" s="276"/>
      <c r="C995" s="276"/>
      <c r="D995" s="276"/>
      <c r="E995" s="276"/>
      <c r="F995" s="277"/>
      <c r="G995" s="288"/>
      <c r="H995" s="276"/>
      <c r="I995" s="276"/>
      <c r="J995" s="276"/>
    </row>
    <row r="996" customFormat="false" ht="15.75" hidden="false" customHeight="false" outlineLevel="0" collapsed="false">
      <c r="A996" s="305"/>
      <c r="B996" s="360"/>
      <c r="C996" s="354"/>
      <c r="D996" s="354"/>
      <c r="E996" s="415"/>
      <c r="F996" s="356"/>
      <c r="G996" s="357"/>
      <c r="H996" s="354"/>
      <c r="I996" s="276"/>
      <c r="J996" s="276"/>
    </row>
    <row r="997" customFormat="false" ht="15.75" hidden="false" customHeight="false" outlineLevel="0" collapsed="false">
      <c r="A997" s="305"/>
      <c r="B997" s="363"/>
      <c r="C997" s="354"/>
      <c r="D997" s="354"/>
      <c r="E997" s="415"/>
      <c r="F997" s="356"/>
      <c r="G997" s="357"/>
      <c r="H997" s="354"/>
      <c r="I997" s="276"/>
      <c r="J997" s="276"/>
    </row>
    <row r="998" customFormat="false" ht="15.75" hidden="false" customHeight="false" outlineLevel="0" collapsed="false">
      <c r="A998" s="286"/>
      <c r="B998" s="354"/>
      <c r="C998" s="354"/>
      <c r="D998" s="354"/>
      <c r="E998" s="415"/>
      <c r="F998" s="356"/>
      <c r="G998" s="357"/>
      <c r="H998" s="354"/>
      <c r="I998" s="276"/>
      <c r="J998" s="276"/>
    </row>
    <row r="999" customFormat="false" ht="15.75" hidden="false" customHeight="false" outlineLevel="0" collapsed="false">
      <c r="A999" s="286"/>
      <c r="B999" s="354"/>
      <c r="C999" s="354"/>
      <c r="D999" s="354"/>
      <c r="E999" s="415"/>
      <c r="F999" s="356"/>
      <c r="G999" s="357"/>
      <c r="H999" s="354"/>
      <c r="I999" s="276"/>
      <c r="J999" s="276"/>
    </row>
    <row r="1000" customFormat="false" ht="15.75" hidden="false" customHeight="false" outlineLevel="0" collapsed="false">
      <c r="A1000" s="286"/>
      <c r="B1000" s="354"/>
      <c r="C1000" s="354"/>
      <c r="D1000" s="354"/>
      <c r="E1000" s="415"/>
      <c r="F1000" s="356"/>
      <c r="G1000" s="357"/>
      <c r="H1000" s="354"/>
      <c r="I1000" s="276"/>
      <c r="J1000" s="276"/>
    </row>
    <row r="1001" customFormat="false" ht="15.75" hidden="false" customHeight="false" outlineLevel="0" collapsed="false">
      <c r="A1001" s="286"/>
      <c r="B1001" s="354"/>
      <c r="C1001" s="354"/>
      <c r="D1001" s="354"/>
      <c r="E1001" s="415"/>
      <c r="F1001" s="356"/>
      <c r="G1001" s="357"/>
      <c r="H1001" s="354"/>
      <c r="I1001" s="276"/>
      <c r="J1001" s="276"/>
    </row>
    <row r="1002" customFormat="false" ht="15.75" hidden="false" customHeight="false" outlineLevel="0" collapsed="false">
      <c r="A1002" s="286"/>
      <c r="B1002" s="354"/>
      <c r="C1002" s="354"/>
      <c r="D1002" s="354"/>
      <c r="E1002" s="415"/>
      <c r="F1002" s="356"/>
      <c r="G1002" s="357"/>
      <c r="H1002" s="354"/>
      <c r="I1002" s="276"/>
      <c r="J1002" s="276"/>
    </row>
    <row r="1003" customFormat="false" ht="15.75" hidden="false" customHeight="false" outlineLevel="0" collapsed="false">
      <c r="A1003" s="286"/>
      <c r="B1003" s="354"/>
      <c r="C1003" s="354"/>
      <c r="D1003" s="354"/>
      <c r="E1003" s="415"/>
      <c r="F1003" s="356"/>
      <c r="G1003" s="357"/>
      <c r="H1003" s="354"/>
      <c r="I1003" s="276"/>
      <c r="J1003" s="276"/>
    </row>
    <row r="1004" customFormat="false" ht="15.75" hidden="false" customHeight="false" outlineLevel="0" collapsed="false">
      <c r="A1004" s="286"/>
      <c r="B1004" s="354"/>
      <c r="C1004" s="354"/>
      <c r="D1004" s="354"/>
      <c r="E1004" s="415"/>
      <c r="F1004" s="356"/>
      <c r="G1004" s="357"/>
      <c r="H1004" s="354"/>
      <c r="I1004" s="276"/>
      <c r="J1004" s="276"/>
    </row>
    <row r="1005" customFormat="false" ht="15.75" hidden="false" customHeight="false" outlineLevel="0" collapsed="false">
      <c r="A1005" s="286"/>
      <c r="B1005" s="354"/>
      <c r="C1005" s="354"/>
      <c r="D1005" s="354"/>
      <c r="E1005" s="415"/>
      <c r="F1005" s="356"/>
      <c r="G1005" s="357"/>
      <c r="H1005" s="354"/>
      <c r="I1005" s="276"/>
      <c r="J1005" s="276"/>
    </row>
    <row r="1006" customFormat="false" ht="15.75" hidden="false" customHeight="false" outlineLevel="0" collapsed="false">
      <c r="A1006" s="367"/>
      <c r="B1006" s="354"/>
      <c r="C1006" s="354"/>
      <c r="D1006" s="354"/>
      <c r="E1006" s="415"/>
      <c r="F1006" s="356"/>
      <c r="G1006" s="357"/>
      <c r="H1006" s="354"/>
      <c r="I1006" s="276"/>
      <c r="J1006" s="276"/>
    </row>
    <row r="1007" customFormat="false" ht="15.75" hidden="false" customHeight="false" outlineLevel="0" collapsed="false">
      <c r="A1007" s="286"/>
      <c r="B1007" s="354"/>
      <c r="C1007" s="354"/>
      <c r="D1007" s="354"/>
      <c r="E1007" s="415"/>
      <c r="F1007" s="356"/>
      <c r="G1007" s="357"/>
      <c r="H1007" s="354"/>
      <c r="I1007" s="276"/>
      <c r="J1007" s="276"/>
    </row>
    <row r="1008" customFormat="false" ht="15.75" hidden="false" customHeight="false" outlineLevel="0" collapsed="false">
      <c r="A1008" s="286"/>
      <c r="B1008" s="354"/>
      <c r="C1008" s="354"/>
      <c r="D1008" s="354"/>
      <c r="E1008" s="415"/>
      <c r="F1008" s="356"/>
      <c r="G1008" s="357"/>
      <c r="H1008" s="354"/>
      <c r="I1008" s="276"/>
      <c r="J1008" s="276"/>
    </row>
    <row r="1009" customFormat="false" ht="15.75" hidden="false" customHeight="false" outlineLevel="0" collapsed="false">
      <c r="A1009" s="286"/>
      <c r="B1009" s="354"/>
      <c r="C1009" s="354"/>
      <c r="D1009" s="354"/>
      <c r="E1009" s="415"/>
      <c r="F1009" s="356"/>
      <c r="G1009" s="357"/>
      <c r="H1009" s="354"/>
      <c r="I1009" s="290"/>
      <c r="J1009" s="298"/>
    </row>
    <row r="1010" customFormat="false" ht="15.75" hidden="false" customHeight="false" outlineLevel="0" collapsed="false">
      <c r="A1010" s="262"/>
      <c r="B1010" s="354"/>
      <c r="C1010" s="354"/>
      <c r="D1010" s="354"/>
      <c r="E1010" s="354"/>
      <c r="F1010" s="356"/>
      <c r="G1010" s="357"/>
      <c r="H1010" s="354"/>
      <c r="I1010" s="276"/>
      <c r="J1010" s="276"/>
    </row>
    <row r="1011" customFormat="false" ht="15.75" hidden="false" customHeight="false" outlineLevel="0" collapsed="false">
      <c r="A1011" s="305"/>
      <c r="B1011" s="353"/>
      <c r="C1011" s="354"/>
      <c r="D1011" s="354"/>
      <c r="E1011" s="415"/>
      <c r="F1011" s="356"/>
      <c r="G1011" s="357"/>
      <c r="H1011" s="354"/>
      <c r="I1011" s="276"/>
      <c r="J1011" s="276"/>
    </row>
    <row r="1012" customFormat="false" ht="15.75" hidden="false" customHeight="false" outlineLevel="0" collapsed="false">
      <c r="A1012" s="286"/>
      <c r="B1012" s="354"/>
      <c r="C1012" s="354"/>
      <c r="D1012" s="354"/>
      <c r="E1012" s="415"/>
      <c r="F1012" s="356"/>
      <c r="G1012" s="357"/>
      <c r="H1012" s="354"/>
      <c r="I1012" s="276"/>
      <c r="J1012" s="276"/>
    </row>
    <row r="1013" customFormat="false" ht="15.75" hidden="false" customHeight="false" outlineLevel="0" collapsed="false">
      <c r="A1013" s="286"/>
      <c r="B1013" s="354"/>
      <c r="C1013" s="354"/>
      <c r="D1013" s="354"/>
      <c r="E1013" s="415"/>
      <c r="F1013" s="356"/>
      <c r="G1013" s="357"/>
      <c r="H1013" s="354"/>
      <c r="I1013" s="276"/>
      <c r="J1013" s="276"/>
    </row>
    <row r="1014" customFormat="false" ht="15.75" hidden="false" customHeight="false" outlineLevel="0" collapsed="false">
      <c r="A1014" s="286"/>
      <c r="B1014" s="354"/>
      <c r="C1014" s="354"/>
      <c r="D1014" s="354"/>
      <c r="E1014" s="415"/>
      <c r="F1014" s="356"/>
      <c r="G1014" s="357"/>
      <c r="H1014" s="354"/>
      <c r="I1014" s="276"/>
      <c r="J1014" s="276"/>
    </row>
    <row r="1015" customFormat="false" ht="15.75" hidden="false" customHeight="false" outlineLevel="0" collapsed="false">
      <c r="A1015" s="286"/>
      <c r="B1015" s="354"/>
      <c r="C1015" s="354"/>
      <c r="D1015" s="354"/>
      <c r="E1015" s="415"/>
      <c r="F1015" s="356"/>
      <c r="G1015" s="357"/>
      <c r="H1015" s="354"/>
      <c r="I1015" s="276"/>
      <c r="J1015" s="276"/>
    </row>
    <row r="1016" customFormat="false" ht="15.75" hidden="false" customHeight="false" outlineLevel="0" collapsed="false">
      <c r="A1016" s="286"/>
      <c r="B1016" s="354"/>
      <c r="C1016" s="354"/>
      <c r="D1016" s="354"/>
      <c r="E1016" s="415"/>
      <c r="F1016" s="356"/>
      <c r="G1016" s="357"/>
      <c r="H1016" s="354"/>
      <c r="I1016" s="276"/>
      <c r="J1016" s="276"/>
    </row>
    <row r="1017" customFormat="false" ht="15.75" hidden="false" customHeight="false" outlineLevel="0" collapsed="false">
      <c r="A1017" s="286"/>
      <c r="B1017" s="354"/>
      <c r="C1017" s="354"/>
      <c r="D1017" s="354"/>
      <c r="E1017" s="415"/>
      <c r="F1017" s="356"/>
      <c r="G1017" s="357"/>
      <c r="H1017" s="354"/>
      <c r="I1017" s="276"/>
      <c r="J1017" s="276"/>
    </row>
    <row r="1018" customFormat="false" ht="15.75" hidden="false" customHeight="false" outlineLevel="0" collapsed="false">
      <c r="A1018" s="286"/>
      <c r="B1018" s="354"/>
      <c r="C1018" s="354"/>
      <c r="D1018" s="354"/>
      <c r="E1018" s="415"/>
      <c r="F1018" s="356"/>
      <c r="G1018" s="357"/>
      <c r="H1018" s="354"/>
      <c r="I1018" s="276"/>
      <c r="J1018" s="276"/>
    </row>
    <row r="1019" customFormat="false" ht="15.75" hidden="false" customHeight="false" outlineLevel="0" collapsed="false">
      <c r="A1019" s="286"/>
      <c r="B1019" s="354"/>
      <c r="C1019" s="354"/>
      <c r="D1019" s="354"/>
      <c r="E1019" s="415"/>
      <c r="F1019" s="356"/>
      <c r="G1019" s="357"/>
      <c r="H1019" s="354"/>
      <c r="I1019" s="276"/>
      <c r="J1019" s="276"/>
    </row>
    <row r="1020" customFormat="false" ht="15.75" hidden="false" customHeight="false" outlineLevel="0" collapsed="false">
      <c r="A1020" s="367"/>
      <c r="B1020" s="354"/>
      <c r="C1020" s="354"/>
      <c r="D1020" s="354"/>
      <c r="E1020" s="415"/>
      <c r="F1020" s="356"/>
      <c r="G1020" s="357"/>
      <c r="H1020" s="354"/>
      <c r="I1020" s="276"/>
      <c r="J1020" s="276"/>
    </row>
    <row r="1021" customFormat="false" ht="15.75" hidden="false" customHeight="false" outlineLevel="0" collapsed="false">
      <c r="A1021" s="286"/>
      <c r="B1021" s="354"/>
      <c r="C1021" s="354"/>
      <c r="D1021" s="354"/>
      <c r="E1021" s="415"/>
      <c r="F1021" s="356"/>
      <c r="G1021" s="357"/>
      <c r="H1021" s="354"/>
      <c r="I1021" s="276"/>
      <c r="J1021" s="276"/>
    </row>
    <row r="1022" customFormat="false" ht="15.75" hidden="false" customHeight="false" outlineLevel="0" collapsed="false">
      <c r="A1022" s="286"/>
      <c r="B1022" s="354"/>
      <c r="C1022" s="354"/>
      <c r="D1022" s="354"/>
      <c r="E1022" s="415"/>
      <c r="F1022" s="356"/>
      <c r="G1022" s="357"/>
      <c r="H1022" s="354"/>
      <c r="I1022" s="276"/>
      <c r="J1022" s="276"/>
    </row>
    <row r="1023" customFormat="false" ht="15.75" hidden="false" customHeight="false" outlineLevel="0" collapsed="false">
      <c r="A1023" s="286"/>
      <c r="B1023" s="354"/>
      <c r="C1023" s="354"/>
      <c r="D1023" s="354"/>
      <c r="E1023" s="415"/>
      <c r="F1023" s="356"/>
      <c r="G1023" s="357"/>
      <c r="H1023" s="354"/>
      <c r="I1023" s="276"/>
      <c r="J1023" s="276"/>
    </row>
    <row r="1024" customFormat="false" ht="15.75" hidden="false" customHeight="false" outlineLevel="0" collapsed="false">
      <c r="A1024" s="305"/>
      <c r="B1024" s="354"/>
      <c r="C1024" s="354"/>
      <c r="D1024" s="354"/>
      <c r="E1024" s="415"/>
      <c r="F1024" s="356"/>
      <c r="G1024" s="357"/>
      <c r="H1024" s="360"/>
      <c r="I1024" s="275"/>
      <c r="J1024" s="298"/>
    </row>
    <row r="1025" customFormat="false" ht="15.75" hidden="false" customHeight="false" outlineLevel="0" collapsed="false">
      <c r="A1025" s="305"/>
      <c r="B1025" s="354"/>
      <c r="C1025" s="354"/>
      <c r="D1025" s="354"/>
      <c r="E1025" s="415"/>
      <c r="F1025" s="356"/>
      <c r="G1025" s="357"/>
      <c r="H1025" s="354"/>
      <c r="I1025" s="276"/>
      <c r="J1025" s="276"/>
    </row>
    <row r="1026" customFormat="false" ht="15.75" hidden="false" customHeight="false" outlineLevel="0" collapsed="false">
      <c r="A1026" s="417"/>
      <c r="B1026" s="353"/>
      <c r="C1026" s="354"/>
      <c r="D1026" s="354"/>
      <c r="E1026" s="415"/>
      <c r="F1026" s="356"/>
      <c r="G1026" s="357"/>
      <c r="H1026" s="354"/>
      <c r="I1026" s="276"/>
      <c r="J1026" s="276"/>
    </row>
    <row r="1027" customFormat="false" ht="15.75" hidden="false" customHeight="false" outlineLevel="0" collapsed="false">
      <c r="A1027" s="418"/>
      <c r="B1027" s="353"/>
      <c r="C1027" s="354"/>
      <c r="D1027" s="354"/>
      <c r="E1027" s="354"/>
      <c r="F1027" s="356"/>
      <c r="G1027" s="357"/>
      <c r="H1027" s="357"/>
      <c r="I1027" s="276"/>
      <c r="J1027" s="276"/>
    </row>
    <row r="1028" customFormat="false" ht="15.75" hidden="false" customHeight="false" outlineLevel="0" collapsed="false">
      <c r="A1028" s="305"/>
      <c r="B1028" s="280"/>
      <c r="C1028" s="276"/>
      <c r="D1028" s="276"/>
      <c r="E1028" s="290"/>
      <c r="F1028" s="277"/>
      <c r="G1028" s="288"/>
      <c r="H1028" s="288"/>
      <c r="I1028" s="276"/>
      <c r="J1028" s="276"/>
    </row>
    <row r="1029" customFormat="false" ht="15.75" hidden="false" customHeight="false" outlineLevel="0" collapsed="false">
      <c r="A1029" s="305"/>
      <c r="B1029" s="280"/>
      <c r="C1029" s="276"/>
      <c r="D1029" s="276"/>
      <c r="E1029" s="290"/>
      <c r="F1029" s="277"/>
      <c r="G1029" s="288"/>
      <c r="H1029" s="288"/>
      <c r="I1029" s="276"/>
      <c r="J1029" s="276"/>
    </row>
    <row r="1030" customFormat="false" ht="15.75" hidden="false" customHeight="false" outlineLevel="0" collapsed="false">
      <c r="A1030" s="286"/>
      <c r="B1030" s="276"/>
      <c r="C1030" s="276"/>
      <c r="D1030" s="276"/>
      <c r="E1030" s="288"/>
      <c r="F1030" s="277"/>
      <c r="G1030" s="288"/>
      <c r="H1030" s="288"/>
      <c r="I1030" s="276"/>
      <c r="J1030" s="276"/>
    </row>
    <row r="1031" customFormat="false" ht="15.75" hidden="false" customHeight="false" outlineLevel="0" collapsed="false">
      <c r="A1031" s="286"/>
      <c r="B1031" s="276"/>
      <c r="C1031" s="276"/>
      <c r="D1031" s="276"/>
      <c r="E1031" s="288"/>
      <c r="F1031" s="277"/>
      <c r="G1031" s="288"/>
      <c r="H1031" s="288"/>
      <c r="I1031" s="276"/>
      <c r="J1031" s="276"/>
    </row>
    <row r="1032" customFormat="false" ht="15.75" hidden="false" customHeight="false" outlineLevel="0" collapsed="false">
      <c r="A1032" s="286"/>
      <c r="B1032" s="276"/>
      <c r="C1032" s="276"/>
      <c r="D1032" s="276"/>
      <c r="E1032" s="288"/>
      <c r="F1032" s="277"/>
      <c r="G1032" s="288"/>
      <c r="H1032" s="288"/>
      <c r="I1032" s="276"/>
      <c r="J1032" s="276"/>
    </row>
    <row r="1033" customFormat="false" ht="15.75" hidden="false" customHeight="false" outlineLevel="0" collapsed="false">
      <c r="A1033" s="286"/>
      <c r="B1033" s="276"/>
      <c r="C1033" s="276"/>
      <c r="D1033" s="276"/>
      <c r="E1033" s="288"/>
      <c r="F1033" s="277"/>
      <c r="G1033" s="288"/>
      <c r="H1033" s="288"/>
      <c r="I1033" s="276"/>
      <c r="J1033" s="276"/>
    </row>
    <row r="1034" customFormat="false" ht="15.75" hidden="false" customHeight="false" outlineLevel="0" collapsed="false">
      <c r="A1034" s="286"/>
      <c r="B1034" s="276"/>
      <c r="C1034" s="276"/>
      <c r="D1034" s="276"/>
      <c r="E1034" s="288"/>
      <c r="F1034" s="277"/>
      <c r="G1034" s="288"/>
      <c r="H1034" s="288"/>
      <c r="I1034" s="276"/>
      <c r="J1034" s="276"/>
    </row>
    <row r="1035" customFormat="false" ht="15.75" hidden="false" customHeight="false" outlineLevel="0" collapsed="false">
      <c r="A1035" s="286"/>
      <c r="B1035" s="276"/>
      <c r="C1035" s="276"/>
      <c r="D1035" s="276"/>
      <c r="E1035" s="288"/>
      <c r="F1035" s="277"/>
      <c r="G1035" s="288"/>
      <c r="H1035" s="288"/>
      <c r="I1035" s="276"/>
      <c r="J1035" s="276"/>
    </row>
    <row r="1036" customFormat="false" ht="15.75" hidden="false" customHeight="false" outlineLevel="0" collapsed="false">
      <c r="A1036" s="286"/>
      <c r="B1036" s="276"/>
      <c r="C1036" s="276"/>
      <c r="D1036" s="276"/>
      <c r="E1036" s="288"/>
      <c r="F1036" s="277"/>
      <c r="G1036" s="288"/>
      <c r="H1036" s="288"/>
      <c r="I1036" s="276"/>
      <c r="J1036" s="276"/>
    </row>
    <row r="1037" customFormat="false" ht="15.75" hidden="false" customHeight="false" outlineLevel="0" collapsed="false">
      <c r="A1037" s="286"/>
      <c r="B1037" s="276"/>
      <c r="C1037" s="276"/>
      <c r="D1037" s="276"/>
      <c r="E1037" s="288"/>
      <c r="F1037" s="277"/>
      <c r="G1037" s="288"/>
      <c r="H1037" s="288"/>
      <c r="I1037" s="276"/>
      <c r="J1037" s="276"/>
    </row>
    <row r="1038" customFormat="false" ht="15.75" hidden="false" customHeight="false" outlineLevel="0" collapsed="false">
      <c r="A1038" s="286"/>
      <c r="B1038" s="276"/>
      <c r="C1038" s="276"/>
      <c r="D1038" s="276"/>
      <c r="E1038" s="288"/>
      <c r="F1038" s="277"/>
      <c r="G1038" s="288"/>
      <c r="H1038" s="288"/>
      <c r="I1038" s="276"/>
      <c r="J1038" s="276"/>
    </row>
    <row r="1039" customFormat="false" ht="15.75" hidden="false" customHeight="false" outlineLevel="0" collapsed="false">
      <c r="A1039" s="367"/>
      <c r="B1039" s="276"/>
      <c r="C1039" s="276"/>
      <c r="D1039" s="276"/>
      <c r="E1039" s="288"/>
      <c r="F1039" s="277"/>
      <c r="G1039" s="288"/>
      <c r="H1039" s="288"/>
      <c r="I1039" s="276"/>
      <c r="J1039" s="276"/>
    </row>
    <row r="1040" customFormat="false" ht="15.75" hidden="false" customHeight="false" outlineLevel="0" collapsed="false">
      <c r="A1040" s="286"/>
      <c r="B1040" s="276"/>
      <c r="C1040" s="276"/>
      <c r="D1040" s="276"/>
      <c r="E1040" s="288"/>
      <c r="F1040" s="277"/>
      <c r="G1040" s="288"/>
      <c r="H1040" s="288"/>
      <c r="I1040" s="276"/>
      <c r="J1040" s="276"/>
    </row>
    <row r="1041" customFormat="false" ht="15.75" hidden="false" customHeight="false" outlineLevel="0" collapsed="false">
      <c r="A1041" s="286"/>
      <c r="B1041" s="276"/>
      <c r="C1041" s="276"/>
      <c r="D1041" s="276"/>
      <c r="E1041" s="288"/>
      <c r="F1041" s="277"/>
      <c r="G1041" s="288"/>
      <c r="H1041" s="288"/>
      <c r="I1041" s="276"/>
      <c r="J1041" s="276"/>
    </row>
    <row r="1042" customFormat="false" ht="15.75" hidden="false" customHeight="false" outlineLevel="0" collapsed="false">
      <c r="A1042" s="286"/>
      <c r="B1042" s="276"/>
      <c r="C1042" s="276"/>
      <c r="D1042" s="276"/>
      <c r="E1042" s="288"/>
      <c r="F1042" s="277"/>
      <c r="G1042" s="288"/>
      <c r="H1042" s="288"/>
      <c r="I1042" s="276"/>
      <c r="J1042" s="276"/>
    </row>
    <row r="1043" customFormat="false" ht="15.75" hidden="false" customHeight="false" outlineLevel="0" collapsed="false">
      <c r="A1043" s="364"/>
      <c r="B1043" s="275"/>
      <c r="C1043" s="276"/>
      <c r="D1043" s="276"/>
      <c r="E1043" s="288"/>
      <c r="F1043" s="277"/>
      <c r="G1043" s="297"/>
      <c r="H1043" s="288"/>
      <c r="I1043" s="290"/>
      <c r="J1043" s="298"/>
    </row>
    <row r="1044" customFormat="false" ht="15.75" hidden="false" customHeight="false" outlineLevel="0" collapsed="false">
      <c r="A1044" s="305"/>
      <c r="B1044" s="276"/>
      <c r="C1044" s="276"/>
      <c r="D1044" s="276"/>
      <c r="E1044" s="288"/>
      <c r="F1044" s="277"/>
      <c r="G1044" s="288"/>
      <c r="H1044" s="288"/>
      <c r="I1044" s="276"/>
      <c r="J1044" s="276"/>
    </row>
    <row r="1045" customFormat="false" ht="15.75" hidden="false" customHeight="false" outlineLevel="0" collapsed="false">
      <c r="A1045" s="305"/>
      <c r="B1045" s="276"/>
      <c r="C1045" s="276"/>
      <c r="D1045" s="276"/>
      <c r="E1045" s="276"/>
      <c r="F1045" s="277"/>
      <c r="G1045" s="288"/>
      <c r="H1045" s="276"/>
      <c r="I1045" s="276"/>
      <c r="J1045" s="276"/>
    </row>
    <row r="1046" customFormat="false" ht="15.75" hidden="false" customHeight="false" outlineLevel="0" collapsed="false">
      <c r="A1046" s="305"/>
      <c r="B1046" s="280"/>
      <c r="C1046" s="276"/>
      <c r="D1046" s="276"/>
      <c r="E1046" s="288"/>
      <c r="F1046" s="277"/>
      <c r="G1046" s="288"/>
      <c r="H1046" s="288"/>
      <c r="I1046" s="276"/>
      <c r="J1046" s="276"/>
    </row>
    <row r="1047" customFormat="false" ht="15.75" hidden="false" customHeight="false" outlineLevel="0" collapsed="false">
      <c r="A1047" s="286"/>
      <c r="B1047" s="276"/>
      <c r="C1047" s="276"/>
      <c r="D1047" s="276"/>
      <c r="E1047" s="290"/>
      <c r="F1047" s="277"/>
      <c r="G1047" s="288"/>
      <c r="H1047" s="276"/>
      <c r="I1047" s="276"/>
      <c r="J1047" s="276"/>
    </row>
    <row r="1048" customFormat="false" ht="15.75" hidden="false" customHeight="false" outlineLevel="0" collapsed="false">
      <c r="A1048" s="286"/>
      <c r="B1048" s="289"/>
      <c r="C1048" s="276"/>
      <c r="D1048" s="276"/>
      <c r="E1048" s="290"/>
      <c r="F1048" s="277"/>
      <c r="G1048" s="288"/>
      <c r="H1048" s="276"/>
      <c r="I1048" s="276"/>
      <c r="J1048" s="276"/>
    </row>
    <row r="1049" customFormat="false" ht="15.75" hidden="false" customHeight="false" outlineLevel="0" collapsed="false">
      <c r="A1049" s="286"/>
      <c r="B1049" s="289"/>
      <c r="C1049" s="276"/>
      <c r="D1049" s="276"/>
      <c r="E1049" s="290"/>
      <c r="F1049" s="277"/>
      <c r="G1049" s="288"/>
      <c r="H1049" s="276"/>
      <c r="I1049" s="276"/>
      <c r="J1049" s="276"/>
    </row>
    <row r="1050" customFormat="false" ht="15.75" hidden="false" customHeight="false" outlineLevel="0" collapsed="false">
      <c r="A1050" s="286"/>
      <c r="B1050" s="289"/>
      <c r="C1050" s="276"/>
      <c r="D1050" s="276"/>
      <c r="E1050" s="290"/>
      <c r="F1050" s="277"/>
      <c r="G1050" s="288"/>
      <c r="H1050" s="276"/>
      <c r="I1050" s="276"/>
      <c r="J1050" s="276"/>
    </row>
    <row r="1051" customFormat="false" ht="15.75" hidden="false" customHeight="false" outlineLevel="0" collapsed="false">
      <c r="A1051" s="286"/>
      <c r="B1051" s="276"/>
      <c r="C1051" s="276"/>
      <c r="D1051" s="276"/>
      <c r="E1051" s="290"/>
      <c r="F1051" s="277"/>
      <c r="G1051" s="288"/>
      <c r="H1051" s="276"/>
      <c r="I1051" s="276"/>
      <c r="J1051" s="276"/>
    </row>
    <row r="1052" customFormat="false" ht="15.75" hidden="false" customHeight="false" outlineLevel="0" collapsed="false">
      <c r="A1052" s="286"/>
      <c r="B1052" s="276"/>
      <c r="C1052" s="276"/>
      <c r="D1052" s="276"/>
      <c r="E1052" s="290"/>
      <c r="F1052" s="277"/>
      <c r="G1052" s="288"/>
      <c r="H1052" s="276"/>
      <c r="I1052" s="276"/>
      <c r="J1052" s="276"/>
    </row>
    <row r="1053" customFormat="false" ht="15.75" hidden="false" customHeight="false" outlineLevel="0" collapsed="false">
      <c r="A1053" s="286"/>
      <c r="B1053" s="275"/>
      <c r="C1053" s="276"/>
      <c r="D1053" s="276"/>
      <c r="E1053" s="290"/>
      <c r="F1053" s="281"/>
      <c r="G1053" s="288"/>
      <c r="H1053" s="300"/>
      <c r="I1053" s="300"/>
      <c r="J1053" s="298"/>
    </row>
    <row r="1054" customFormat="false" ht="15.75" hidden="false" customHeight="false" outlineLevel="0" collapsed="false">
      <c r="A1054" s="286"/>
      <c r="B1054" s="276"/>
      <c r="C1054" s="276"/>
      <c r="D1054" s="276"/>
      <c r="E1054" s="290"/>
      <c r="F1054" s="277"/>
      <c r="G1054" s="288"/>
      <c r="H1054" s="276"/>
      <c r="I1054" s="276"/>
      <c r="J1054" s="276"/>
    </row>
    <row r="1055" customFormat="false" ht="15.75" hidden="false" customHeight="false" outlineLevel="0" collapsed="false">
      <c r="A1055" s="367"/>
      <c r="B1055" s="275"/>
      <c r="C1055" s="276"/>
      <c r="D1055" s="276"/>
      <c r="E1055" s="290"/>
      <c r="F1055" s="277"/>
      <c r="G1055" s="288"/>
      <c r="H1055" s="276"/>
      <c r="I1055" s="276"/>
      <c r="J1055" s="276"/>
    </row>
    <row r="1056" customFormat="false" ht="15.75" hidden="false" customHeight="false" outlineLevel="0" collapsed="false">
      <c r="A1056" s="305"/>
      <c r="B1056" s="275"/>
      <c r="C1056" s="276"/>
      <c r="D1056" s="276"/>
      <c r="E1056" s="290"/>
      <c r="F1056" s="277"/>
      <c r="G1056" s="288"/>
      <c r="H1056" s="276"/>
      <c r="I1056" s="276"/>
      <c r="J1056" s="276"/>
    </row>
    <row r="1057" customFormat="false" ht="15.75" hidden="false" customHeight="false" outlineLevel="0" collapsed="false">
      <c r="A1057" s="286"/>
      <c r="B1057" s="276"/>
      <c r="C1057" s="276"/>
      <c r="D1057" s="276"/>
      <c r="E1057" s="290"/>
      <c r="F1057" s="277"/>
      <c r="G1057" s="288"/>
      <c r="H1057" s="276"/>
      <c r="I1057" s="276"/>
      <c r="J1057" s="276"/>
    </row>
    <row r="1058" customFormat="false" ht="15.75" hidden="false" customHeight="false" outlineLevel="0" collapsed="false">
      <c r="A1058" s="286"/>
      <c r="B1058" s="276"/>
      <c r="C1058" s="276"/>
      <c r="D1058" s="276"/>
      <c r="E1058" s="290"/>
      <c r="F1058" s="277"/>
      <c r="G1058" s="288"/>
      <c r="H1058" s="276"/>
      <c r="I1058" s="276"/>
      <c r="J1058" s="276"/>
    </row>
    <row r="1059" customFormat="false" ht="15.75" hidden="false" customHeight="false" outlineLevel="0" collapsed="false">
      <c r="A1059" s="286"/>
      <c r="B1059" s="276"/>
      <c r="C1059" s="276"/>
      <c r="D1059" s="276"/>
      <c r="E1059" s="290"/>
      <c r="F1059" s="277"/>
      <c r="G1059" s="288"/>
      <c r="H1059" s="276"/>
      <c r="I1059" s="276"/>
      <c r="J1059" s="276"/>
    </row>
    <row r="1060" customFormat="false" ht="15.75" hidden="false" customHeight="false" outlineLevel="0" collapsed="false">
      <c r="A1060" s="286"/>
      <c r="B1060" s="289"/>
      <c r="C1060" s="276"/>
      <c r="D1060" s="289"/>
      <c r="E1060" s="290"/>
      <c r="F1060" s="277"/>
      <c r="G1060" s="288"/>
      <c r="H1060" s="276"/>
      <c r="I1060" s="276"/>
      <c r="J1060" s="276"/>
    </row>
    <row r="1061" customFormat="false" ht="15.75" hidden="false" customHeight="false" outlineLevel="0" collapsed="false">
      <c r="A1061" s="286"/>
      <c r="B1061" s="289"/>
      <c r="C1061" s="276"/>
      <c r="D1061" s="289"/>
      <c r="E1061" s="290"/>
      <c r="F1061" s="277"/>
      <c r="G1061" s="288"/>
      <c r="H1061" s="276"/>
      <c r="I1061" s="276"/>
      <c r="J1061" s="276"/>
    </row>
    <row r="1062" customFormat="false" ht="15.75" hidden="false" customHeight="false" outlineLevel="0" collapsed="false">
      <c r="A1062" s="305"/>
      <c r="B1062" s="275"/>
      <c r="C1062" s="276"/>
      <c r="D1062" s="276"/>
      <c r="E1062" s="290"/>
      <c r="F1062" s="277"/>
      <c r="G1062" s="288"/>
      <c r="H1062" s="276"/>
      <c r="I1062" s="276"/>
      <c r="J1062" s="276"/>
    </row>
    <row r="1063" customFormat="false" ht="15.75" hidden="false" customHeight="false" outlineLevel="0" collapsed="false">
      <c r="A1063" s="305"/>
      <c r="B1063" s="276"/>
      <c r="C1063" s="276"/>
      <c r="D1063" s="276"/>
      <c r="E1063" s="290"/>
      <c r="F1063" s="277"/>
      <c r="G1063" s="288"/>
      <c r="H1063" s="276"/>
      <c r="I1063" s="276"/>
      <c r="J1063" s="276"/>
    </row>
    <row r="1064" customFormat="false" ht="15.75" hidden="false" customHeight="false" outlineLevel="0" collapsed="false">
      <c r="A1064" s="305"/>
      <c r="B1064" s="276"/>
      <c r="C1064" s="276"/>
      <c r="D1064" s="276"/>
      <c r="E1064" s="290"/>
      <c r="F1064" s="277"/>
      <c r="G1064" s="288"/>
      <c r="H1064" s="276"/>
      <c r="I1064" s="276"/>
      <c r="J1064" s="276"/>
    </row>
    <row r="1065" customFormat="false" ht="15.75" hidden="false" customHeight="false" outlineLevel="0" collapsed="false">
      <c r="A1065" s="305"/>
      <c r="B1065" s="291"/>
      <c r="C1065" s="276"/>
      <c r="D1065" s="276"/>
      <c r="E1065" s="290"/>
      <c r="F1065" s="281"/>
      <c r="G1065" s="288"/>
      <c r="H1065" s="300"/>
      <c r="I1065" s="300"/>
      <c r="J1065" s="298"/>
    </row>
    <row r="1066" customFormat="false" ht="15.75" hidden="false" customHeight="false" outlineLevel="0" collapsed="false">
      <c r="A1066" s="305"/>
      <c r="B1066" s="275"/>
      <c r="C1066" s="276"/>
      <c r="D1066" s="276"/>
      <c r="E1066" s="290"/>
      <c r="F1066" s="277"/>
      <c r="G1066" s="288"/>
      <c r="H1066" s="276"/>
      <c r="I1066" s="276"/>
      <c r="J1066" s="276"/>
    </row>
    <row r="1067" customFormat="false" ht="15.75" hidden="false" customHeight="false" outlineLevel="0" collapsed="false">
      <c r="A1067" s="305"/>
      <c r="B1067" s="276"/>
      <c r="C1067" s="276"/>
      <c r="D1067" s="276"/>
      <c r="E1067" s="290"/>
      <c r="F1067" s="277"/>
      <c r="G1067" s="288"/>
      <c r="H1067" s="276"/>
      <c r="I1067" s="276"/>
      <c r="J1067" s="276"/>
    </row>
    <row r="1068" customFormat="false" ht="15.75" hidden="false" customHeight="false" outlineLevel="0" collapsed="false">
      <c r="A1068" s="286"/>
      <c r="B1068" s="276"/>
      <c r="C1068" s="276"/>
      <c r="D1068" s="276"/>
      <c r="E1068" s="290"/>
      <c r="F1068" s="277"/>
      <c r="G1068" s="288"/>
      <c r="H1068" s="276"/>
      <c r="I1068" s="276"/>
      <c r="J1068" s="276"/>
    </row>
    <row r="1069" customFormat="false" ht="15.75" hidden="false" customHeight="false" outlineLevel="0" collapsed="false">
      <c r="A1069" s="286"/>
      <c r="B1069" s="276"/>
      <c r="C1069" s="276"/>
      <c r="D1069" s="276"/>
      <c r="E1069" s="290"/>
      <c r="F1069" s="277"/>
      <c r="G1069" s="288"/>
      <c r="H1069" s="276"/>
      <c r="I1069" s="276"/>
      <c r="J1069" s="276"/>
    </row>
    <row r="1070" customFormat="false" ht="15.75" hidden="false" customHeight="false" outlineLevel="0" collapsed="false">
      <c r="A1070" s="286"/>
      <c r="B1070" s="276"/>
      <c r="C1070" s="276"/>
      <c r="D1070" s="276"/>
      <c r="E1070" s="290"/>
      <c r="F1070" s="277"/>
      <c r="G1070" s="288"/>
      <c r="H1070" s="276"/>
      <c r="I1070" s="276"/>
      <c r="J1070" s="276"/>
    </row>
    <row r="1071" customFormat="false" ht="15.75" hidden="false" customHeight="false" outlineLevel="0" collapsed="false">
      <c r="A1071" s="286"/>
      <c r="B1071" s="276"/>
      <c r="C1071" s="276"/>
      <c r="D1071" s="276"/>
      <c r="E1071" s="290"/>
      <c r="F1071" s="277"/>
      <c r="G1071" s="288"/>
      <c r="H1071" s="276"/>
      <c r="I1071" s="276"/>
      <c r="J1071" s="276"/>
    </row>
    <row r="1072" customFormat="false" ht="15.75" hidden="false" customHeight="false" outlineLevel="0" collapsed="false">
      <c r="A1072" s="286"/>
      <c r="B1072" s="275"/>
      <c r="C1072" s="276"/>
      <c r="D1072" s="276"/>
      <c r="E1072" s="290"/>
      <c r="F1072" s="277"/>
      <c r="G1072" s="288"/>
      <c r="H1072" s="288"/>
      <c r="I1072" s="276"/>
      <c r="J1072" s="276"/>
    </row>
    <row r="1073" customFormat="false" ht="15.75" hidden="false" customHeight="false" outlineLevel="0" collapsed="false">
      <c r="A1073" s="367"/>
      <c r="B1073" s="276"/>
      <c r="C1073" s="276"/>
      <c r="D1073" s="276"/>
      <c r="E1073" s="290"/>
      <c r="F1073" s="277"/>
      <c r="G1073" s="288"/>
      <c r="H1073" s="288"/>
      <c r="I1073" s="276"/>
      <c r="J1073" s="276"/>
    </row>
    <row r="1074" customFormat="false" ht="15.75" hidden="false" customHeight="false" outlineLevel="0" collapsed="false">
      <c r="A1074" s="305"/>
      <c r="B1074" s="275"/>
      <c r="C1074" s="276"/>
      <c r="D1074" s="276"/>
      <c r="E1074" s="290"/>
      <c r="F1074" s="281"/>
      <c r="G1074" s="288"/>
      <c r="H1074" s="294"/>
      <c r="I1074" s="300"/>
      <c r="J1074" s="298"/>
    </row>
    <row r="1075" customFormat="false" ht="15.75" hidden="false" customHeight="false" outlineLevel="0" collapsed="false">
      <c r="A1075" s="305"/>
      <c r="B1075" s="275"/>
      <c r="C1075" s="276"/>
      <c r="D1075" s="276"/>
      <c r="E1075" s="290"/>
      <c r="F1075" s="281"/>
      <c r="G1075" s="288"/>
      <c r="H1075" s="294"/>
      <c r="I1075" s="300"/>
      <c r="J1075" s="298"/>
    </row>
    <row r="1076" customFormat="false" ht="15.75" hidden="false" customHeight="false" outlineLevel="0" collapsed="false">
      <c r="A1076" s="286"/>
      <c r="B1076" s="276"/>
      <c r="C1076" s="276"/>
      <c r="D1076" s="276"/>
      <c r="E1076" s="290"/>
      <c r="F1076" s="277"/>
      <c r="G1076" s="288"/>
      <c r="H1076" s="294"/>
      <c r="I1076" s="300"/>
      <c r="J1076" s="298"/>
    </row>
    <row r="1077" customFormat="false" ht="15.75" hidden="false" customHeight="false" outlineLevel="0" collapsed="false">
      <c r="A1077" s="286"/>
      <c r="B1077" s="276"/>
      <c r="C1077" s="276"/>
      <c r="D1077" s="276"/>
      <c r="E1077" s="290"/>
      <c r="F1077" s="277"/>
      <c r="G1077" s="288"/>
      <c r="H1077" s="294"/>
      <c r="I1077" s="300"/>
      <c r="J1077" s="298"/>
    </row>
    <row r="1078" customFormat="false" ht="15.75" hidden="false" customHeight="false" outlineLevel="0" collapsed="false">
      <c r="A1078" s="286"/>
      <c r="B1078" s="276"/>
      <c r="C1078" s="276"/>
      <c r="D1078" s="276"/>
      <c r="E1078" s="290"/>
      <c r="F1078" s="277"/>
      <c r="G1078" s="288"/>
      <c r="H1078" s="288"/>
      <c r="I1078" s="287"/>
      <c r="J1078" s="298"/>
    </row>
    <row r="1079" customFormat="false" ht="15.75" hidden="false" customHeight="false" outlineLevel="0" collapsed="false">
      <c r="A1079" s="286"/>
      <c r="B1079" s="276"/>
      <c r="C1079" s="276"/>
      <c r="D1079" s="276"/>
      <c r="E1079" s="290"/>
      <c r="F1079" s="277"/>
      <c r="G1079" s="288"/>
      <c r="H1079" s="288"/>
      <c r="I1079" s="287"/>
      <c r="J1079" s="298"/>
    </row>
    <row r="1080" customFormat="false" ht="15.75" hidden="false" customHeight="false" outlineLevel="0" collapsed="false">
      <c r="A1080" s="286"/>
      <c r="B1080" s="276"/>
      <c r="C1080" s="276"/>
      <c r="D1080" s="276"/>
      <c r="E1080" s="290"/>
      <c r="F1080" s="277"/>
      <c r="G1080" s="288"/>
      <c r="H1080" s="288"/>
      <c r="I1080" s="288"/>
      <c r="J1080" s="298"/>
    </row>
    <row r="1081" customFormat="false" ht="15.75" hidden="false" customHeight="false" outlineLevel="0" collapsed="false">
      <c r="A1081" s="286"/>
      <c r="B1081" s="276"/>
      <c r="C1081" s="276"/>
      <c r="D1081" s="276"/>
      <c r="E1081" s="290"/>
      <c r="F1081" s="277"/>
      <c r="G1081" s="288"/>
      <c r="H1081" s="288"/>
      <c r="I1081" s="288"/>
      <c r="J1081" s="298"/>
    </row>
    <row r="1082" customFormat="false" ht="15.75" hidden="false" customHeight="false" outlineLevel="0" collapsed="false">
      <c r="A1082" s="286"/>
      <c r="B1082" s="275"/>
      <c r="C1082" s="276"/>
      <c r="D1082" s="276"/>
      <c r="E1082" s="290"/>
      <c r="F1082" s="281"/>
      <c r="G1082" s="288"/>
      <c r="H1082" s="294"/>
      <c r="I1082" s="300"/>
      <c r="J1082" s="298"/>
    </row>
    <row r="1083" customFormat="false" ht="15.75" hidden="false" customHeight="false" outlineLevel="0" collapsed="false">
      <c r="A1083" s="305"/>
      <c r="B1083" s="280"/>
      <c r="C1083" s="276"/>
      <c r="D1083" s="276"/>
      <c r="E1083" s="290"/>
      <c r="F1083" s="277"/>
      <c r="G1083" s="288"/>
      <c r="H1083" s="288"/>
      <c r="I1083" s="276"/>
      <c r="J1083" s="276"/>
    </row>
    <row r="1084" customFormat="false" ht="15.75" hidden="false" customHeight="false" outlineLevel="0" collapsed="false">
      <c r="A1084" s="305"/>
      <c r="B1084" s="275"/>
      <c r="C1084" s="276"/>
      <c r="D1084" s="276"/>
      <c r="E1084" s="290"/>
      <c r="F1084" s="277"/>
      <c r="G1084" s="288"/>
      <c r="H1084" s="294"/>
      <c r="I1084" s="275"/>
      <c r="J1084" s="276"/>
    </row>
    <row r="1085" customFormat="false" ht="15.75" hidden="false" customHeight="false" outlineLevel="0" collapsed="false">
      <c r="A1085" s="286"/>
      <c r="B1085" s="276"/>
      <c r="C1085" s="276"/>
      <c r="D1085" s="276"/>
      <c r="E1085" s="290"/>
      <c r="F1085" s="277"/>
      <c r="G1085" s="288"/>
      <c r="H1085" s="294"/>
      <c r="I1085" s="275"/>
      <c r="J1085" s="276"/>
    </row>
    <row r="1086" customFormat="false" ht="15.75" hidden="false" customHeight="false" outlineLevel="0" collapsed="false">
      <c r="A1086" s="305"/>
      <c r="B1086" s="276"/>
      <c r="C1086" s="276"/>
      <c r="D1086" s="276"/>
      <c r="E1086" s="290"/>
      <c r="F1086" s="277"/>
      <c r="G1086" s="288"/>
      <c r="H1086" s="294"/>
      <c r="I1086" s="275"/>
      <c r="J1086" s="276"/>
    </row>
    <row r="1087" customFormat="false" ht="15.75" hidden="false" customHeight="false" outlineLevel="0" collapsed="false">
      <c r="A1087" s="286"/>
      <c r="B1087" s="276"/>
      <c r="C1087" s="276"/>
      <c r="D1087" s="276"/>
      <c r="E1087" s="290"/>
      <c r="F1087" s="277"/>
      <c r="G1087" s="288"/>
      <c r="H1087" s="294"/>
      <c r="I1087" s="275"/>
      <c r="J1087" s="276"/>
    </row>
    <row r="1088" customFormat="false" ht="15.75" hidden="false" customHeight="false" outlineLevel="0" collapsed="false">
      <c r="A1088" s="286"/>
      <c r="B1088" s="276"/>
      <c r="C1088" s="276"/>
      <c r="D1088" s="276"/>
      <c r="E1088" s="290"/>
      <c r="F1088" s="277"/>
      <c r="G1088" s="288"/>
      <c r="H1088" s="294"/>
      <c r="I1088" s="275"/>
      <c r="J1088" s="276"/>
    </row>
    <row r="1089" customFormat="false" ht="15.75" hidden="false" customHeight="false" outlineLevel="0" collapsed="false">
      <c r="A1089" s="286"/>
      <c r="B1089" s="276"/>
      <c r="C1089" s="276"/>
      <c r="D1089" s="276"/>
      <c r="E1089" s="290"/>
      <c r="F1089" s="277"/>
      <c r="G1089" s="288"/>
      <c r="H1089" s="294"/>
      <c r="I1089" s="275"/>
      <c r="J1089" s="276"/>
    </row>
    <row r="1090" customFormat="false" ht="15.75" hidden="false" customHeight="false" outlineLevel="0" collapsed="false">
      <c r="A1090" s="286"/>
      <c r="B1090" s="276"/>
      <c r="C1090" s="276"/>
      <c r="D1090" s="276"/>
      <c r="E1090" s="290"/>
      <c r="F1090" s="277"/>
      <c r="G1090" s="288"/>
      <c r="H1090" s="294"/>
      <c r="I1090" s="275"/>
      <c r="J1090" s="276"/>
    </row>
    <row r="1091" customFormat="false" ht="15.75" hidden="false" customHeight="false" outlineLevel="0" collapsed="false">
      <c r="A1091" s="286"/>
      <c r="B1091" s="276"/>
      <c r="C1091" s="276"/>
      <c r="D1091" s="276"/>
      <c r="E1091" s="290"/>
      <c r="F1091" s="277"/>
      <c r="G1091" s="288"/>
      <c r="H1091" s="275"/>
      <c r="I1091" s="275"/>
      <c r="J1091" s="276"/>
    </row>
    <row r="1092" customFormat="false" ht="15.75" hidden="false" customHeight="false" outlineLevel="0" collapsed="false">
      <c r="A1092" s="286"/>
      <c r="B1092" s="276"/>
      <c r="C1092" s="276"/>
      <c r="D1092" s="276"/>
      <c r="E1092" s="290"/>
      <c r="F1092" s="277"/>
      <c r="G1092" s="288"/>
      <c r="H1092" s="275"/>
      <c r="I1092" s="275"/>
      <c r="J1092" s="276"/>
    </row>
    <row r="1093" customFormat="false" ht="15.75" hidden="false" customHeight="false" outlineLevel="0" collapsed="false">
      <c r="A1093" s="367"/>
      <c r="B1093" s="276"/>
      <c r="C1093" s="276"/>
      <c r="D1093" s="276"/>
      <c r="E1093" s="290"/>
      <c r="F1093" s="277"/>
      <c r="G1093" s="288"/>
      <c r="H1093" s="275"/>
      <c r="I1093" s="275"/>
      <c r="J1093" s="276"/>
    </row>
    <row r="1094" customFormat="false" ht="15.75" hidden="false" customHeight="false" outlineLevel="0" collapsed="false">
      <c r="A1094" s="367"/>
      <c r="B1094" s="276"/>
      <c r="C1094" s="276"/>
      <c r="D1094" s="276"/>
      <c r="E1094" s="290"/>
      <c r="F1094" s="277"/>
      <c r="G1094" s="288"/>
      <c r="H1094" s="275"/>
      <c r="I1094" s="275"/>
      <c r="J1094" s="276"/>
    </row>
    <row r="1095" customFormat="false" ht="15.75" hidden="false" customHeight="false" outlineLevel="0" collapsed="false">
      <c r="A1095" s="367"/>
      <c r="B1095" s="276"/>
      <c r="C1095" s="276"/>
      <c r="D1095" s="276"/>
      <c r="E1095" s="290"/>
      <c r="F1095" s="277"/>
      <c r="G1095" s="288"/>
      <c r="H1095" s="275"/>
      <c r="I1095" s="275"/>
      <c r="J1095" s="276"/>
    </row>
    <row r="1096" customFormat="false" ht="15.75" hidden="false" customHeight="false" outlineLevel="0" collapsed="false">
      <c r="A1096" s="305"/>
      <c r="B1096" s="276"/>
      <c r="C1096" s="276"/>
      <c r="D1096" s="276"/>
      <c r="E1096" s="290"/>
      <c r="F1096" s="277"/>
      <c r="G1096" s="288"/>
      <c r="H1096" s="275"/>
      <c r="I1096" s="275"/>
      <c r="J1096" s="298"/>
    </row>
    <row r="1097" customFormat="false" ht="15.75" hidden="false" customHeight="false" outlineLevel="0" collapsed="false">
      <c r="A1097" s="305"/>
      <c r="B1097" s="276"/>
      <c r="C1097" s="276"/>
      <c r="D1097" s="276"/>
      <c r="E1097" s="290"/>
      <c r="F1097" s="277"/>
      <c r="G1097" s="297"/>
      <c r="H1097" s="275"/>
      <c r="I1097" s="293"/>
      <c r="J1097" s="298"/>
    </row>
    <row r="1098" customFormat="false" ht="15.75" hidden="false" customHeight="false" outlineLevel="0" collapsed="false">
      <c r="A1098" s="305"/>
      <c r="B1098" s="276"/>
      <c r="C1098" s="276"/>
      <c r="D1098" s="276"/>
      <c r="E1098" s="290"/>
      <c r="F1098" s="277"/>
      <c r="G1098" s="288"/>
      <c r="H1098" s="275"/>
      <c r="I1098" s="275"/>
      <c r="J1098" s="298"/>
    </row>
    <row r="1099" customFormat="false" ht="15.75" hidden="false" customHeight="false" outlineLevel="0" collapsed="false">
      <c r="A1099" s="305"/>
      <c r="B1099" s="276"/>
      <c r="C1099" s="276"/>
      <c r="D1099" s="276"/>
      <c r="E1099" s="290"/>
      <c r="F1099" s="277"/>
      <c r="G1099" s="288"/>
      <c r="H1099" s="275"/>
      <c r="I1099" s="275"/>
      <c r="J1099" s="298"/>
    </row>
    <row r="1100" customFormat="false" ht="15.75" hidden="false" customHeight="false" outlineLevel="0" collapsed="false">
      <c r="A1100" s="305"/>
      <c r="B1100" s="275"/>
      <c r="C1100" s="275"/>
      <c r="D1100" s="276"/>
      <c r="E1100" s="290"/>
      <c r="F1100" s="277"/>
      <c r="G1100" s="288"/>
      <c r="H1100" s="275"/>
      <c r="I1100" s="275"/>
      <c r="J1100" s="298"/>
    </row>
    <row r="1101" customFormat="false" ht="15.75" hidden="false" customHeight="false" outlineLevel="0" collapsed="false">
      <c r="A1101" s="305"/>
      <c r="B1101" s="423"/>
      <c r="C1101" s="276"/>
      <c r="D1101" s="276"/>
      <c r="E1101" s="290"/>
      <c r="F1101" s="277"/>
      <c r="G1101" s="288"/>
      <c r="H1101" s="275"/>
      <c r="I1101" s="275"/>
      <c r="J1101" s="298"/>
    </row>
    <row r="1102" customFormat="false" ht="15.75" hidden="false" customHeight="false" outlineLevel="0" collapsed="false">
      <c r="A1102" s="305"/>
      <c r="B1102" s="282"/>
      <c r="C1102" s="276"/>
      <c r="D1102" s="276"/>
      <c r="E1102" s="290"/>
      <c r="F1102" s="277"/>
      <c r="G1102" s="288"/>
      <c r="H1102" s="275"/>
      <c r="I1102" s="275"/>
      <c r="J1102" s="276"/>
    </row>
    <row r="1103" customFormat="false" ht="15.75" hidden="false" customHeight="false" outlineLevel="0" collapsed="false">
      <c r="A1103" s="286"/>
      <c r="B1103" s="424"/>
      <c r="C1103" s="276"/>
      <c r="D1103" s="276"/>
      <c r="E1103" s="290"/>
      <c r="F1103" s="277"/>
      <c r="G1103" s="288"/>
      <c r="H1103" s="275"/>
      <c r="I1103" s="275"/>
      <c r="J1103" s="276"/>
    </row>
    <row r="1104" customFormat="false" ht="15.75" hidden="false" customHeight="false" outlineLevel="0" collapsed="false">
      <c r="A1104" s="286"/>
      <c r="B1104" s="425"/>
      <c r="C1104" s="426"/>
      <c r="D1104" s="276"/>
      <c r="E1104" s="290"/>
      <c r="F1104" s="427"/>
      <c r="G1104" s="288"/>
      <c r="H1104" s="275"/>
      <c r="I1104" s="275"/>
      <c r="J1104" s="276"/>
    </row>
    <row r="1105" customFormat="false" ht="15.75" hidden="false" customHeight="false" outlineLevel="0" collapsed="false">
      <c r="A1105" s="286"/>
      <c r="B1105" s="425"/>
      <c r="C1105" s="426"/>
      <c r="D1105" s="276"/>
      <c r="E1105" s="290"/>
      <c r="F1105" s="427"/>
      <c r="G1105" s="288"/>
      <c r="H1105" s="275"/>
      <c r="I1105" s="275"/>
      <c r="J1105" s="276"/>
    </row>
    <row r="1106" customFormat="false" ht="15.75" hidden="false" customHeight="false" outlineLevel="0" collapsed="false">
      <c r="A1106" s="286"/>
      <c r="B1106" s="425"/>
      <c r="C1106" s="426"/>
      <c r="D1106" s="276"/>
      <c r="E1106" s="290"/>
      <c r="F1106" s="427"/>
      <c r="G1106" s="288"/>
      <c r="H1106" s="275"/>
      <c r="I1106" s="275"/>
      <c r="J1106" s="276"/>
    </row>
    <row r="1107" customFormat="false" ht="15.75" hidden="false" customHeight="false" outlineLevel="0" collapsed="false">
      <c r="A1107" s="286"/>
      <c r="B1107" s="425"/>
      <c r="C1107" s="426"/>
      <c r="D1107" s="276"/>
      <c r="E1107" s="290"/>
      <c r="F1107" s="427"/>
      <c r="G1107" s="288"/>
      <c r="H1107" s="275"/>
      <c r="I1107" s="275"/>
      <c r="J1107" s="276"/>
    </row>
    <row r="1108" customFormat="false" ht="15.75" hidden="false" customHeight="false" outlineLevel="0" collapsed="false">
      <c r="A1108" s="286"/>
      <c r="B1108" s="425"/>
      <c r="C1108" s="426"/>
      <c r="D1108" s="276"/>
      <c r="E1108" s="290"/>
      <c r="F1108" s="427"/>
      <c r="G1108" s="288"/>
      <c r="H1108" s="275"/>
      <c r="I1108" s="275"/>
      <c r="J1108" s="276"/>
    </row>
    <row r="1109" customFormat="false" ht="15.75" hidden="false" customHeight="false" outlineLevel="0" collapsed="false">
      <c r="A1109" s="286"/>
      <c r="B1109" s="425"/>
      <c r="C1109" s="426"/>
      <c r="D1109" s="276"/>
      <c r="E1109" s="290"/>
      <c r="F1109" s="427"/>
      <c r="G1109" s="346"/>
      <c r="H1109" s="275"/>
      <c r="I1109" s="293"/>
      <c r="J1109" s="276"/>
    </row>
    <row r="1110" s="295" customFormat="true" ht="15.75" hidden="false" customHeight="false" outlineLevel="0" collapsed="false">
      <c r="A1110" s="286"/>
      <c r="B1110" s="282"/>
      <c r="C1110" s="426"/>
      <c r="D1110" s="276"/>
      <c r="E1110" s="290"/>
      <c r="F1110" s="427"/>
      <c r="G1110" s="288"/>
      <c r="I1110" s="275"/>
      <c r="J1110" s="275"/>
    </row>
    <row r="1111" customFormat="false" ht="15.75" hidden="false" customHeight="false" outlineLevel="0" collapsed="false">
      <c r="A1111" s="286"/>
      <c r="B1111" s="425"/>
      <c r="C1111" s="426"/>
      <c r="D1111" s="276"/>
      <c r="E1111" s="290"/>
      <c r="F1111" s="427"/>
      <c r="G1111" s="288"/>
      <c r="I1111" s="275"/>
      <c r="J1111" s="276"/>
    </row>
    <row r="1112" customFormat="false" ht="15.75" hidden="false" customHeight="false" outlineLevel="0" collapsed="false">
      <c r="A1112" s="286"/>
      <c r="B1112" s="425"/>
      <c r="C1112" s="426"/>
      <c r="D1112" s="276"/>
      <c r="E1112" s="290"/>
      <c r="F1112" s="427"/>
      <c r="G1112" s="288"/>
      <c r="I1112" s="275"/>
      <c r="J1112" s="276"/>
    </row>
    <row r="1113" customFormat="false" ht="15.75" hidden="false" customHeight="false" outlineLevel="0" collapsed="false">
      <c r="A1113" s="286"/>
      <c r="B1113" s="425"/>
      <c r="C1113" s="426"/>
      <c r="D1113" s="276"/>
      <c r="E1113" s="290"/>
      <c r="F1113" s="427"/>
      <c r="G1113" s="288"/>
      <c r="I1113" s="275"/>
      <c r="J1113" s="276"/>
    </row>
    <row r="1114" customFormat="false" ht="15.75" hidden="false" customHeight="false" outlineLevel="0" collapsed="false">
      <c r="A1114" s="286"/>
      <c r="B1114" s="425"/>
      <c r="C1114" s="426"/>
      <c r="D1114" s="276"/>
      <c r="E1114" s="290"/>
      <c r="G1114" s="288"/>
      <c r="H1114" s="275"/>
      <c r="I1114" s="275"/>
      <c r="J1114" s="276"/>
    </row>
    <row r="1115" customFormat="false" ht="15.75" hidden="false" customHeight="false" outlineLevel="0" collapsed="false">
      <c r="A1115" s="286"/>
      <c r="B1115" s="425"/>
      <c r="C1115" s="426"/>
      <c r="D1115" s="276"/>
      <c r="E1115" s="290"/>
      <c r="F1115" s="427"/>
      <c r="G1115" s="288"/>
      <c r="I1115" s="275"/>
      <c r="J1115" s="276"/>
    </row>
    <row r="1116" customFormat="false" ht="15.75" hidden="false" customHeight="false" outlineLevel="0" collapsed="false">
      <c r="A1116" s="286"/>
      <c r="B1116" s="425"/>
      <c r="C1116" s="426"/>
      <c r="D1116" s="276"/>
      <c r="E1116" s="290"/>
      <c r="F1116" s="427"/>
      <c r="G1116" s="346"/>
      <c r="H1116" s="275"/>
      <c r="I1116" s="293"/>
      <c r="J1116" s="276"/>
    </row>
    <row r="1117" customFormat="false" ht="15.75" hidden="false" customHeight="false" outlineLevel="0" collapsed="false">
      <c r="A1117" s="428"/>
      <c r="B1117" s="429"/>
      <c r="C1117" s="430"/>
      <c r="D1117" s="274"/>
      <c r="E1117" s="431"/>
      <c r="G1117" s="288"/>
      <c r="H1117" s="276"/>
      <c r="I1117" s="276"/>
      <c r="J1117" s="276"/>
    </row>
    <row r="1118" customFormat="false" ht="15.75" hidden="false" customHeight="false" outlineLevel="0" collapsed="false">
      <c r="A1118" s="428"/>
      <c r="B1118" s="432"/>
      <c r="C1118" s="426"/>
      <c r="D1118" s="276"/>
      <c r="E1118" s="290"/>
      <c r="G1118" s="288"/>
      <c r="H1118" s="276"/>
      <c r="I1118" s="276"/>
      <c r="J1118" s="276"/>
    </row>
    <row r="1119" customFormat="false" ht="15.75" hidden="false" customHeight="false" outlineLevel="0" collapsed="false">
      <c r="A1119" s="428"/>
      <c r="B1119" s="432"/>
      <c r="C1119" s="426"/>
      <c r="D1119" s="276"/>
      <c r="E1119" s="290"/>
      <c r="G1119" s="288"/>
      <c r="H1119" s="276"/>
      <c r="I1119" s="276"/>
      <c r="J1119" s="276"/>
    </row>
    <row r="1120" customFormat="false" ht="15.75" hidden="false" customHeight="false" outlineLevel="0" collapsed="false">
      <c r="B1120" s="419"/>
      <c r="G1120" s="346"/>
      <c r="H1120" s="276"/>
      <c r="I1120" s="433"/>
      <c r="J1120" s="276"/>
    </row>
    <row r="1121" customFormat="false" ht="15.75" hidden="false" customHeight="false" outlineLevel="0" collapsed="false">
      <c r="A1121" s="286"/>
      <c r="B1121" s="276"/>
      <c r="C1121" s="426"/>
      <c r="D1121" s="434"/>
      <c r="E1121" s="290"/>
      <c r="F1121" s="435"/>
      <c r="G1121" s="288"/>
      <c r="H1121" s="436"/>
      <c r="I1121" s="436"/>
      <c r="J1121" s="298"/>
    </row>
    <row r="1122" customFormat="false" ht="15.75" hidden="false" customHeight="false" outlineLevel="0" collapsed="false">
      <c r="A1122" s="387"/>
      <c r="B1122" s="263"/>
      <c r="C1122" s="437"/>
      <c r="D1122" s="438"/>
      <c r="E1122" s="439"/>
      <c r="F1122" s="440"/>
      <c r="G1122" s="288"/>
      <c r="H1122" s="441"/>
      <c r="I1122" s="441"/>
      <c r="J1122" s="298"/>
    </row>
    <row r="1123" customFormat="false" ht="15.75" hidden="false" customHeight="false" outlineLevel="0" collapsed="false">
      <c r="A1123" s="387"/>
      <c r="B1123" s="442"/>
      <c r="C1123" s="263"/>
      <c r="D1123" s="263"/>
      <c r="E1123" s="263"/>
      <c r="F1123" s="264"/>
      <c r="G1123" s="288"/>
      <c r="H1123" s="263"/>
      <c r="I1123" s="263"/>
      <c r="J1123" s="262"/>
    </row>
    <row r="1124" customFormat="false" ht="15.75" hidden="false" customHeight="false" outlineLevel="0" collapsed="false">
      <c r="A1124" s="286"/>
      <c r="B1124" s="425"/>
      <c r="C1124" s="426"/>
      <c r="D1124" s="276"/>
      <c r="E1124" s="290"/>
      <c r="F1124" s="443"/>
      <c r="G1124" s="288"/>
      <c r="H1124" s="262"/>
      <c r="I1124" s="276"/>
      <c r="J1124" s="276"/>
    </row>
    <row r="1125" customFormat="false" ht="15.75" hidden="false" customHeight="false" outlineLevel="0" collapsed="false">
      <c r="A1125" s="286"/>
      <c r="B1125" s="425"/>
      <c r="C1125" s="426"/>
      <c r="D1125" s="276"/>
      <c r="E1125" s="290"/>
      <c r="F1125" s="443"/>
      <c r="G1125" s="288"/>
      <c r="H1125" s="262"/>
      <c r="I1125" s="276"/>
      <c r="J1125" s="276"/>
    </row>
    <row r="1126" customFormat="false" ht="15.75" hidden="false" customHeight="false" outlineLevel="0" collapsed="false">
      <c r="A1126" s="286"/>
      <c r="B1126" s="262"/>
      <c r="C1126" s="426"/>
      <c r="D1126" s="276"/>
      <c r="E1126" s="290"/>
      <c r="F1126" s="443"/>
      <c r="G1126" s="288"/>
      <c r="H1126" s="276"/>
      <c r="I1126" s="276"/>
      <c r="J1126" s="276"/>
    </row>
    <row r="1127" customFormat="false" ht="15.75" hidden="false" customHeight="false" outlineLevel="0" collapsed="false">
      <c r="A1127" s="286"/>
      <c r="B1127" s="425"/>
      <c r="C1127" s="426"/>
      <c r="D1127" s="276"/>
      <c r="E1127" s="290"/>
      <c r="F1127" s="443"/>
      <c r="G1127" s="288"/>
      <c r="H1127" s="276"/>
      <c r="I1127" s="276"/>
      <c r="J1127" s="276"/>
    </row>
    <row r="1128" customFormat="false" ht="15.75" hidden="false" customHeight="false" outlineLevel="0" collapsed="false">
      <c r="A1128" s="286"/>
      <c r="B1128" s="425"/>
      <c r="C1128" s="426"/>
      <c r="D1128" s="276"/>
      <c r="E1128" s="290"/>
      <c r="F1128" s="443"/>
      <c r="G1128" s="288"/>
      <c r="H1128" s="276"/>
      <c r="I1128" s="276"/>
      <c r="J1128" s="276"/>
    </row>
    <row r="1129" customFormat="false" ht="15.75" hidden="false" customHeight="false" outlineLevel="0" collapsed="false">
      <c r="A1129" s="286"/>
      <c r="B1129" s="425"/>
      <c r="C1129" s="426"/>
      <c r="D1129" s="276"/>
      <c r="E1129" s="290"/>
      <c r="F1129" s="443"/>
      <c r="G1129" s="288"/>
      <c r="H1129" s="276"/>
      <c r="I1129" s="276"/>
      <c r="J1129" s="276"/>
    </row>
    <row r="1130" customFormat="false" ht="30.75" hidden="false" customHeight="true" outlineLevel="0" collapsed="false">
      <c r="A1130" s="286"/>
      <c r="B1130" s="425"/>
      <c r="C1130" s="426"/>
      <c r="D1130" s="276"/>
      <c r="E1130" s="290"/>
      <c r="F1130" s="443"/>
      <c r="G1130" s="288"/>
      <c r="H1130" s="276"/>
      <c r="I1130" s="276"/>
      <c r="J1130" s="276"/>
    </row>
    <row r="1131" customFormat="false" ht="15.75" hidden="false" customHeight="false" outlineLevel="0" collapsed="false">
      <c r="A1131" s="286"/>
      <c r="B1131" s="425"/>
      <c r="C1131" s="426"/>
      <c r="D1131" s="276"/>
      <c r="E1131" s="290"/>
      <c r="F1131" s="443"/>
      <c r="G1131" s="288"/>
      <c r="H1131" s="276"/>
      <c r="I1131" s="276"/>
      <c r="J1131" s="276"/>
    </row>
    <row r="1132" customFormat="false" ht="15.75" hidden="false" customHeight="false" outlineLevel="0" collapsed="false">
      <c r="A1132" s="286"/>
      <c r="B1132" s="425"/>
      <c r="C1132" s="426"/>
      <c r="D1132" s="276"/>
      <c r="E1132" s="290"/>
      <c r="F1132" s="443"/>
      <c r="G1132" s="288"/>
      <c r="H1132" s="276"/>
      <c r="I1132" s="276"/>
      <c r="J1132" s="276"/>
    </row>
    <row r="1133" customFormat="false" ht="15.75" hidden="false" customHeight="false" outlineLevel="0" collapsed="false">
      <c r="A1133" s="286"/>
      <c r="B1133" s="444"/>
      <c r="C1133" s="426"/>
      <c r="D1133" s="276"/>
      <c r="E1133" s="290"/>
      <c r="F1133" s="443"/>
      <c r="G1133" s="288"/>
      <c r="H1133" s="276"/>
      <c r="I1133" s="276"/>
      <c r="J1133" s="276"/>
    </row>
    <row r="1134" customFormat="false" ht="15.75" hidden="false" customHeight="false" outlineLevel="0" collapsed="false">
      <c r="A1134" s="286"/>
      <c r="B1134" s="425"/>
      <c r="C1134" s="426"/>
      <c r="D1134" s="276"/>
      <c r="E1134" s="290"/>
      <c r="F1134" s="443"/>
      <c r="G1134" s="288"/>
      <c r="H1134" s="276"/>
      <c r="I1134" s="276"/>
      <c r="J1134" s="276"/>
    </row>
    <row r="1135" customFormat="false" ht="15.75" hidden="false" customHeight="false" outlineLevel="0" collapsed="false">
      <c r="A1135" s="445"/>
      <c r="B1135" s="425"/>
      <c r="C1135" s="426"/>
      <c r="D1135" s="276"/>
      <c r="E1135" s="290"/>
      <c r="F1135" s="443"/>
      <c r="G1135" s="288"/>
      <c r="H1135" s="276"/>
      <c r="I1135" s="276"/>
      <c r="J1135" s="276"/>
    </row>
    <row r="1136" customFormat="false" ht="15.75" hidden="false" customHeight="false" outlineLevel="0" collapsed="false">
      <c r="A1136" s="446"/>
      <c r="B1136" s="446"/>
      <c r="C1136" s="437"/>
      <c r="D1136" s="263"/>
      <c r="E1136" s="439"/>
      <c r="F1136" s="447"/>
      <c r="G1136" s="346"/>
      <c r="H1136" s="448"/>
      <c r="I1136" s="769"/>
      <c r="J1136" s="450"/>
    </row>
    <row r="1137" customFormat="false" ht="15.75" hidden="false" customHeight="false" outlineLevel="0" collapsed="false">
      <c r="A1137" s="387"/>
      <c r="B1137" s="770"/>
      <c r="C1137" s="437"/>
      <c r="D1137" s="438"/>
      <c r="E1137" s="439"/>
      <c r="F1137" s="440"/>
      <c r="G1137" s="288"/>
      <c r="H1137" s="392"/>
      <c r="I1137" s="392"/>
      <c r="J1137" s="298"/>
    </row>
    <row r="1138" customFormat="false" ht="15.75" hidden="false" customHeight="false" outlineLevel="0" collapsed="false">
      <c r="A1138" s="262"/>
      <c r="B1138" s="262"/>
      <c r="C1138" s="437"/>
      <c r="D1138" s="438"/>
      <c r="E1138" s="439"/>
      <c r="F1138" s="771"/>
      <c r="G1138" s="288"/>
      <c r="H1138" s="263"/>
      <c r="I1138" s="392"/>
      <c r="J1138" s="276"/>
    </row>
    <row r="1139" customFormat="false" ht="15.75" hidden="false" customHeight="false" outlineLevel="0" collapsed="false">
      <c r="A1139" s="262"/>
      <c r="B1139" s="262"/>
      <c r="C1139" s="262"/>
      <c r="D1139" s="262"/>
      <c r="E1139" s="262"/>
      <c r="F1139" s="400"/>
      <c r="G1139" s="288"/>
      <c r="H1139" s="262"/>
      <c r="I1139" s="262"/>
      <c r="J1139" s="276"/>
    </row>
    <row r="1140" customFormat="false" ht="15.75" hidden="false" customHeight="false" outlineLevel="0" collapsed="false">
      <c r="A1140" s="262"/>
      <c r="B1140" s="262"/>
      <c r="C1140" s="262"/>
      <c r="D1140" s="262"/>
      <c r="E1140" s="262"/>
      <c r="F1140" s="400"/>
      <c r="G1140" s="288"/>
      <c r="H1140" s="262"/>
      <c r="I1140" s="262"/>
      <c r="J1140" s="276"/>
    </row>
    <row r="1141" customFormat="false" ht="15.75" hidden="false" customHeight="false" outlineLevel="0" collapsed="false">
      <c r="A1141" s="262"/>
      <c r="B1141" s="262"/>
      <c r="C1141" s="262"/>
      <c r="D1141" s="262"/>
      <c r="E1141" s="262"/>
      <c r="F1141" s="400"/>
      <c r="G1141" s="288"/>
      <c r="H1141" s="262"/>
      <c r="I1141" s="262"/>
      <c r="J1141" s="276"/>
    </row>
    <row r="1142" customFormat="false" ht="15.75" hidden="false" customHeight="false" outlineLevel="0" collapsed="false">
      <c r="A1142" s="262"/>
      <c r="B1142" s="262"/>
      <c r="C1142" s="262"/>
      <c r="D1142" s="262"/>
      <c r="E1142" s="262"/>
      <c r="F1142" s="400"/>
      <c r="G1142" s="288"/>
      <c r="H1142" s="262"/>
      <c r="I1142" s="262"/>
      <c r="J1142" s="276"/>
    </row>
    <row r="1143" customFormat="false" ht="15.75" hidden="false" customHeight="false" outlineLevel="0" collapsed="false">
      <c r="A1143" s="262"/>
      <c r="B1143" s="262"/>
      <c r="C1143" s="262"/>
      <c r="D1143" s="262"/>
      <c r="E1143" s="262"/>
      <c r="F1143" s="400"/>
      <c r="G1143" s="288"/>
      <c r="H1143" s="262"/>
      <c r="I1143" s="262"/>
      <c r="J1143" s="276"/>
    </row>
    <row r="1144" customFormat="false" ht="15.75" hidden="false" customHeight="false" outlineLevel="0" collapsed="false">
      <c r="A1144" s="262"/>
      <c r="B1144" s="262"/>
      <c r="C1144" s="262"/>
      <c r="D1144" s="262"/>
      <c r="E1144" s="262"/>
      <c r="F1144" s="400"/>
      <c r="G1144" s="288"/>
      <c r="H1144" s="262"/>
      <c r="I1144" s="262"/>
      <c r="J1144" s="276"/>
    </row>
    <row r="1145" customFormat="false" ht="15.75" hidden="false" customHeight="false" outlineLevel="0" collapsed="false">
      <c r="A1145" s="262"/>
      <c r="B1145" s="262"/>
      <c r="C1145" s="262"/>
      <c r="D1145" s="262"/>
      <c r="E1145" s="262"/>
      <c r="F1145" s="400"/>
      <c r="G1145" s="288"/>
      <c r="H1145" s="262"/>
      <c r="I1145" s="262"/>
      <c r="J1145" s="262"/>
    </row>
    <row r="1146" customFormat="false" ht="15.75" hidden="false" customHeight="false" outlineLevel="0" collapsed="false">
      <c r="A1146" s="286"/>
      <c r="B1146" s="282"/>
      <c r="C1146" s="426"/>
      <c r="D1146" s="434"/>
      <c r="E1146" s="290"/>
      <c r="F1146" s="435"/>
      <c r="G1146" s="288"/>
      <c r="H1146" s="275"/>
      <c r="I1146" s="275"/>
      <c r="J1146" s="276"/>
    </row>
    <row r="1147" customFormat="false" ht="15.75" hidden="false" customHeight="false" outlineLevel="0" collapsed="false">
      <c r="A1147" s="286"/>
      <c r="B1147" s="282"/>
      <c r="C1147" s="426"/>
      <c r="D1147" s="434"/>
      <c r="E1147" s="290"/>
      <c r="F1147" s="435"/>
      <c r="G1147" s="288"/>
      <c r="H1147" s="275"/>
      <c r="I1147" s="275"/>
      <c r="J1147" s="276"/>
    </row>
    <row r="1148" customFormat="false" ht="15.75" hidden="false" customHeight="false" outlineLevel="0" collapsed="false">
      <c r="A1148" s="286"/>
      <c r="B1148" s="382"/>
      <c r="C1148" s="426"/>
      <c r="D1148" s="276"/>
      <c r="E1148" s="290"/>
      <c r="F1148" s="427"/>
      <c r="G1148" s="288"/>
      <c r="H1148" s="276"/>
      <c r="I1148" s="276"/>
      <c r="J1148" s="276"/>
    </row>
    <row r="1149" customFormat="false" ht="15.75" hidden="false" customHeight="false" outlineLevel="0" collapsed="false">
      <c r="A1149" s="286"/>
      <c r="B1149" s="382"/>
      <c r="C1149" s="426"/>
      <c r="D1149" s="276"/>
      <c r="E1149" s="290"/>
      <c r="F1149" s="427"/>
      <c r="G1149" s="288"/>
      <c r="H1149" s="276"/>
      <c r="I1149" s="276"/>
      <c r="J1149" s="276"/>
    </row>
    <row r="1150" customFormat="false" ht="15.75" hidden="false" customHeight="false" outlineLevel="0" collapsed="false">
      <c r="A1150" s="286"/>
      <c r="B1150" s="382"/>
      <c r="C1150" s="426"/>
      <c r="D1150" s="276"/>
      <c r="E1150" s="290"/>
      <c r="F1150" s="427"/>
      <c r="G1150" s="288"/>
      <c r="H1150" s="276"/>
      <c r="I1150" s="276"/>
      <c r="J1150" s="276"/>
    </row>
    <row r="1151" customFormat="false" ht="15.75" hidden="false" customHeight="false" outlineLevel="0" collapsed="false">
      <c r="A1151" s="262"/>
      <c r="B1151" s="276"/>
      <c r="C1151" s="426"/>
      <c r="D1151" s="276"/>
      <c r="E1151" s="290"/>
      <c r="F1151" s="427"/>
      <c r="G1151" s="288"/>
      <c r="H1151" s="275"/>
      <c r="I1151" s="275"/>
      <c r="J1151" s="298"/>
    </row>
    <row r="1152" customFormat="false" ht="15.75" hidden="false" customHeight="false" outlineLevel="0" collapsed="false">
      <c r="A1152" s="262"/>
      <c r="B1152" s="276"/>
      <c r="C1152" s="426"/>
      <c r="D1152" s="276"/>
      <c r="E1152" s="290"/>
      <c r="F1152" s="427"/>
      <c r="G1152" s="346"/>
      <c r="H1152" s="275"/>
      <c r="I1152" s="298"/>
      <c r="J1152" s="298"/>
    </row>
    <row r="1153" customFormat="false" ht="15.75" hidden="false" customHeight="false" outlineLevel="0" collapsed="false">
      <c r="A1153" s="262"/>
      <c r="B1153" s="276"/>
      <c r="C1153" s="426"/>
      <c r="D1153" s="276"/>
      <c r="E1153" s="290"/>
      <c r="F1153" s="427"/>
      <c r="G1153" s="288"/>
      <c r="H1153" s="275"/>
      <c r="I1153" s="275"/>
      <c r="J1153" s="298"/>
    </row>
    <row r="1154" customFormat="false" ht="15.75" hidden="false" customHeight="false" outlineLevel="0" collapsed="false">
      <c r="A1154" s="286"/>
      <c r="B1154" s="424"/>
      <c r="C1154" s="276"/>
      <c r="D1154" s="276"/>
      <c r="E1154" s="290"/>
      <c r="F1154" s="277"/>
      <c r="G1154" s="288"/>
      <c r="H1154" s="275"/>
      <c r="I1154" s="275"/>
      <c r="J1154" s="276"/>
    </row>
    <row r="1155" customFormat="false" ht="15.75" hidden="false" customHeight="false" outlineLevel="0" collapsed="false">
      <c r="A1155" s="286"/>
      <c r="B1155" s="382"/>
      <c r="C1155" s="426"/>
      <c r="D1155" s="276"/>
      <c r="E1155" s="290"/>
      <c r="F1155" s="427"/>
      <c r="G1155" s="288"/>
      <c r="H1155" s="287"/>
      <c r="I1155" s="287"/>
      <c r="J1155" s="276"/>
    </row>
    <row r="1156" customFormat="false" ht="15.75" hidden="false" customHeight="false" outlineLevel="0" collapsed="false">
      <c r="A1156" s="286"/>
      <c r="B1156" s="382"/>
      <c r="C1156" s="426"/>
      <c r="D1156" s="276"/>
      <c r="E1156" s="290"/>
      <c r="F1156" s="427"/>
      <c r="G1156" s="288"/>
      <c r="H1156" s="287"/>
      <c r="I1156" s="287"/>
      <c r="J1156" s="276"/>
    </row>
    <row r="1157" customFormat="false" ht="15.75" hidden="false" customHeight="false" outlineLevel="0" collapsed="false">
      <c r="A1157" s="286"/>
      <c r="B1157" s="382"/>
      <c r="C1157" s="426"/>
      <c r="D1157" s="276"/>
      <c r="E1157" s="290"/>
      <c r="F1157" s="427"/>
      <c r="G1157" s="288"/>
      <c r="H1157" s="287"/>
      <c r="I1157" s="276"/>
      <c r="J1157" s="276"/>
    </row>
    <row r="1158" customFormat="false" ht="15.75" hidden="false" customHeight="false" outlineLevel="0" collapsed="false">
      <c r="A1158" s="286"/>
      <c r="B1158" s="382"/>
      <c r="C1158" s="426"/>
      <c r="D1158" s="276"/>
      <c r="E1158" s="290"/>
      <c r="F1158" s="427"/>
      <c r="G1158" s="288"/>
      <c r="H1158" s="276"/>
      <c r="I1158" s="287"/>
      <c r="J1158" s="276"/>
    </row>
    <row r="1159" customFormat="false" ht="15.75" hidden="false" customHeight="false" outlineLevel="0" collapsed="false">
      <c r="A1159" s="286"/>
      <c r="B1159" s="382"/>
      <c r="C1159" s="426"/>
      <c r="D1159" s="276"/>
      <c r="E1159" s="290"/>
      <c r="F1159" s="427"/>
      <c r="G1159" s="288"/>
      <c r="H1159" s="287"/>
      <c r="I1159" s="287"/>
      <c r="J1159" s="276"/>
    </row>
    <row r="1160" customFormat="false" ht="15.75" hidden="false" customHeight="false" outlineLevel="0" collapsed="false">
      <c r="A1160" s="428"/>
      <c r="B1160" s="382"/>
      <c r="C1160" s="426"/>
      <c r="D1160" s="276"/>
      <c r="E1160" s="290"/>
      <c r="F1160" s="427"/>
      <c r="G1160" s="346"/>
      <c r="H1160" s="287"/>
      <c r="I1160" s="287"/>
      <c r="J1160" s="276"/>
    </row>
    <row r="1161" customFormat="false" ht="15.75" hidden="false" customHeight="false" outlineLevel="0" collapsed="false">
      <c r="A1161" s="262"/>
      <c r="B1161" s="276"/>
      <c r="C1161" s="426"/>
      <c r="D1161" s="276"/>
      <c r="E1161" s="290"/>
      <c r="F1161" s="435"/>
      <c r="G1161" s="288"/>
      <c r="H1161" s="436"/>
      <c r="I1161" s="436"/>
      <c r="J1161" s="298"/>
    </row>
    <row r="1162" customFormat="false" ht="15.75" hidden="false" customHeight="false" outlineLevel="0" collapsed="false">
      <c r="A1162" s="305"/>
      <c r="B1162" s="442"/>
      <c r="C1162" s="426"/>
      <c r="D1162" s="276"/>
      <c r="E1162" s="290"/>
      <c r="F1162" s="435"/>
      <c r="G1162" s="288"/>
      <c r="H1162" s="436"/>
      <c r="I1162" s="436"/>
      <c r="J1162" s="298"/>
    </row>
    <row r="1163" customFormat="false" ht="15.75" hidden="false" customHeight="false" outlineLevel="0" collapsed="false">
      <c r="A1163" s="387"/>
      <c r="B1163" s="451"/>
      <c r="C1163" s="437"/>
      <c r="D1163" s="276"/>
      <c r="E1163" s="290"/>
      <c r="F1163" s="447"/>
      <c r="G1163" s="288"/>
      <c r="H1163" s="392"/>
      <c r="I1163" s="392"/>
      <c r="J1163" s="298"/>
    </row>
    <row r="1164" customFormat="false" ht="15.75" hidden="false" customHeight="false" outlineLevel="0" collapsed="false">
      <c r="A1164" s="286"/>
      <c r="B1164" s="451"/>
      <c r="C1164" s="437"/>
      <c r="D1164" s="276"/>
      <c r="E1164" s="290"/>
      <c r="F1164" s="447"/>
      <c r="G1164" s="288"/>
      <c r="H1164" s="392"/>
      <c r="I1164" s="392"/>
      <c r="J1164" s="298"/>
    </row>
    <row r="1165" customFormat="false" ht="15.75" hidden="false" customHeight="false" outlineLevel="0" collapsed="false">
      <c r="A1165" s="286"/>
      <c r="B1165" s="262"/>
      <c r="C1165" s="426"/>
      <c r="D1165" s="276"/>
      <c r="E1165" s="290"/>
      <c r="F1165" s="427"/>
      <c r="G1165" s="288"/>
      <c r="H1165" s="275"/>
      <c r="I1165" s="275"/>
      <c r="J1165" s="298"/>
    </row>
    <row r="1166" customFormat="false" ht="15.75" hidden="false" customHeight="false" outlineLevel="0" collapsed="false">
      <c r="A1166" s="286"/>
      <c r="B1166" s="425"/>
      <c r="C1166" s="426"/>
      <c r="D1166" s="276"/>
      <c r="E1166" s="290"/>
      <c r="F1166" s="427"/>
      <c r="G1166" s="288"/>
      <c r="H1166" s="275"/>
      <c r="I1166" s="275"/>
      <c r="J1166" s="298"/>
    </row>
    <row r="1167" customFormat="false" ht="15.75" hidden="false" customHeight="false" outlineLevel="0" collapsed="false">
      <c r="A1167" s="286"/>
      <c r="B1167" s="425"/>
      <c r="C1167" s="426"/>
      <c r="D1167" s="276"/>
      <c r="E1167" s="290"/>
      <c r="F1167" s="427"/>
      <c r="G1167" s="288"/>
      <c r="H1167" s="276"/>
      <c r="I1167" s="275"/>
      <c r="J1167" s="298"/>
    </row>
    <row r="1168" customFormat="false" ht="15.75" hidden="false" customHeight="false" outlineLevel="0" collapsed="false">
      <c r="A1168" s="286"/>
      <c r="B1168" s="425"/>
      <c r="C1168" s="426"/>
      <c r="D1168" s="276"/>
      <c r="E1168" s="290"/>
      <c r="F1168" s="427"/>
      <c r="G1168" s="288"/>
      <c r="H1168" s="276"/>
      <c r="I1168" s="275"/>
      <c r="J1168" s="298"/>
    </row>
    <row r="1169" customFormat="false" ht="15.75" hidden="false" customHeight="false" outlineLevel="0" collapsed="false">
      <c r="A1169" s="286"/>
      <c r="B1169" s="425"/>
      <c r="C1169" s="426"/>
      <c r="D1169" s="276"/>
      <c r="E1169" s="290"/>
      <c r="F1169" s="427"/>
      <c r="G1169" s="288"/>
      <c r="H1169" s="276"/>
      <c r="I1169" s="275"/>
      <c r="J1169" s="298"/>
    </row>
    <row r="1170" customFormat="false" ht="15.75" hidden="false" customHeight="false" outlineLevel="0" collapsed="false">
      <c r="A1170" s="286"/>
      <c r="B1170" s="425"/>
      <c r="C1170" s="426"/>
      <c r="D1170" s="276"/>
      <c r="E1170" s="290"/>
      <c r="F1170" s="427"/>
      <c r="G1170" s="288"/>
      <c r="H1170" s="276"/>
      <c r="I1170" s="275"/>
      <c r="J1170" s="298"/>
    </row>
    <row r="1171" customFormat="false" ht="15.75" hidden="false" customHeight="false" outlineLevel="0" collapsed="false">
      <c r="A1171" s="286"/>
      <c r="B1171" s="262"/>
      <c r="C1171" s="426"/>
      <c r="D1171" s="276"/>
      <c r="E1171" s="290"/>
      <c r="F1171" s="427"/>
      <c r="G1171" s="288"/>
      <c r="H1171" s="275"/>
      <c r="I1171" s="275"/>
      <c r="J1171" s="298"/>
    </row>
    <row r="1172" customFormat="false" ht="15.75" hidden="false" customHeight="false" outlineLevel="0" collapsed="false">
      <c r="A1172" s="262"/>
      <c r="B1172" s="276"/>
      <c r="C1172" s="426"/>
      <c r="D1172" s="434"/>
      <c r="E1172" s="290"/>
      <c r="F1172" s="435"/>
      <c r="G1172" s="288"/>
      <c r="H1172" s="436"/>
      <c r="I1172" s="298"/>
      <c r="J1172" s="298"/>
    </row>
    <row r="1173" customFormat="false" ht="15.75" hidden="false" customHeight="false" outlineLevel="0" collapsed="false">
      <c r="A1173" s="305"/>
      <c r="B1173" s="424"/>
      <c r="C1173" s="426"/>
      <c r="D1173" s="434"/>
      <c r="E1173" s="290"/>
      <c r="F1173" s="435"/>
      <c r="G1173" s="288"/>
      <c r="H1173" s="275"/>
      <c r="I1173" s="275"/>
      <c r="J1173" s="276"/>
    </row>
    <row r="1174" customFormat="false" ht="15.75" hidden="false" customHeight="false" outlineLevel="0" collapsed="false">
      <c r="A1174" s="286"/>
      <c r="B1174" s="452"/>
      <c r="C1174" s="453"/>
      <c r="D1174" s="354"/>
      <c r="E1174" s="415"/>
      <c r="F1174" s="454"/>
      <c r="G1174" s="357"/>
      <c r="H1174" s="287"/>
      <c r="I1174" s="276"/>
      <c r="J1174" s="276"/>
    </row>
    <row r="1175" customFormat="false" ht="15.75" hidden="false" customHeight="false" outlineLevel="0" collapsed="false">
      <c r="A1175" s="286"/>
      <c r="B1175" s="452"/>
      <c r="C1175" s="453"/>
      <c r="D1175" s="354"/>
      <c r="E1175" s="415"/>
      <c r="F1175" s="454"/>
      <c r="G1175" s="357"/>
      <c r="H1175" s="287"/>
      <c r="I1175" s="276"/>
      <c r="J1175" s="276"/>
    </row>
    <row r="1176" customFormat="false" ht="15.75" hidden="false" customHeight="false" outlineLevel="0" collapsed="false">
      <c r="A1176" s="286"/>
      <c r="B1176" s="452"/>
      <c r="C1176" s="453"/>
      <c r="D1176" s="354"/>
      <c r="E1176" s="415"/>
      <c r="F1176" s="454"/>
      <c r="G1176" s="357"/>
      <c r="H1176" s="287"/>
      <c r="I1176" s="276"/>
      <c r="J1176" s="276"/>
    </row>
    <row r="1177" customFormat="false" ht="15.75" hidden="false" customHeight="false" outlineLevel="0" collapsed="false">
      <c r="A1177" s="286"/>
      <c r="B1177" s="452"/>
      <c r="C1177" s="453"/>
      <c r="D1177" s="354"/>
      <c r="E1177" s="415"/>
      <c r="F1177" s="455"/>
      <c r="G1177" s="357"/>
      <c r="H1177" s="276"/>
      <c r="I1177" s="276"/>
      <c r="J1177" s="276"/>
    </row>
    <row r="1178" customFormat="false" ht="15.75" hidden="false" customHeight="false" outlineLevel="0" collapsed="false">
      <c r="A1178" s="262"/>
      <c r="B1178" s="452"/>
      <c r="C1178" s="453"/>
      <c r="D1178" s="354"/>
      <c r="E1178" s="415"/>
      <c r="F1178" s="455"/>
      <c r="G1178" s="357"/>
      <c r="H1178" s="275"/>
      <c r="I1178" s="305"/>
      <c r="J1178" s="276"/>
    </row>
    <row r="1179" customFormat="false" ht="15.75" hidden="false" customHeight="false" outlineLevel="0" collapsed="false">
      <c r="A1179" s="364"/>
      <c r="B1179" s="262"/>
      <c r="C1179" s="262"/>
      <c r="D1179" s="276"/>
      <c r="E1179" s="290"/>
      <c r="F1179" s="456"/>
      <c r="G1179" s="288"/>
      <c r="H1179" s="275"/>
      <c r="I1179" s="305"/>
      <c r="J1179" s="276"/>
    </row>
    <row r="1180" customFormat="false" ht="15.75" hidden="false" customHeight="false" outlineLevel="0" collapsed="false">
      <c r="A1180" s="364"/>
      <c r="B1180" s="276"/>
      <c r="C1180" s="276"/>
      <c r="D1180" s="276"/>
      <c r="E1180" s="276"/>
      <c r="F1180" s="277"/>
      <c r="G1180" s="288"/>
      <c r="H1180" s="436"/>
      <c r="I1180" s="436"/>
      <c r="J1180" s="298"/>
    </row>
    <row r="1181" customFormat="false" ht="15.75" hidden="false" customHeight="false" outlineLevel="0" collapsed="false">
      <c r="A1181" s="364"/>
      <c r="B1181" s="276"/>
      <c r="C1181" s="276"/>
      <c r="D1181" s="276"/>
      <c r="E1181" s="276"/>
      <c r="F1181" s="277"/>
      <c r="G1181" s="288"/>
      <c r="H1181" s="298"/>
      <c r="I1181" s="298"/>
      <c r="J1181" s="298"/>
    </row>
    <row r="1182" customFormat="false" ht="15.75" hidden="false" customHeight="false" outlineLevel="0" collapsed="false">
      <c r="A1182" s="457"/>
      <c r="B1182" s="276"/>
      <c r="C1182" s="276"/>
      <c r="D1182" s="276"/>
      <c r="E1182" s="276"/>
      <c r="F1182" s="277"/>
      <c r="G1182" s="288"/>
      <c r="H1182" s="262"/>
      <c r="I1182" s="262"/>
      <c r="J1182" s="262"/>
    </row>
    <row r="1183" customFormat="false" ht="15.75" hidden="false" customHeight="false" outlineLevel="0" collapsed="false">
      <c r="A1183" s="274"/>
      <c r="B1183" s="276"/>
      <c r="C1183" s="276"/>
      <c r="D1183" s="276"/>
      <c r="E1183" s="276"/>
      <c r="F1183" s="277"/>
      <c r="G1183" s="288"/>
      <c r="H1183" s="294"/>
      <c r="I1183" s="294"/>
      <c r="J1183" s="294"/>
    </row>
    <row r="1184" customFormat="false" ht="15.75" hidden="false" customHeight="false" outlineLevel="0" collapsed="false">
      <c r="A1184" s="458"/>
      <c r="B1184" s="458"/>
      <c r="C1184" s="458"/>
      <c r="D1184" s="458"/>
      <c r="E1184" s="458"/>
      <c r="F1184" s="459"/>
      <c r="G1184" s="288"/>
      <c r="H1184" s="458"/>
      <c r="I1184" s="458"/>
      <c r="J1184" s="458"/>
    </row>
    <row r="1185" customFormat="false" ht="15.75" hidden="false" customHeight="false" outlineLevel="0" collapsed="false">
      <c r="A1185" s="458"/>
      <c r="B1185" s="458"/>
      <c r="C1185" s="458"/>
      <c r="D1185" s="458"/>
      <c r="E1185" s="458"/>
      <c r="F1185" s="459"/>
      <c r="G1185" s="288"/>
      <c r="H1185" s="458"/>
      <c r="I1185" s="458"/>
      <c r="J1185" s="458"/>
    </row>
    <row r="1186" customFormat="false" ht="15.75" hidden="false" customHeight="false" outlineLevel="0" collapsed="false">
      <c r="A1186" s="458"/>
      <c r="B1186" s="458"/>
      <c r="C1186" s="458"/>
      <c r="D1186" s="458"/>
      <c r="E1186" s="458"/>
      <c r="F1186" s="459"/>
      <c r="G1186" s="288"/>
      <c r="H1186" s="458"/>
      <c r="I1186" s="458"/>
      <c r="J1186" s="458"/>
    </row>
    <row r="1187" customFormat="false" ht="15.75" hidden="false" customHeight="false" outlineLevel="0" collapsed="false">
      <c r="A1187" s="458"/>
      <c r="B1187" s="458"/>
      <c r="C1187" s="458"/>
      <c r="D1187" s="458"/>
      <c r="E1187" s="458"/>
      <c r="F1187" s="459"/>
      <c r="G1187" s="288"/>
      <c r="H1187" s="458"/>
      <c r="I1187" s="458"/>
      <c r="J1187" s="458"/>
    </row>
    <row r="1188" customFormat="false" ht="15.75" hidden="false" customHeight="false" outlineLevel="0" collapsed="false">
      <c r="A1188" s="458"/>
      <c r="B1188" s="458"/>
      <c r="C1188" s="458"/>
      <c r="D1188" s="458"/>
      <c r="E1188" s="458"/>
      <c r="F1188" s="459"/>
      <c r="G1188" s="288"/>
      <c r="H1188" s="458"/>
      <c r="I1188" s="458"/>
      <c r="J1188" s="458"/>
    </row>
    <row r="1189" customFormat="false" ht="15.75" hidden="false" customHeight="false" outlineLevel="0" collapsed="false">
      <c r="A1189" s="458"/>
      <c r="B1189" s="458"/>
      <c r="C1189" s="458"/>
      <c r="D1189" s="458"/>
      <c r="E1189" s="458"/>
      <c r="F1189" s="459"/>
      <c r="G1189" s="288"/>
      <c r="H1189" s="458"/>
      <c r="I1189" s="458"/>
      <c r="J1189" s="458"/>
    </row>
    <row r="1190" customFormat="false" ht="15.75" hidden="false" customHeight="false" outlineLevel="0" collapsed="false">
      <c r="A1190" s="458"/>
      <c r="B1190" s="458"/>
      <c r="C1190" s="458"/>
      <c r="D1190" s="458"/>
      <c r="E1190" s="458"/>
      <c r="F1190" s="459"/>
      <c r="G1190" s="288"/>
      <c r="H1190" s="458"/>
      <c r="I1190" s="458"/>
      <c r="J1190" s="458"/>
    </row>
    <row r="1191" customFormat="false" ht="15.75" hidden="false" customHeight="false" outlineLevel="0" collapsed="false">
      <c r="A1191" s="458"/>
      <c r="B1191" s="458"/>
      <c r="C1191" s="458"/>
      <c r="D1191" s="458"/>
      <c r="E1191" s="458"/>
      <c r="F1191" s="459"/>
      <c r="G1191" s="288"/>
      <c r="H1191" s="458"/>
      <c r="I1191" s="458"/>
      <c r="J1191" s="458"/>
    </row>
    <row r="1192" customFormat="false" ht="15.75" hidden="false" customHeight="false" outlineLevel="0" collapsed="false">
      <c r="A1192" s="458"/>
      <c r="B1192" s="458"/>
      <c r="C1192" s="458"/>
      <c r="D1192" s="458"/>
      <c r="E1192" s="458"/>
      <c r="F1192" s="459"/>
      <c r="G1192" s="288"/>
      <c r="H1192" s="458"/>
      <c r="I1192" s="458"/>
      <c r="J1192" s="458"/>
    </row>
    <row r="1193" customFormat="false" ht="15.75" hidden="false" customHeight="false" outlineLevel="0" collapsed="false">
      <c r="A1193" s="458"/>
      <c r="B1193" s="458"/>
      <c r="C1193" s="458"/>
      <c r="D1193" s="458"/>
      <c r="E1193" s="458"/>
      <c r="F1193" s="459"/>
      <c r="G1193" s="288"/>
      <c r="H1193" s="458"/>
      <c r="I1193" s="458"/>
      <c r="J1193" s="458"/>
    </row>
    <row r="1194" customFormat="false" ht="15.75" hidden="false" customHeight="false" outlineLevel="0" collapsed="false">
      <c r="A1194" s="458"/>
      <c r="B1194" s="458"/>
      <c r="C1194" s="458"/>
      <c r="D1194" s="458"/>
      <c r="E1194" s="458"/>
      <c r="F1194" s="459"/>
      <c r="G1194" s="288"/>
      <c r="H1194" s="458"/>
      <c r="I1194" s="458"/>
      <c r="J1194" s="458"/>
    </row>
    <row r="1195" customFormat="false" ht="15.75" hidden="false" customHeight="false" outlineLevel="0" collapsed="false">
      <c r="A1195" s="458"/>
      <c r="B1195" s="458"/>
      <c r="C1195" s="458"/>
      <c r="D1195" s="458"/>
      <c r="E1195" s="458"/>
      <c r="F1195" s="459"/>
      <c r="G1195" s="288"/>
      <c r="H1195" s="458"/>
      <c r="I1195" s="458"/>
      <c r="J1195" s="458"/>
    </row>
    <row r="1196" customFormat="false" ht="15.75" hidden="false" customHeight="false" outlineLevel="0" collapsed="false">
      <c r="A1196" s="458"/>
      <c r="B1196" s="458"/>
      <c r="C1196" s="458"/>
      <c r="D1196" s="458"/>
      <c r="E1196" s="458"/>
      <c r="F1196" s="459"/>
      <c r="G1196" s="288"/>
      <c r="H1196" s="458"/>
      <c r="I1196" s="458"/>
      <c r="J1196" s="458"/>
    </row>
    <row r="1197" customFormat="false" ht="15.75" hidden="false" customHeight="false" outlineLevel="0" collapsed="false">
      <c r="A1197" s="458"/>
      <c r="B1197" s="458"/>
      <c r="C1197" s="458"/>
      <c r="D1197" s="458"/>
      <c r="E1197" s="458"/>
      <c r="F1197" s="459"/>
      <c r="G1197" s="288"/>
      <c r="H1197" s="458"/>
      <c r="I1197" s="458"/>
      <c r="J1197" s="458"/>
    </row>
    <row r="1198" customFormat="false" ht="15.75" hidden="false" customHeight="false" outlineLevel="0" collapsed="false">
      <c r="A1198" s="458"/>
      <c r="B1198" s="458"/>
      <c r="C1198" s="458"/>
      <c r="D1198" s="458"/>
      <c r="E1198" s="458"/>
      <c r="F1198" s="459"/>
      <c r="G1198" s="288"/>
      <c r="H1198" s="458"/>
      <c r="I1198" s="458"/>
      <c r="J1198" s="458"/>
    </row>
    <row r="1199" customFormat="false" ht="15.75" hidden="false" customHeight="false" outlineLevel="0" collapsed="false">
      <c r="A1199" s="458"/>
      <c r="B1199" s="458"/>
      <c r="C1199" s="458"/>
      <c r="D1199" s="458"/>
      <c r="E1199" s="458"/>
      <c r="F1199" s="459"/>
      <c r="G1199" s="288"/>
      <c r="H1199" s="458"/>
      <c r="I1199" s="458"/>
      <c r="J1199" s="458"/>
    </row>
    <row r="1200" customFormat="false" ht="15.75" hidden="false" customHeight="false" outlineLevel="0" collapsed="false">
      <c r="A1200" s="458"/>
      <c r="B1200" s="458"/>
      <c r="C1200" s="458"/>
      <c r="D1200" s="458"/>
      <c r="E1200" s="458"/>
      <c r="F1200" s="459"/>
      <c r="G1200" s="288"/>
      <c r="H1200" s="458"/>
      <c r="I1200" s="458"/>
      <c r="J1200" s="458"/>
    </row>
    <row r="1201" customFormat="false" ht="15.75" hidden="false" customHeight="false" outlineLevel="0" collapsed="false">
      <c r="A1201" s="458"/>
      <c r="B1201" s="458"/>
      <c r="C1201" s="458"/>
      <c r="D1201" s="458"/>
      <c r="E1201" s="458"/>
      <c r="F1201" s="459"/>
      <c r="G1201" s="288"/>
      <c r="H1201" s="458"/>
      <c r="I1201" s="458"/>
      <c r="J1201" s="458"/>
    </row>
    <row r="1202" customFormat="false" ht="15.75" hidden="false" customHeight="false" outlineLevel="0" collapsed="false">
      <c r="A1202" s="458"/>
      <c r="B1202" s="458"/>
      <c r="C1202" s="458"/>
      <c r="D1202" s="458"/>
      <c r="E1202" s="458"/>
      <c r="F1202" s="459"/>
      <c r="G1202" s="288"/>
      <c r="H1202" s="458"/>
      <c r="I1202" s="458"/>
      <c r="J1202" s="458"/>
    </row>
    <row r="1203" customFormat="false" ht="15.75" hidden="false" customHeight="false" outlineLevel="0" collapsed="false">
      <c r="A1203" s="458"/>
      <c r="B1203" s="458"/>
      <c r="C1203" s="458"/>
      <c r="D1203" s="458"/>
      <c r="E1203" s="458"/>
      <c r="F1203" s="459"/>
      <c r="G1203" s="288"/>
      <c r="H1203" s="458"/>
      <c r="I1203" s="458"/>
      <c r="J1203" s="458"/>
    </row>
    <row r="1204" customFormat="false" ht="15.75" hidden="false" customHeight="false" outlineLevel="0" collapsed="false">
      <c r="A1204" s="458"/>
      <c r="B1204" s="458"/>
      <c r="C1204" s="458"/>
      <c r="D1204" s="458"/>
      <c r="E1204" s="458"/>
      <c r="F1204" s="459"/>
      <c r="G1204" s="288"/>
      <c r="H1204" s="458"/>
      <c r="I1204" s="458"/>
      <c r="J1204" s="458"/>
    </row>
    <row r="1205" customFormat="false" ht="15.75" hidden="false" customHeight="false" outlineLevel="0" collapsed="false">
      <c r="A1205" s="458"/>
      <c r="B1205" s="458"/>
      <c r="C1205" s="458"/>
      <c r="D1205" s="458"/>
      <c r="E1205" s="458"/>
      <c r="F1205" s="459"/>
      <c r="G1205" s="288"/>
      <c r="H1205" s="458"/>
      <c r="I1205" s="458"/>
      <c r="J1205" s="458"/>
    </row>
    <row r="1206" customFormat="false" ht="15.75" hidden="false" customHeight="false" outlineLevel="0" collapsed="false">
      <c r="A1206" s="458"/>
      <c r="B1206" s="458"/>
      <c r="C1206" s="458"/>
      <c r="D1206" s="458"/>
      <c r="E1206" s="458"/>
      <c r="F1206" s="459"/>
      <c r="G1206" s="288"/>
      <c r="H1206" s="458"/>
      <c r="I1206" s="458"/>
      <c r="J1206" s="458"/>
    </row>
    <row r="1207" customFormat="false" ht="15.75" hidden="false" customHeight="false" outlineLevel="0" collapsed="false">
      <c r="A1207" s="458"/>
      <c r="B1207" s="458"/>
      <c r="C1207" s="458"/>
      <c r="D1207" s="458"/>
      <c r="E1207" s="458"/>
      <c r="F1207" s="459"/>
      <c r="G1207" s="288"/>
      <c r="H1207" s="458"/>
      <c r="I1207" s="458"/>
      <c r="J1207" s="458"/>
    </row>
    <row r="1208" customFormat="false" ht="15.75" hidden="false" customHeight="false" outlineLevel="0" collapsed="false">
      <c r="A1208" s="458"/>
      <c r="B1208" s="458"/>
      <c r="C1208" s="458"/>
      <c r="D1208" s="458"/>
      <c r="E1208" s="458"/>
      <c r="F1208" s="459"/>
      <c r="G1208" s="288"/>
      <c r="H1208" s="458"/>
      <c r="I1208" s="458"/>
      <c r="J1208" s="458"/>
    </row>
    <row r="1209" customFormat="false" ht="15.75" hidden="false" customHeight="false" outlineLevel="0" collapsed="false">
      <c r="A1209" s="458"/>
      <c r="B1209" s="458"/>
      <c r="C1209" s="458"/>
      <c r="D1209" s="458"/>
      <c r="E1209" s="458"/>
      <c r="F1209" s="459"/>
      <c r="G1209" s="288"/>
      <c r="H1209" s="458"/>
      <c r="I1209" s="458"/>
      <c r="J1209" s="458"/>
    </row>
    <row r="1210" customFormat="false" ht="15.75" hidden="false" customHeight="false" outlineLevel="0" collapsed="false">
      <c r="A1210" s="458"/>
      <c r="B1210" s="458"/>
      <c r="C1210" s="458"/>
      <c r="D1210" s="458"/>
      <c r="E1210" s="458"/>
      <c r="F1210" s="459"/>
      <c r="G1210" s="288"/>
      <c r="H1210" s="458"/>
      <c r="I1210" s="458"/>
      <c r="J1210" s="458"/>
    </row>
    <row r="1211" customFormat="false" ht="15.75" hidden="false" customHeight="false" outlineLevel="0" collapsed="false">
      <c r="A1211" s="458"/>
      <c r="B1211" s="458"/>
      <c r="C1211" s="458"/>
      <c r="D1211" s="458"/>
      <c r="E1211" s="458"/>
      <c r="F1211" s="459"/>
      <c r="G1211" s="288"/>
      <c r="H1211" s="458"/>
      <c r="I1211" s="458"/>
      <c r="J1211" s="458"/>
    </row>
    <row r="1212" customFormat="false" ht="15.75" hidden="false" customHeight="false" outlineLevel="0" collapsed="false">
      <c r="A1212" s="458"/>
      <c r="B1212" s="458"/>
      <c r="C1212" s="458"/>
      <c r="D1212" s="458"/>
      <c r="E1212" s="458"/>
      <c r="F1212" s="459"/>
      <c r="G1212" s="288"/>
      <c r="H1212" s="458"/>
      <c r="I1212" s="458"/>
      <c r="J1212" s="458"/>
    </row>
    <row r="1213" customFormat="false" ht="15.75" hidden="false" customHeight="false" outlineLevel="0" collapsed="false">
      <c r="A1213" s="458"/>
      <c r="B1213" s="458"/>
      <c r="C1213" s="458"/>
      <c r="D1213" s="458"/>
      <c r="E1213" s="458"/>
      <c r="F1213" s="459"/>
      <c r="G1213" s="288"/>
      <c r="H1213" s="458"/>
      <c r="I1213" s="458"/>
      <c r="J1213" s="458"/>
    </row>
    <row r="1214" customFormat="false" ht="15.75" hidden="false" customHeight="false" outlineLevel="0" collapsed="false">
      <c r="A1214" s="458"/>
      <c r="B1214" s="458"/>
      <c r="C1214" s="458"/>
      <c r="D1214" s="458"/>
      <c r="E1214" s="458"/>
      <c r="F1214" s="459"/>
      <c r="G1214" s="288"/>
      <c r="H1214" s="458"/>
      <c r="I1214" s="458"/>
      <c r="J1214" s="458"/>
    </row>
    <row r="1215" customFormat="false" ht="15.75" hidden="false" customHeight="false" outlineLevel="0" collapsed="false">
      <c r="A1215" s="458"/>
      <c r="B1215" s="458"/>
      <c r="C1215" s="458"/>
      <c r="D1215" s="458"/>
      <c r="E1215" s="458"/>
      <c r="F1215" s="459"/>
      <c r="G1215" s="288"/>
      <c r="H1215" s="458"/>
      <c r="I1215" s="458"/>
      <c r="J1215" s="458"/>
    </row>
    <row r="1216" customFormat="false" ht="15.75" hidden="false" customHeight="false" outlineLevel="0" collapsed="false">
      <c r="A1216" s="458"/>
      <c r="B1216" s="458"/>
      <c r="C1216" s="458"/>
      <c r="D1216" s="458"/>
      <c r="E1216" s="458"/>
      <c r="F1216" s="459"/>
      <c r="G1216" s="288"/>
      <c r="H1216" s="458"/>
      <c r="I1216" s="458"/>
      <c r="J1216" s="458"/>
    </row>
    <row r="1217" customFormat="false" ht="15.75" hidden="false" customHeight="false" outlineLevel="0" collapsed="false">
      <c r="A1217" s="458"/>
      <c r="B1217" s="458"/>
      <c r="C1217" s="458"/>
      <c r="D1217" s="458"/>
      <c r="E1217" s="458"/>
      <c r="F1217" s="459"/>
      <c r="G1217" s="288"/>
      <c r="H1217" s="458"/>
      <c r="I1217" s="458"/>
      <c r="J1217" s="458"/>
    </row>
    <row r="1218" customFormat="false" ht="15.75" hidden="false" customHeight="false" outlineLevel="0" collapsed="false">
      <c r="A1218" s="458"/>
      <c r="B1218" s="458"/>
      <c r="C1218" s="458"/>
      <c r="D1218" s="458"/>
      <c r="E1218" s="458"/>
      <c r="F1218" s="459"/>
      <c r="G1218" s="288"/>
      <c r="H1218" s="458"/>
      <c r="I1218" s="458"/>
      <c r="J1218" s="458"/>
    </row>
    <row r="1219" customFormat="false" ht="15.75" hidden="false" customHeight="false" outlineLevel="0" collapsed="false">
      <c r="A1219" s="458"/>
      <c r="B1219" s="458"/>
      <c r="C1219" s="458"/>
      <c r="D1219" s="458"/>
      <c r="E1219" s="458"/>
      <c r="F1219" s="459"/>
      <c r="G1219" s="288"/>
      <c r="H1219" s="458"/>
      <c r="I1219" s="458"/>
      <c r="J1219" s="458"/>
    </row>
    <row r="1220" customFormat="false" ht="15.75" hidden="false" customHeight="false" outlineLevel="0" collapsed="false">
      <c r="A1220" s="458"/>
      <c r="B1220" s="458"/>
      <c r="C1220" s="458"/>
      <c r="D1220" s="458"/>
      <c r="E1220" s="458"/>
      <c r="F1220" s="459"/>
      <c r="G1220" s="288"/>
      <c r="H1220" s="458"/>
      <c r="I1220" s="458"/>
      <c r="J1220" s="458"/>
    </row>
    <row r="1221" customFormat="false" ht="15.75" hidden="false" customHeight="false" outlineLevel="0" collapsed="false">
      <c r="A1221" s="458"/>
      <c r="B1221" s="458"/>
      <c r="C1221" s="458"/>
      <c r="D1221" s="458"/>
      <c r="E1221" s="458"/>
      <c r="F1221" s="459"/>
      <c r="G1221" s="288"/>
      <c r="H1221" s="458"/>
      <c r="I1221" s="458"/>
      <c r="J1221" s="458"/>
    </row>
    <row r="1222" customFormat="false" ht="15.75" hidden="false" customHeight="false" outlineLevel="0" collapsed="false">
      <c r="A1222" s="458"/>
      <c r="B1222" s="458"/>
      <c r="C1222" s="458"/>
      <c r="D1222" s="458"/>
      <c r="E1222" s="458"/>
      <c r="F1222" s="459"/>
      <c r="G1222" s="288"/>
      <c r="H1222" s="458"/>
      <c r="I1222" s="458"/>
      <c r="J1222" s="458"/>
    </row>
    <row r="1223" customFormat="false" ht="15.75" hidden="false" customHeight="false" outlineLevel="0" collapsed="false">
      <c r="A1223" s="458"/>
      <c r="B1223" s="458"/>
      <c r="C1223" s="458"/>
      <c r="D1223" s="458"/>
      <c r="E1223" s="458"/>
      <c r="F1223" s="459"/>
      <c r="G1223" s="288"/>
      <c r="H1223" s="458"/>
      <c r="I1223" s="458"/>
      <c r="J1223" s="458"/>
    </row>
    <row r="1224" customFormat="false" ht="15.75" hidden="false" customHeight="false" outlineLevel="0" collapsed="false">
      <c r="A1224" s="458"/>
      <c r="B1224" s="458"/>
      <c r="C1224" s="458"/>
      <c r="D1224" s="458"/>
      <c r="E1224" s="458"/>
      <c r="F1224" s="459"/>
      <c r="G1224" s="288"/>
      <c r="H1224" s="458"/>
      <c r="I1224" s="458"/>
      <c r="J1224" s="458"/>
    </row>
    <row r="1225" customFormat="false" ht="15.75" hidden="false" customHeight="false" outlineLevel="0" collapsed="false">
      <c r="A1225" s="458"/>
      <c r="B1225" s="458"/>
      <c r="C1225" s="458"/>
      <c r="D1225" s="458"/>
      <c r="E1225" s="458"/>
      <c r="F1225" s="459"/>
      <c r="G1225" s="288"/>
      <c r="H1225" s="458"/>
      <c r="I1225" s="458"/>
      <c r="J1225" s="458"/>
    </row>
    <row r="1226" customFormat="false" ht="15.75" hidden="false" customHeight="false" outlineLevel="0" collapsed="false">
      <c r="A1226" s="458"/>
      <c r="B1226" s="458"/>
      <c r="C1226" s="458"/>
      <c r="D1226" s="458"/>
      <c r="E1226" s="458"/>
      <c r="F1226" s="459"/>
      <c r="G1226" s="288"/>
      <c r="H1226" s="458"/>
      <c r="I1226" s="458"/>
      <c r="J1226" s="458"/>
    </row>
    <row r="1227" customFormat="false" ht="15.75" hidden="false" customHeight="false" outlineLevel="0" collapsed="false">
      <c r="A1227" s="458"/>
      <c r="B1227" s="458"/>
      <c r="C1227" s="458"/>
      <c r="D1227" s="458"/>
      <c r="E1227" s="458"/>
      <c r="F1227" s="459"/>
      <c r="G1227" s="288"/>
      <c r="H1227" s="458"/>
      <c r="I1227" s="458"/>
      <c r="J1227" s="458"/>
    </row>
    <row r="1228" customFormat="false" ht="15.75" hidden="false" customHeight="false" outlineLevel="0" collapsed="false">
      <c r="A1228" s="458"/>
      <c r="B1228" s="458"/>
      <c r="C1228" s="458"/>
      <c r="D1228" s="458"/>
      <c r="E1228" s="458"/>
      <c r="F1228" s="459"/>
      <c r="G1228" s="288"/>
      <c r="H1228" s="458"/>
      <c r="I1228" s="458"/>
      <c r="J1228" s="458"/>
    </row>
    <row r="1229" customFormat="false" ht="15.75" hidden="false" customHeight="false" outlineLevel="0" collapsed="false">
      <c r="A1229" s="458"/>
      <c r="B1229" s="458"/>
      <c r="C1229" s="458"/>
      <c r="D1229" s="458"/>
      <c r="E1229" s="458"/>
      <c r="F1229" s="459"/>
      <c r="G1229" s="288"/>
      <c r="H1229" s="458"/>
      <c r="I1229" s="458"/>
      <c r="J1229" s="458"/>
    </row>
    <row r="1230" customFormat="false" ht="15.75" hidden="false" customHeight="false" outlineLevel="0" collapsed="false">
      <c r="A1230" s="458"/>
      <c r="B1230" s="458"/>
      <c r="C1230" s="458"/>
      <c r="D1230" s="458"/>
      <c r="E1230" s="458"/>
      <c r="F1230" s="459"/>
      <c r="G1230" s="288"/>
      <c r="H1230" s="458"/>
      <c r="I1230" s="458"/>
      <c r="J1230" s="458"/>
    </row>
    <row r="1231" customFormat="false" ht="15.75" hidden="false" customHeight="false" outlineLevel="0" collapsed="false">
      <c r="A1231" s="458"/>
      <c r="B1231" s="458"/>
      <c r="C1231" s="458"/>
      <c r="D1231" s="458"/>
      <c r="E1231" s="458"/>
      <c r="F1231" s="459"/>
      <c r="G1231" s="288"/>
      <c r="H1231" s="458"/>
      <c r="I1231" s="458"/>
      <c r="J1231" s="458"/>
    </row>
    <row r="1232" customFormat="false" ht="15.75" hidden="false" customHeight="false" outlineLevel="0" collapsed="false">
      <c r="A1232" s="458"/>
      <c r="B1232" s="458"/>
      <c r="C1232" s="458"/>
      <c r="D1232" s="458"/>
      <c r="E1232" s="458"/>
      <c r="F1232" s="459"/>
      <c r="G1232" s="288"/>
      <c r="H1232" s="458"/>
      <c r="I1232" s="458"/>
      <c r="J1232" s="458"/>
    </row>
    <row r="1233" customFormat="false" ht="15.75" hidden="false" customHeight="false" outlineLevel="0" collapsed="false">
      <c r="A1233" s="458"/>
      <c r="B1233" s="458"/>
      <c r="C1233" s="458"/>
      <c r="D1233" s="458"/>
      <c r="E1233" s="458"/>
      <c r="F1233" s="459"/>
      <c r="G1233" s="288"/>
      <c r="H1233" s="458"/>
      <c r="I1233" s="458"/>
      <c r="J1233" s="458"/>
    </row>
    <row r="1234" customFormat="false" ht="15.75" hidden="false" customHeight="false" outlineLevel="0" collapsed="false">
      <c r="A1234" s="458"/>
      <c r="B1234" s="458"/>
      <c r="C1234" s="458"/>
      <c r="D1234" s="458"/>
      <c r="E1234" s="458"/>
      <c r="F1234" s="459"/>
      <c r="G1234" s="288"/>
      <c r="H1234" s="458"/>
      <c r="I1234" s="458"/>
      <c r="J1234" s="458"/>
    </row>
    <row r="1235" customFormat="false" ht="15.75" hidden="false" customHeight="false" outlineLevel="0" collapsed="false">
      <c r="A1235" s="458"/>
      <c r="B1235" s="458"/>
      <c r="C1235" s="458"/>
      <c r="D1235" s="458"/>
      <c r="E1235" s="458"/>
      <c r="F1235" s="459"/>
      <c r="G1235" s="288"/>
      <c r="H1235" s="458"/>
      <c r="I1235" s="458"/>
      <c r="J1235" s="458"/>
    </row>
    <row r="1236" customFormat="false" ht="15.75" hidden="false" customHeight="false" outlineLevel="0" collapsed="false">
      <c r="A1236" s="458"/>
      <c r="B1236" s="458"/>
      <c r="C1236" s="458"/>
      <c r="D1236" s="458"/>
      <c r="E1236" s="458"/>
      <c r="F1236" s="459"/>
      <c r="G1236" s="288"/>
      <c r="H1236" s="458"/>
      <c r="I1236" s="458"/>
      <c r="J1236" s="458"/>
    </row>
    <row r="1237" customFormat="false" ht="15.75" hidden="false" customHeight="false" outlineLevel="0" collapsed="false">
      <c r="A1237" s="458"/>
      <c r="B1237" s="458"/>
      <c r="C1237" s="458"/>
      <c r="D1237" s="458"/>
      <c r="E1237" s="458"/>
      <c r="F1237" s="459"/>
      <c r="G1237" s="288"/>
      <c r="H1237" s="458"/>
      <c r="I1237" s="458"/>
      <c r="J1237" s="458"/>
    </row>
    <row r="1238" customFormat="false" ht="15.75" hidden="false" customHeight="false" outlineLevel="0" collapsed="false">
      <c r="A1238" s="458"/>
      <c r="B1238" s="458"/>
      <c r="C1238" s="458"/>
      <c r="D1238" s="458"/>
      <c r="E1238" s="458"/>
      <c r="F1238" s="459"/>
      <c r="G1238" s="288"/>
      <c r="H1238" s="458"/>
      <c r="I1238" s="458"/>
      <c r="J1238" s="458"/>
    </row>
    <row r="1239" customFormat="false" ht="15.75" hidden="false" customHeight="false" outlineLevel="0" collapsed="false">
      <c r="A1239" s="458"/>
      <c r="B1239" s="458"/>
      <c r="C1239" s="458"/>
      <c r="D1239" s="458"/>
      <c r="E1239" s="458"/>
      <c r="F1239" s="459"/>
      <c r="G1239" s="288"/>
      <c r="H1239" s="458"/>
      <c r="I1239" s="458"/>
      <c r="J1239" s="458"/>
    </row>
    <row r="1240" customFormat="false" ht="15.75" hidden="false" customHeight="false" outlineLevel="0" collapsed="false">
      <c r="A1240" s="458"/>
      <c r="B1240" s="458"/>
      <c r="C1240" s="458"/>
      <c r="D1240" s="458"/>
      <c r="E1240" s="458"/>
      <c r="F1240" s="459"/>
      <c r="G1240" s="288"/>
      <c r="H1240" s="458"/>
      <c r="I1240" s="458"/>
      <c r="J1240" s="458"/>
    </row>
    <row r="1241" customFormat="false" ht="15.75" hidden="false" customHeight="false" outlineLevel="0" collapsed="false">
      <c r="A1241" s="458"/>
      <c r="B1241" s="458"/>
      <c r="C1241" s="458"/>
      <c r="D1241" s="458"/>
      <c r="E1241" s="458"/>
      <c r="F1241" s="459"/>
      <c r="G1241" s="288"/>
      <c r="H1241" s="458"/>
      <c r="I1241" s="458"/>
      <c r="J1241" s="458"/>
    </row>
    <row r="1242" customFormat="false" ht="15.75" hidden="false" customHeight="false" outlineLevel="0" collapsed="false">
      <c r="A1242" s="458"/>
      <c r="B1242" s="458"/>
      <c r="C1242" s="458"/>
      <c r="D1242" s="458"/>
      <c r="E1242" s="458"/>
      <c r="F1242" s="459"/>
      <c r="G1242" s="288"/>
      <c r="H1242" s="458"/>
      <c r="I1242" s="458"/>
      <c r="J1242" s="458"/>
    </row>
    <row r="1243" customFormat="false" ht="15.75" hidden="false" customHeight="false" outlineLevel="0" collapsed="false">
      <c r="A1243" s="458"/>
      <c r="B1243" s="458"/>
      <c r="C1243" s="458"/>
      <c r="D1243" s="458"/>
      <c r="E1243" s="458"/>
      <c r="F1243" s="459"/>
      <c r="G1243" s="288"/>
      <c r="H1243" s="458"/>
      <c r="I1243" s="458"/>
      <c r="J1243" s="458"/>
    </row>
    <row r="1244" customFormat="false" ht="15.75" hidden="false" customHeight="false" outlineLevel="0" collapsed="false">
      <c r="A1244" s="458"/>
      <c r="B1244" s="458"/>
      <c r="C1244" s="458"/>
      <c r="D1244" s="458"/>
      <c r="E1244" s="458"/>
      <c r="F1244" s="459"/>
      <c r="G1244" s="288"/>
      <c r="H1244" s="458"/>
      <c r="I1244" s="458"/>
      <c r="J1244" s="458"/>
    </row>
    <row r="1245" customFormat="false" ht="15.75" hidden="false" customHeight="false" outlineLevel="0" collapsed="false">
      <c r="A1245" s="458"/>
      <c r="B1245" s="458"/>
      <c r="C1245" s="458"/>
      <c r="D1245" s="458"/>
      <c r="E1245" s="458"/>
      <c r="F1245" s="459"/>
      <c r="G1245" s="288"/>
      <c r="H1245" s="458"/>
      <c r="I1245" s="458"/>
      <c r="J1245" s="458"/>
    </row>
    <row r="1246" customFormat="false" ht="15.75" hidden="false" customHeight="false" outlineLevel="0" collapsed="false">
      <c r="A1246" s="458"/>
      <c r="B1246" s="458"/>
      <c r="C1246" s="458"/>
      <c r="D1246" s="458"/>
      <c r="E1246" s="458"/>
      <c r="F1246" s="459"/>
      <c r="G1246" s="288"/>
      <c r="H1246" s="458"/>
      <c r="I1246" s="458"/>
      <c r="J1246" s="458"/>
    </row>
    <row r="1247" customFormat="false" ht="15.75" hidden="false" customHeight="false" outlineLevel="0" collapsed="false">
      <c r="A1247" s="458"/>
      <c r="B1247" s="458"/>
      <c r="C1247" s="458"/>
      <c r="D1247" s="458"/>
      <c r="E1247" s="458"/>
      <c r="F1247" s="459"/>
      <c r="G1247" s="288"/>
      <c r="H1247" s="458"/>
      <c r="I1247" s="458"/>
      <c r="J1247" s="458"/>
    </row>
    <row r="1248" customFormat="false" ht="15.75" hidden="false" customHeight="false" outlineLevel="0" collapsed="false">
      <c r="A1248" s="458"/>
      <c r="B1248" s="458"/>
      <c r="C1248" s="458"/>
      <c r="D1248" s="458"/>
      <c r="E1248" s="458"/>
      <c r="F1248" s="459"/>
      <c r="G1248" s="288"/>
      <c r="H1248" s="458"/>
      <c r="I1248" s="458"/>
      <c r="J1248" s="458"/>
    </row>
    <row r="1249" customFormat="false" ht="15.75" hidden="false" customHeight="false" outlineLevel="0" collapsed="false">
      <c r="A1249" s="458"/>
      <c r="B1249" s="458"/>
      <c r="C1249" s="458"/>
      <c r="D1249" s="458"/>
      <c r="E1249" s="458"/>
      <c r="F1249" s="459"/>
      <c r="G1249" s="288"/>
      <c r="H1249" s="458"/>
      <c r="I1249" s="458"/>
      <c r="J1249" s="458"/>
    </row>
    <row r="1250" customFormat="false" ht="15.75" hidden="false" customHeight="false" outlineLevel="0" collapsed="false">
      <c r="A1250" s="458"/>
      <c r="B1250" s="458"/>
      <c r="C1250" s="458"/>
      <c r="D1250" s="458"/>
      <c r="E1250" s="458"/>
      <c r="F1250" s="459"/>
      <c r="G1250" s="288"/>
      <c r="H1250" s="458"/>
      <c r="I1250" s="458"/>
      <c r="J1250" s="458"/>
    </row>
    <row r="1251" customFormat="false" ht="15.75" hidden="false" customHeight="false" outlineLevel="0" collapsed="false">
      <c r="A1251" s="458"/>
      <c r="B1251" s="458"/>
      <c r="C1251" s="458"/>
      <c r="D1251" s="458"/>
      <c r="E1251" s="458"/>
      <c r="F1251" s="459"/>
      <c r="G1251" s="288"/>
      <c r="H1251" s="458"/>
      <c r="I1251" s="458"/>
      <c r="J1251" s="458"/>
    </row>
    <row r="1252" customFormat="false" ht="15.75" hidden="false" customHeight="false" outlineLevel="0" collapsed="false">
      <c r="A1252" s="458"/>
      <c r="B1252" s="458"/>
      <c r="C1252" s="458"/>
      <c r="D1252" s="458"/>
      <c r="E1252" s="458"/>
      <c r="F1252" s="459"/>
      <c r="G1252" s="288"/>
      <c r="H1252" s="458"/>
      <c r="I1252" s="458"/>
      <c r="J1252" s="458"/>
    </row>
    <row r="1253" customFormat="false" ht="15.75" hidden="false" customHeight="false" outlineLevel="0" collapsed="false">
      <c r="A1253" s="458"/>
      <c r="B1253" s="458"/>
      <c r="C1253" s="458"/>
      <c r="D1253" s="458"/>
      <c r="E1253" s="458"/>
      <c r="F1253" s="459"/>
      <c r="G1253" s="288"/>
      <c r="H1253" s="458"/>
      <c r="I1253" s="458"/>
      <c r="J1253" s="458"/>
    </row>
    <row r="1254" customFormat="false" ht="15.75" hidden="false" customHeight="false" outlineLevel="0" collapsed="false">
      <c r="A1254" s="458"/>
      <c r="B1254" s="458"/>
      <c r="C1254" s="458"/>
      <c r="D1254" s="458"/>
      <c r="E1254" s="458"/>
      <c r="F1254" s="459"/>
      <c r="G1254" s="288"/>
      <c r="H1254" s="458"/>
      <c r="I1254" s="458"/>
      <c r="J1254" s="458"/>
    </row>
    <row r="1255" customFormat="false" ht="15.75" hidden="false" customHeight="false" outlineLevel="0" collapsed="false">
      <c r="A1255" s="458"/>
      <c r="B1255" s="458"/>
      <c r="C1255" s="458"/>
      <c r="D1255" s="458"/>
      <c r="E1255" s="458"/>
      <c r="F1255" s="459"/>
      <c r="G1255" s="288"/>
      <c r="H1255" s="458"/>
      <c r="I1255" s="458"/>
      <c r="J1255" s="458"/>
    </row>
    <row r="1256" customFormat="false" ht="15.75" hidden="false" customHeight="false" outlineLevel="0" collapsed="false">
      <c r="A1256" s="458"/>
      <c r="B1256" s="458"/>
      <c r="C1256" s="458"/>
      <c r="D1256" s="458"/>
      <c r="E1256" s="458"/>
      <c r="F1256" s="459"/>
      <c r="G1256" s="288"/>
      <c r="H1256" s="458"/>
      <c r="I1256" s="458"/>
      <c r="J1256" s="458"/>
    </row>
    <row r="1257" customFormat="false" ht="15.75" hidden="false" customHeight="false" outlineLevel="0" collapsed="false">
      <c r="A1257" s="458"/>
      <c r="B1257" s="458"/>
      <c r="C1257" s="458"/>
      <c r="D1257" s="458"/>
      <c r="E1257" s="458"/>
      <c r="F1257" s="459"/>
      <c r="G1257" s="288"/>
      <c r="H1257" s="458"/>
      <c r="I1257" s="458"/>
      <c r="J1257" s="458"/>
    </row>
    <row r="1258" customFormat="false" ht="15.75" hidden="false" customHeight="false" outlineLevel="0" collapsed="false">
      <c r="A1258" s="458"/>
      <c r="B1258" s="458"/>
      <c r="C1258" s="458"/>
      <c r="D1258" s="458"/>
      <c r="E1258" s="458"/>
      <c r="F1258" s="459"/>
      <c r="G1258" s="288"/>
      <c r="H1258" s="458"/>
      <c r="I1258" s="458"/>
      <c r="J1258" s="458"/>
    </row>
    <row r="1259" customFormat="false" ht="15.75" hidden="false" customHeight="false" outlineLevel="0" collapsed="false">
      <c r="A1259" s="458"/>
      <c r="B1259" s="458"/>
      <c r="C1259" s="458"/>
      <c r="D1259" s="458"/>
      <c r="E1259" s="458"/>
      <c r="F1259" s="459"/>
      <c r="G1259" s="288"/>
      <c r="H1259" s="458"/>
      <c r="I1259" s="458"/>
      <c r="J1259" s="458"/>
    </row>
    <row r="1260" customFormat="false" ht="15.75" hidden="false" customHeight="false" outlineLevel="0" collapsed="false">
      <c r="A1260" s="458"/>
      <c r="B1260" s="458"/>
      <c r="C1260" s="458"/>
      <c r="D1260" s="458"/>
      <c r="E1260" s="458"/>
      <c r="F1260" s="459"/>
      <c r="G1260" s="288"/>
      <c r="H1260" s="458"/>
      <c r="I1260" s="458"/>
      <c r="J1260" s="458"/>
    </row>
    <row r="1261" customFormat="false" ht="15.75" hidden="false" customHeight="false" outlineLevel="0" collapsed="false">
      <c r="A1261" s="458"/>
      <c r="B1261" s="458"/>
      <c r="C1261" s="458"/>
      <c r="D1261" s="458"/>
      <c r="E1261" s="458"/>
      <c r="F1261" s="459"/>
      <c r="G1261" s="288"/>
      <c r="H1261" s="458"/>
      <c r="I1261" s="458"/>
      <c r="J1261" s="458"/>
    </row>
    <row r="1262" customFormat="false" ht="15.75" hidden="false" customHeight="false" outlineLevel="0" collapsed="false">
      <c r="A1262" s="458"/>
      <c r="B1262" s="458"/>
      <c r="C1262" s="458"/>
      <c r="D1262" s="458"/>
      <c r="E1262" s="458"/>
      <c r="F1262" s="459"/>
      <c r="G1262" s="288"/>
      <c r="H1262" s="458"/>
      <c r="I1262" s="458"/>
      <c r="J1262" s="458"/>
    </row>
    <row r="1263" customFormat="false" ht="15.75" hidden="false" customHeight="false" outlineLevel="0" collapsed="false">
      <c r="A1263" s="460"/>
      <c r="B1263" s="461"/>
      <c r="C1263" s="462"/>
      <c r="D1263" s="462"/>
      <c r="E1263" s="463"/>
      <c r="F1263" s="464"/>
      <c r="G1263" s="288"/>
      <c r="H1263" s="460"/>
      <c r="I1263" s="460"/>
      <c r="J1263" s="461"/>
    </row>
    <row r="1264" customFormat="false" ht="15.75" hidden="false" customHeight="false" outlineLevel="0" collapsed="false">
      <c r="A1264" s="460"/>
      <c r="B1264" s="461"/>
      <c r="C1264" s="465"/>
      <c r="D1264" s="462"/>
      <c r="E1264" s="466"/>
      <c r="F1264" s="467"/>
      <c r="G1264" s="288"/>
      <c r="H1264" s="460"/>
      <c r="I1264" s="460"/>
      <c r="J1264" s="461"/>
    </row>
    <row r="1265" customFormat="false" ht="15.75" hidden="false" customHeight="false" outlineLevel="0" collapsed="false">
      <c r="A1265" s="460"/>
      <c r="B1265" s="460"/>
      <c r="C1265" s="461"/>
      <c r="D1265" s="461"/>
      <c r="E1265" s="461"/>
      <c r="F1265" s="468"/>
      <c r="G1265" s="288"/>
      <c r="H1265" s="469"/>
      <c r="I1265" s="460"/>
      <c r="J1265" s="461"/>
    </row>
    <row r="1266" customFormat="false" ht="15.75" hidden="false" customHeight="false" outlineLevel="0" collapsed="false">
      <c r="A1266" s="460"/>
      <c r="B1266" s="461"/>
      <c r="C1266" s="461"/>
      <c r="D1266" s="461"/>
      <c r="E1266" s="461"/>
      <c r="F1266" s="470"/>
      <c r="G1266" s="288"/>
      <c r="H1266" s="460"/>
      <c r="I1266" s="460"/>
      <c r="J1266" s="461"/>
    </row>
    <row r="1267" customFormat="false" ht="15.75" hidden="false" customHeight="false" outlineLevel="0" collapsed="false">
      <c r="A1267" s="460"/>
      <c r="B1267" s="461"/>
      <c r="C1267" s="461"/>
      <c r="D1267" s="461"/>
      <c r="E1267" s="461"/>
      <c r="F1267" s="470"/>
      <c r="G1267" s="288"/>
      <c r="H1267" s="460"/>
      <c r="I1267" s="460"/>
      <c r="J1267" s="461"/>
    </row>
    <row r="1268" customFormat="false" ht="15.75" hidden="false" customHeight="false" outlineLevel="0" collapsed="false">
      <c r="A1268" s="460"/>
      <c r="B1268" s="461"/>
      <c r="C1268" s="461"/>
      <c r="D1268" s="461"/>
      <c r="E1268" s="461"/>
      <c r="F1268" s="470"/>
      <c r="G1268" s="288"/>
      <c r="H1268" s="461"/>
      <c r="I1268" s="461"/>
      <c r="J1268" s="461"/>
    </row>
    <row r="1269" customFormat="false" ht="15.75" hidden="false" customHeight="false" outlineLevel="0" collapsed="false">
      <c r="A1269" s="460"/>
      <c r="B1269" s="461"/>
      <c r="C1269" s="461"/>
      <c r="D1269" s="461"/>
      <c r="E1269" s="471"/>
      <c r="F1269" s="470"/>
      <c r="G1269" s="288"/>
      <c r="H1269" s="461"/>
      <c r="I1269" s="461"/>
      <c r="J1269" s="461"/>
    </row>
    <row r="1270" customFormat="false" ht="15.75" hidden="false" customHeight="false" outlineLevel="0" collapsed="false">
      <c r="A1270" s="460"/>
      <c r="B1270" s="461"/>
      <c r="C1270" s="461"/>
      <c r="D1270" s="461"/>
      <c r="E1270" s="461"/>
      <c r="F1270" s="470"/>
      <c r="G1270" s="288"/>
      <c r="H1270" s="461"/>
      <c r="I1270" s="461"/>
      <c r="J1270" s="461"/>
    </row>
    <row r="1271" customFormat="false" ht="15.75" hidden="false" customHeight="false" outlineLevel="0" collapsed="false">
      <c r="A1271" s="460"/>
      <c r="B1271" s="461"/>
      <c r="C1271" s="461"/>
      <c r="D1271" s="461"/>
      <c r="E1271" s="471"/>
      <c r="F1271" s="470"/>
      <c r="G1271" s="288"/>
      <c r="H1271" s="461"/>
      <c r="I1271" s="461"/>
      <c r="J1271" s="461"/>
    </row>
    <row r="1272" customFormat="false" ht="15.75" hidden="false" customHeight="false" outlineLevel="0" collapsed="false">
      <c r="A1272" s="460"/>
      <c r="B1272" s="461"/>
      <c r="C1272" s="461"/>
      <c r="D1272" s="461"/>
      <c r="E1272" s="471"/>
      <c r="F1272" s="470"/>
      <c r="G1272" s="288"/>
      <c r="H1272" s="461"/>
      <c r="I1272" s="461"/>
      <c r="J1272" s="461"/>
    </row>
    <row r="1273" customFormat="false" ht="15.75" hidden="false" customHeight="false" outlineLevel="0" collapsed="false">
      <c r="A1273" s="460"/>
      <c r="B1273" s="461"/>
      <c r="C1273" s="461"/>
      <c r="D1273" s="461"/>
      <c r="E1273" s="471"/>
      <c r="F1273" s="470"/>
      <c r="G1273" s="288"/>
      <c r="H1273" s="461"/>
      <c r="I1273" s="461"/>
      <c r="J1273" s="461"/>
    </row>
    <row r="1274" customFormat="false" ht="15.75" hidden="false" customHeight="false" outlineLevel="0" collapsed="false">
      <c r="A1274" s="460"/>
      <c r="B1274" s="461"/>
      <c r="C1274" s="461"/>
      <c r="D1274" s="461"/>
      <c r="E1274" s="471"/>
      <c r="F1274" s="470"/>
      <c r="G1274" s="288"/>
      <c r="H1274" s="461"/>
      <c r="I1274" s="461"/>
      <c r="J1274" s="461"/>
    </row>
    <row r="1275" customFormat="false" ht="15.75" hidden="false" customHeight="false" outlineLevel="0" collapsed="false">
      <c r="A1275" s="460"/>
      <c r="B1275" s="461"/>
      <c r="C1275" s="461"/>
      <c r="D1275" s="461"/>
      <c r="E1275" s="471"/>
      <c r="F1275" s="470"/>
      <c r="G1275" s="288"/>
      <c r="H1275" s="461"/>
      <c r="I1275" s="461"/>
      <c r="J1275" s="461"/>
    </row>
    <row r="1276" customFormat="false" ht="15.75" hidden="false" customHeight="false" outlineLevel="0" collapsed="false">
      <c r="A1276" s="460"/>
      <c r="B1276" s="461"/>
      <c r="C1276" s="461"/>
      <c r="D1276" s="461"/>
      <c r="E1276" s="471"/>
      <c r="F1276" s="470"/>
      <c r="G1276" s="288"/>
      <c r="H1276" s="461"/>
      <c r="I1276" s="461"/>
      <c r="J1276" s="461"/>
    </row>
    <row r="1277" customFormat="false" ht="15.75" hidden="false" customHeight="false" outlineLevel="0" collapsed="false">
      <c r="A1277" s="460"/>
      <c r="B1277" s="461"/>
      <c r="C1277" s="461"/>
      <c r="D1277" s="461"/>
      <c r="E1277" s="471"/>
      <c r="F1277" s="470"/>
      <c r="G1277" s="288"/>
      <c r="H1277" s="461"/>
      <c r="I1277" s="461"/>
      <c r="J1277" s="461"/>
    </row>
    <row r="1278" customFormat="false" ht="15.75" hidden="false" customHeight="false" outlineLevel="0" collapsed="false">
      <c r="A1278" s="460"/>
      <c r="B1278" s="461"/>
      <c r="C1278" s="461"/>
      <c r="D1278" s="461"/>
      <c r="E1278" s="471"/>
      <c r="F1278" s="470"/>
      <c r="G1278" s="288"/>
      <c r="H1278" s="461"/>
      <c r="I1278" s="461"/>
      <c r="J1278" s="461"/>
    </row>
    <row r="1279" customFormat="false" ht="15.75" hidden="false" customHeight="false" outlineLevel="0" collapsed="false">
      <c r="A1279" s="460"/>
      <c r="B1279" s="461"/>
      <c r="C1279" s="461"/>
      <c r="D1279" s="461"/>
      <c r="E1279" s="471"/>
      <c r="F1279" s="470"/>
      <c r="G1279" s="288"/>
      <c r="H1279" s="461"/>
      <c r="I1279" s="461"/>
      <c r="J1279" s="461"/>
    </row>
    <row r="1280" customFormat="false" ht="15.75" hidden="false" customHeight="false" outlineLevel="0" collapsed="false">
      <c r="A1280" s="460"/>
      <c r="B1280" s="461"/>
      <c r="C1280" s="461"/>
      <c r="D1280" s="461"/>
      <c r="E1280" s="471"/>
      <c r="F1280" s="470"/>
      <c r="G1280" s="288"/>
      <c r="H1280" s="461"/>
      <c r="I1280" s="461"/>
      <c r="J1280" s="461"/>
    </row>
    <row r="1281" customFormat="false" ht="15.75" hidden="false" customHeight="false" outlineLevel="0" collapsed="false">
      <c r="A1281" s="460"/>
      <c r="B1281" s="461"/>
      <c r="C1281" s="461"/>
      <c r="D1281" s="461"/>
      <c r="E1281" s="471"/>
      <c r="F1281" s="470"/>
      <c r="G1281" s="288"/>
      <c r="H1281" s="461"/>
      <c r="I1281" s="461"/>
      <c r="J1281" s="461"/>
    </row>
    <row r="1282" customFormat="false" ht="15.75" hidden="false" customHeight="false" outlineLevel="0" collapsed="false">
      <c r="A1282" s="460"/>
      <c r="B1282" s="461"/>
      <c r="C1282" s="461"/>
      <c r="D1282" s="461"/>
      <c r="E1282" s="471"/>
      <c r="F1282" s="470"/>
      <c r="G1282" s="288"/>
      <c r="H1282" s="461"/>
      <c r="I1282" s="461"/>
      <c r="J1282" s="461"/>
    </row>
    <row r="1283" customFormat="false" ht="15.75" hidden="false" customHeight="false" outlineLevel="0" collapsed="false">
      <c r="A1283" s="460"/>
      <c r="B1283" s="461"/>
      <c r="C1283" s="461"/>
      <c r="D1283" s="461"/>
      <c r="E1283" s="471"/>
      <c r="F1283" s="470"/>
      <c r="G1283" s="288"/>
      <c r="H1283" s="461"/>
      <c r="I1283" s="461"/>
      <c r="J1283" s="461"/>
    </row>
    <row r="1284" customFormat="false" ht="15.75" hidden="false" customHeight="false" outlineLevel="0" collapsed="false">
      <c r="A1284" s="460"/>
      <c r="B1284" s="461"/>
      <c r="C1284" s="461"/>
      <c r="D1284" s="461"/>
      <c r="E1284" s="471"/>
      <c r="F1284" s="470"/>
      <c r="G1284" s="288"/>
      <c r="H1284" s="461"/>
      <c r="I1284" s="461"/>
      <c r="J1284" s="461"/>
    </row>
    <row r="1285" customFormat="false" ht="15.75" hidden="false" customHeight="false" outlineLevel="0" collapsed="false">
      <c r="A1285" s="460"/>
      <c r="B1285" s="461"/>
      <c r="C1285" s="461"/>
      <c r="D1285" s="461"/>
      <c r="E1285" s="471"/>
      <c r="F1285" s="470"/>
      <c r="G1285" s="288"/>
      <c r="H1285" s="461"/>
      <c r="I1285" s="461"/>
      <c r="J1285" s="461"/>
    </row>
    <row r="1286" customFormat="false" ht="15.75" hidden="false" customHeight="false" outlineLevel="0" collapsed="false">
      <c r="A1286" s="460"/>
      <c r="B1286" s="472"/>
      <c r="C1286" s="461"/>
      <c r="D1286" s="461"/>
      <c r="E1286" s="471"/>
      <c r="F1286" s="470"/>
      <c r="G1286" s="288"/>
      <c r="H1286" s="461"/>
      <c r="I1286" s="461"/>
      <c r="J1286" s="461"/>
    </row>
    <row r="1287" customFormat="false" ht="15.75" hidden="false" customHeight="false" outlineLevel="0" collapsed="false">
      <c r="A1287" s="460"/>
      <c r="B1287" s="461"/>
      <c r="C1287" s="461"/>
      <c r="D1287" s="461"/>
      <c r="E1287" s="471"/>
      <c r="F1287" s="470"/>
      <c r="G1287" s="288"/>
      <c r="H1287" s="461"/>
      <c r="I1287" s="461"/>
      <c r="J1287" s="461"/>
    </row>
    <row r="1288" customFormat="false" ht="15.75" hidden="false" customHeight="false" outlineLevel="0" collapsed="false">
      <c r="A1288" s="460"/>
      <c r="B1288" s="461"/>
      <c r="C1288" s="461"/>
      <c r="D1288" s="461"/>
      <c r="E1288" s="473"/>
      <c r="F1288" s="470"/>
      <c r="G1288" s="288"/>
      <c r="H1288" s="461"/>
      <c r="I1288" s="461"/>
      <c r="J1288" s="461"/>
    </row>
    <row r="1289" customFormat="false" ht="15.75" hidden="false" customHeight="false" outlineLevel="0" collapsed="false">
      <c r="A1289" s="461"/>
      <c r="B1289" s="461"/>
      <c r="C1289" s="461"/>
      <c r="D1289" s="471"/>
      <c r="E1289" s="461"/>
      <c r="F1289" s="470"/>
      <c r="G1289" s="288"/>
      <c r="H1289" s="461"/>
      <c r="I1289" s="461"/>
      <c r="J1289" s="461"/>
    </row>
    <row r="1290" customFormat="false" ht="15.75" hidden="false" customHeight="false" outlineLevel="0" collapsed="false">
      <c r="A1290" s="461"/>
      <c r="B1290" s="461"/>
      <c r="C1290" s="461"/>
      <c r="D1290" s="461"/>
      <c r="E1290" s="461"/>
      <c r="F1290" s="470"/>
      <c r="G1290" s="288"/>
      <c r="H1290" s="461"/>
      <c r="I1290" s="461"/>
      <c r="J1290" s="461"/>
    </row>
    <row r="1291" customFormat="false" ht="15.75" hidden="false" customHeight="false" outlineLevel="0" collapsed="false">
      <c r="A1291" s="461"/>
      <c r="B1291" s="461"/>
      <c r="C1291" s="461"/>
      <c r="D1291" s="461"/>
      <c r="E1291" s="461"/>
      <c r="F1291" s="470"/>
      <c r="G1291" s="288"/>
      <c r="H1291" s="461"/>
      <c r="I1291" s="461"/>
      <c r="J1291" s="461"/>
    </row>
    <row r="1292" customFormat="false" ht="15.75" hidden="false" customHeight="false" outlineLevel="0" collapsed="false">
      <c r="A1292" s="461"/>
      <c r="B1292" s="461"/>
      <c r="C1292" s="461"/>
      <c r="D1292" s="461"/>
      <c r="E1292" s="461"/>
      <c r="F1292" s="470"/>
      <c r="G1292" s="288"/>
      <c r="H1292" s="461"/>
      <c r="I1292" s="461"/>
      <c r="J1292" s="461"/>
    </row>
    <row r="1293" customFormat="false" ht="15.75" hidden="false" customHeight="false" outlineLevel="0" collapsed="false">
      <c r="A1293" s="461"/>
      <c r="B1293" s="461"/>
      <c r="C1293" s="461"/>
      <c r="D1293" s="461"/>
      <c r="E1293" s="461"/>
      <c r="F1293" s="470"/>
      <c r="G1293" s="288"/>
      <c r="H1293" s="461"/>
      <c r="I1293" s="461"/>
      <c r="J1293" s="461"/>
    </row>
    <row r="1294" customFormat="false" ht="15.75" hidden="false" customHeight="false" outlineLevel="0" collapsed="false">
      <c r="A1294" s="461"/>
      <c r="B1294" s="461"/>
      <c r="C1294" s="461"/>
      <c r="D1294" s="461"/>
      <c r="E1294" s="461"/>
      <c r="F1294" s="470"/>
      <c r="G1294" s="288"/>
      <c r="H1294" s="461"/>
      <c r="I1294" s="461"/>
      <c r="J1294" s="461"/>
    </row>
    <row r="1295" customFormat="false" ht="15.75" hidden="false" customHeight="false" outlineLevel="0" collapsed="false">
      <c r="A1295" s="461"/>
      <c r="B1295" s="461"/>
      <c r="C1295" s="461"/>
      <c r="D1295" s="461"/>
      <c r="E1295" s="461"/>
      <c r="F1295" s="470"/>
      <c r="G1295" s="288"/>
      <c r="H1295" s="461"/>
      <c r="I1295" s="461"/>
      <c r="J1295" s="461"/>
    </row>
    <row r="1296" customFormat="false" ht="15.75" hidden="false" customHeight="false" outlineLevel="0" collapsed="false">
      <c r="A1296" s="461"/>
      <c r="B1296" s="461"/>
      <c r="C1296" s="461"/>
      <c r="D1296" s="461"/>
      <c r="E1296" s="461"/>
      <c r="F1296" s="470"/>
      <c r="G1296" s="288"/>
      <c r="H1296" s="461"/>
      <c r="I1296" s="461"/>
      <c r="J1296" s="461"/>
    </row>
    <row r="1297" customFormat="false" ht="15.75" hidden="false" customHeight="false" outlineLevel="0" collapsed="false">
      <c r="A1297" s="461"/>
      <c r="B1297" s="461"/>
      <c r="C1297" s="461"/>
      <c r="D1297" s="461"/>
      <c r="E1297" s="461"/>
      <c r="F1297" s="470"/>
      <c r="G1297" s="288"/>
      <c r="H1297" s="461"/>
      <c r="I1297" s="461"/>
      <c r="J1297" s="461"/>
    </row>
    <row r="1298" customFormat="false" ht="15.75" hidden="false" customHeight="false" outlineLevel="0" collapsed="false">
      <c r="A1298" s="461"/>
      <c r="B1298" s="461"/>
      <c r="C1298" s="461"/>
      <c r="D1298" s="461"/>
      <c r="E1298" s="461"/>
      <c r="F1298" s="470"/>
      <c r="G1298" s="288"/>
      <c r="H1298" s="461"/>
      <c r="I1298" s="461"/>
      <c r="J1298" s="461"/>
    </row>
    <row r="1299" customFormat="false" ht="15.75" hidden="false" customHeight="false" outlineLevel="0" collapsed="false">
      <c r="A1299" s="461"/>
      <c r="B1299" s="461"/>
      <c r="C1299" s="461"/>
      <c r="D1299" s="461"/>
      <c r="E1299" s="461"/>
      <c r="F1299" s="470"/>
      <c r="G1299" s="288"/>
      <c r="H1299" s="461"/>
      <c r="I1299" s="461"/>
      <c r="J1299" s="461"/>
    </row>
    <row r="1300" customFormat="false" ht="15.75" hidden="false" customHeight="false" outlineLevel="0" collapsed="false">
      <c r="A1300" s="461"/>
      <c r="B1300" s="461"/>
      <c r="C1300" s="461"/>
      <c r="D1300" s="461"/>
      <c r="E1300" s="461"/>
      <c r="F1300" s="470"/>
      <c r="G1300" s="288"/>
      <c r="H1300" s="461"/>
      <c r="I1300" s="461"/>
      <c r="J1300" s="461"/>
    </row>
    <row r="1301" customFormat="false" ht="15.75" hidden="false" customHeight="false" outlineLevel="0" collapsed="false">
      <c r="A1301" s="461"/>
      <c r="B1301" s="461"/>
      <c r="C1301" s="461"/>
      <c r="D1301" s="461"/>
      <c r="E1301" s="461"/>
      <c r="F1301" s="470"/>
      <c r="G1301" s="288"/>
      <c r="H1301" s="461"/>
      <c r="I1301" s="461"/>
      <c r="J1301" s="461"/>
    </row>
    <row r="1302" customFormat="false" ht="15.75" hidden="false" customHeight="false" outlineLevel="0" collapsed="false">
      <c r="A1302" s="461"/>
      <c r="B1302" s="461"/>
      <c r="C1302" s="461"/>
      <c r="D1302" s="461"/>
      <c r="E1302" s="461"/>
      <c r="F1302" s="470"/>
      <c r="G1302" s="288"/>
      <c r="H1302" s="461"/>
      <c r="I1302" s="461"/>
      <c r="J1302" s="461"/>
    </row>
    <row r="1303" customFormat="false" ht="15.75" hidden="false" customHeight="false" outlineLevel="0" collapsed="false">
      <c r="A1303" s="461"/>
      <c r="B1303" s="461"/>
      <c r="C1303" s="461"/>
      <c r="D1303" s="461"/>
      <c r="E1303" s="461"/>
      <c r="F1303" s="470"/>
      <c r="G1303" s="288"/>
      <c r="H1303" s="461"/>
      <c r="I1303" s="461"/>
      <c r="J1303" s="461"/>
    </row>
    <row r="1304" customFormat="false" ht="15.75" hidden="false" customHeight="false" outlineLevel="0" collapsed="false">
      <c r="A1304" s="461"/>
      <c r="B1304" s="461"/>
      <c r="C1304" s="461"/>
      <c r="D1304" s="461"/>
      <c r="E1304" s="461"/>
      <c r="F1304" s="470"/>
      <c r="G1304" s="288"/>
      <c r="H1304" s="461"/>
      <c r="I1304" s="461"/>
      <c r="J1304" s="461"/>
    </row>
    <row r="1305" customFormat="false" ht="15.75" hidden="false" customHeight="false" outlineLevel="0" collapsed="false">
      <c r="A1305" s="461"/>
      <c r="B1305" s="461"/>
      <c r="C1305" s="461"/>
      <c r="D1305" s="461"/>
      <c r="E1305" s="461"/>
      <c r="F1305" s="470"/>
      <c r="G1305" s="288"/>
      <c r="H1305" s="461"/>
      <c r="I1305" s="461"/>
      <c r="J1305" s="461"/>
    </row>
    <row r="1306" customFormat="false" ht="15.75" hidden="false" customHeight="false" outlineLevel="0" collapsed="false">
      <c r="A1306" s="461"/>
      <c r="B1306" s="461"/>
      <c r="C1306" s="461"/>
      <c r="D1306" s="461"/>
      <c r="E1306" s="461"/>
      <c r="F1306" s="470"/>
      <c r="G1306" s="288"/>
      <c r="H1306" s="461"/>
      <c r="I1306" s="461"/>
      <c r="J1306" s="461"/>
    </row>
    <row r="1307" customFormat="false" ht="15.75" hidden="false" customHeight="false" outlineLevel="0" collapsed="false">
      <c r="A1307" s="461"/>
      <c r="B1307" s="461"/>
      <c r="C1307" s="461"/>
      <c r="D1307" s="461"/>
      <c r="E1307" s="461"/>
      <c r="F1307" s="470"/>
      <c r="G1307" s="288"/>
      <c r="H1307" s="461"/>
      <c r="I1307" s="461"/>
      <c r="J1307" s="461"/>
    </row>
    <row r="1308" customFormat="false" ht="15.75" hidden="false" customHeight="false" outlineLevel="0" collapsed="false">
      <c r="A1308" s="461"/>
      <c r="B1308" s="461"/>
      <c r="C1308" s="461"/>
      <c r="D1308" s="461"/>
      <c r="E1308" s="461"/>
      <c r="F1308" s="470"/>
      <c r="G1308" s="288"/>
      <c r="H1308" s="461"/>
      <c r="I1308" s="461"/>
      <c r="J1308" s="461"/>
    </row>
    <row r="1309" customFormat="false" ht="15.75" hidden="false" customHeight="false" outlineLevel="0" collapsed="false">
      <c r="A1309" s="461"/>
      <c r="B1309" s="461"/>
      <c r="C1309" s="461"/>
      <c r="D1309" s="461"/>
      <c r="E1309" s="461"/>
      <c r="F1309" s="470"/>
      <c r="G1309" s="288"/>
      <c r="H1309" s="461"/>
      <c r="I1309" s="461"/>
      <c r="J1309" s="461"/>
    </row>
    <row r="1310" customFormat="false" ht="15.75" hidden="false" customHeight="false" outlineLevel="0" collapsed="false">
      <c r="A1310" s="474"/>
      <c r="B1310" s="474"/>
      <c r="C1310" s="474"/>
      <c r="D1310" s="474"/>
      <c r="E1310" s="474"/>
      <c r="F1310" s="459"/>
      <c r="G1310" s="288"/>
      <c r="H1310" s="474"/>
      <c r="I1310" s="474"/>
      <c r="J1310" s="474"/>
    </row>
    <row r="1311" customFormat="false" ht="15.75" hidden="false" customHeight="false" outlineLevel="0" collapsed="false">
      <c r="A1311" s="474"/>
      <c r="B1311" s="474"/>
      <c r="C1311" s="474"/>
      <c r="D1311" s="474"/>
      <c r="E1311" s="474"/>
      <c r="F1311" s="459"/>
      <c r="G1311" s="288"/>
      <c r="H1311" s="474"/>
      <c r="I1311" s="474"/>
      <c r="J1311" s="474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57:52Z</dcterms:created>
  <dc:creator>LIDI-Uganda</dc:creator>
  <dc:description/>
  <dc:language>en-US</dc:language>
  <cp:lastModifiedBy>acer</cp:lastModifiedBy>
  <cp:lastPrinted>2012-08-28T09:08:27Z</cp:lastPrinted>
  <dcterms:modified xsi:type="dcterms:W3CDTF">2012-08-30T08:35:09Z</dcterms:modified>
  <cp:revision>0</cp:revision>
  <dc:subject/>
  <dc:title/>
</cp:coreProperties>
</file>