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workplan" sheetId="2" state="visible" r:id="rId3"/>
  </sheets>
  <definedNames>
    <definedName function="false" hidden="false" localSheetId="0" name="_xlnm.Print_Area" vbProcedure="false">Budget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O reach 37500 school children and 400 teac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0</xdr:colOff>
                <xdr:row>34</xdr:row>
                <xdr:rowOff>8</xdr:rowOff>
              </xdr:from>
              <xdr:to>
                <xdr:col>3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68">
  <si>
    <t xml:space="preserve">Country:</t>
  </si>
  <si>
    <t xml:space="preserve">Kenya</t>
  </si>
  <si>
    <t xml:space="preserve">Organization</t>
  </si>
  <si>
    <t xml:space="preserve">IHOPE Foundation (NGO)</t>
  </si>
  <si>
    <t xml:space="preserve">Target Areas/County/SubCounty</t>
  </si>
  <si>
    <t xml:space="preserve">MIGORI</t>
  </si>
  <si>
    <t xml:space="preserve">Budget Period:</t>
  </si>
  <si>
    <t xml:space="preserve"> 1st January,2018 -31 stDecember, 2018</t>
  </si>
  <si>
    <t xml:space="preserve">Overal Program Goal:  To improve rural health through creative and innivative health programming approaches</t>
  </si>
  <si>
    <t xml:space="preserve">Activity Code</t>
  </si>
  <si>
    <t xml:space="preserve">DESCRIPTION</t>
  </si>
  <si>
    <t xml:space="preserve">EXPENDITURE</t>
  </si>
  <si>
    <t xml:space="preserve">Unit of measure</t>
  </si>
  <si>
    <t xml:space="preserve">No. of units</t>
  </si>
  <si>
    <t xml:space="preserve">Freq.</t>
  </si>
  <si>
    <t xml:space="preserve">Unit rate (Kshs)</t>
  </si>
  <si>
    <t xml:space="preserve">No. of sessions</t>
  </si>
  <si>
    <t xml:space="preserve">Total Costs  </t>
  </si>
  <si>
    <t xml:space="preserve">Qtr 1</t>
  </si>
  <si>
    <t xml:space="preserve">Qtr 2</t>
  </si>
  <si>
    <t xml:space="preserve">Qtr 3</t>
  </si>
  <si>
    <t xml:space="preserve">Qtr 4</t>
  </si>
  <si>
    <t xml:space="preserve">Totals</t>
  </si>
  <si>
    <t xml:space="preserve">SANITATION AND HYGINE COMPONENT</t>
  </si>
  <si>
    <t xml:space="preserve">1.1.1</t>
  </si>
  <si>
    <t xml:space="preserve">IHOPE Fellows Program</t>
  </si>
  <si>
    <t xml:space="preserve">Fees/scholastic Materials</t>
  </si>
  <si>
    <t xml:space="preserve">Fees</t>
  </si>
  <si>
    <t xml:space="preserve">Pax</t>
  </si>
  <si>
    <t xml:space="preserve">Transport</t>
  </si>
  <si>
    <t xml:space="preserve">Travel to and from school</t>
  </si>
  <si>
    <t xml:space="preserve">Pocket Money</t>
  </si>
  <si>
    <t xml:space="preserve">Out of pocket/Shopping</t>
  </si>
  <si>
    <t xml:space="preserve">Uniforms/Shoes/Books</t>
  </si>
  <si>
    <t xml:space="preserve">Personal effects</t>
  </si>
  <si>
    <t xml:space="preserve">SUB TOTAL</t>
  </si>
  <si>
    <t xml:space="preserve">1.1.3a</t>
  </si>
  <si>
    <t xml:space="preserve">CLTS triggering</t>
  </si>
  <si>
    <t xml:space="preserve">Pre triggering mobilization</t>
  </si>
  <si>
    <t xml:space="preserve">Lunch during mobilization CHVs/officers</t>
  </si>
  <si>
    <t xml:space="preserve">Lunch</t>
  </si>
  <si>
    <t xml:space="preserve">Person</t>
  </si>
  <si>
    <t xml:space="preserve">Facilitation</t>
  </si>
  <si>
    <t xml:space="preserve">PHO Facilitation during Mobs</t>
  </si>
  <si>
    <t xml:space="preserve">Staff Transport</t>
  </si>
  <si>
    <t xml:space="preserve">Transport Allowance</t>
  </si>
  <si>
    <t xml:space="preserve">Fuel during triggering</t>
  </si>
  <si>
    <t xml:space="preserve">Trip</t>
  </si>
  <si>
    <t xml:space="preserve">Mobilization</t>
  </si>
  <si>
    <t xml:space="preserve">Mobilization Allowance</t>
  </si>
  <si>
    <t xml:space="preserve">Facilitators (SCPHO/PHO/PHTs)</t>
  </si>
  <si>
    <t xml:space="preserve">Transport &amp; Lunch Reimbursement</t>
  </si>
  <si>
    <t xml:space="preserve">PSAM tools </t>
  </si>
  <si>
    <t xml:space="preserve">Blank PVC</t>
  </si>
  <si>
    <t xml:space="preserve">roll</t>
  </si>
  <si>
    <t xml:space="preserve">Particpants Refreshments</t>
  </si>
  <si>
    <t xml:space="preserve">Refreshments</t>
  </si>
  <si>
    <t xml:space="preserve">1.1.3b</t>
  </si>
  <si>
    <t xml:space="preserve">CLTS  post triggering follow ups</t>
  </si>
  <si>
    <t xml:space="preserve">Village Sanitation Committee/CHVs</t>
  </si>
  <si>
    <t xml:space="preserve">Village Sanitation Committee /CHVs Allowances</t>
  </si>
  <si>
    <t xml:space="preserve">Fuel /allowance</t>
  </si>
  <si>
    <t xml:space="preserve">Seats and Tents</t>
  </si>
  <si>
    <t xml:space="preserve">Hire of Seats and tents</t>
  </si>
  <si>
    <t xml:space="preserve">Unit</t>
  </si>
  <si>
    <t xml:space="preserve">Meals staff</t>
  </si>
  <si>
    <t xml:space="preserve">Tranpport &amp; Lunch allowancce</t>
  </si>
  <si>
    <t xml:space="preserve">1.1.3c</t>
  </si>
  <si>
    <t xml:space="preserve">ODF verification</t>
  </si>
  <si>
    <t xml:space="preserve">SCPHO Verification team</t>
  </si>
  <si>
    <t xml:space="preserve">Transport and lunch allowance</t>
  </si>
  <si>
    <t xml:space="preserve">Natrual Leaders</t>
  </si>
  <si>
    <t xml:space="preserve">Transport &amp;lunches</t>
  </si>
  <si>
    <t xml:space="preserve">1.1.3d</t>
  </si>
  <si>
    <t xml:space="preserve">ODF certification</t>
  </si>
  <si>
    <t xml:space="preserve">Master Certifiers</t>
  </si>
  <si>
    <t xml:space="preserve">Trans Allowance</t>
  </si>
  <si>
    <t xml:space="preserve">Lunch Allowance</t>
  </si>
  <si>
    <t xml:space="preserve">Enumerators</t>
  </si>
  <si>
    <t xml:space="preserve">Lunches/Transport</t>
  </si>
  <si>
    <t xml:space="preserve">Persons</t>
  </si>
  <si>
    <t xml:space="preserve">Lunches</t>
  </si>
  <si>
    <t xml:space="preserve">Report Writing</t>
  </si>
  <si>
    <t xml:space="preserve">Report Compiltaion Allowance</t>
  </si>
  <si>
    <t xml:space="preserve">County Coordination</t>
  </si>
  <si>
    <t xml:space="preserve">SUB-TOTAL (a,b,c&amp;d)</t>
  </si>
  <si>
    <t xml:space="preserve">1.1.4b</t>
  </si>
  <si>
    <t xml:space="preserve">Orientation of village sanitation committee-2days non residential</t>
  </si>
  <si>
    <t xml:space="preserve">Village santation committee</t>
  </si>
  <si>
    <t xml:space="preserve">Facilitators</t>
  </si>
  <si>
    <t xml:space="preserve">Facilitator Allowance</t>
  </si>
  <si>
    <t xml:space="preserve">Conference Package</t>
  </si>
  <si>
    <t xml:space="preserve">Printing of t-shirt</t>
  </si>
  <si>
    <t xml:space="preserve">Printing of t-shirt( VSCs)</t>
  </si>
  <si>
    <t xml:space="preserve">pax</t>
  </si>
  <si>
    <t xml:space="preserve">stationery</t>
  </si>
  <si>
    <t xml:space="preserve">Black Books/Diaries/pens</t>
  </si>
  <si>
    <t xml:space="preserve">VSC</t>
  </si>
  <si>
    <t xml:space="preserve">Training materials</t>
  </si>
  <si>
    <t xml:space="preserve">flip charts/maker pens</t>
  </si>
  <si>
    <t xml:space="preserve">No</t>
  </si>
  <si>
    <t xml:space="preserve">Village diaries</t>
  </si>
  <si>
    <t xml:space="preserve">Diaries</t>
  </si>
  <si>
    <t xml:space="preserve">1.1.5</t>
  </si>
  <si>
    <t xml:space="preserve">Carry community exposure / exchange visits-Internal or external</t>
  </si>
  <si>
    <t xml:space="preserve">Allowances</t>
  </si>
  <si>
    <t xml:space="preserve">Lunch allowance</t>
  </si>
  <si>
    <t xml:space="preserve">Hire of transport services (BUS)</t>
  </si>
  <si>
    <t xml:space="preserve">no</t>
  </si>
  <si>
    <t xml:space="preserve">Accomodation</t>
  </si>
  <si>
    <t xml:space="preserve">Bed and Breakfast</t>
  </si>
  <si>
    <t xml:space="preserve">Meals</t>
  </si>
  <si>
    <t xml:space="preserve">Dinner</t>
  </si>
  <si>
    <t xml:space="preserve">Staff Per Diems</t>
  </si>
  <si>
    <t xml:space="preserve">Per Diem</t>
  </si>
  <si>
    <t xml:space="preserve">1.1.6</t>
  </si>
  <si>
    <t xml:space="preserve">Support the celebration of world toilet day</t>
  </si>
  <si>
    <t xml:space="preserve">Drama groups/theatre</t>
  </si>
  <si>
    <t xml:space="preserve">Hire of drama groups</t>
  </si>
  <si>
    <t xml:space="preserve">Group</t>
  </si>
  <si>
    <t xml:space="preserve">Hire of tents and chairs</t>
  </si>
  <si>
    <t xml:space="preserve">Tent and Chairs</t>
  </si>
  <si>
    <t xml:space="preserve">Pcs</t>
  </si>
  <si>
    <t xml:space="preserve">Refreshments </t>
  </si>
  <si>
    <t xml:space="preserve">Officials/invited guests</t>
  </si>
  <si>
    <t xml:space="preserve">Transport &amp; Lunch </t>
  </si>
  <si>
    <t xml:space="preserve">Public Addrress System</t>
  </si>
  <si>
    <t xml:space="preserve">Hire of Public Address System</t>
  </si>
  <si>
    <t xml:space="preserve">Transport </t>
  </si>
  <si>
    <t xml:space="preserve">Lunch during mobilization staff/officers</t>
  </si>
  <si>
    <t xml:space="preserve">Trophies</t>
  </si>
  <si>
    <t xml:space="preserve">Village/Natural leaders/schools</t>
  </si>
  <si>
    <t xml:space="preserve">no, </t>
  </si>
  <si>
    <t xml:space="preserve">I.E.C Materials</t>
  </si>
  <si>
    <t xml:space="preserve">Banners</t>
  </si>
  <si>
    <t xml:space="preserve">1.1.7</t>
  </si>
  <si>
    <t xml:space="preserve">Telemedicine Referrals</t>
  </si>
  <si>
    <t xml:space="preserve">Health Facilities</t>
  </si>
  <si>
    <t xml:space="preserve">1.1.8</t>
  </si>
  <si>
    <t xml:space="preserve">ODF declaration &amp; celebrations </t>
  </si>
  <si>
    <t xml:space="preserve">Procurment of village billboards</t>
  </si>
  <si>
    <t xml:space="preserve">Village Boards</t>
  </si>
  <si>
    <t xml:space="preserve">Refreshments for community members and guests</t>
  </si>
  <si>
    <t xml:space="preserve">Transport and lunch </t>
  </si>
  <si>
    <t xml:space="preserve">Mob Allowance</t>
  </si>
  <si>
    <t xml:space="preserve">Trophy for the ODF Villages</t>
  </si>
  <si>
    <t xml:space="preserve">Trophy</t>
  </si>
  <si>
    <t xml:space="preserve">IEC Material</t>
  </si>
  <si>
    <t xml:space="preserve">Printing of T-Shirts</t>
  </si>
  <si>
    <t xml:space="preserve">tents and chairs</t>
  </si>
  <si>
    <t xml:space="preserve">unit</t>
  </si>
  <si>
    <t xml:space="preserve">ODF Village Certificates</t>
  </si>
  <si>
    <t xml:space="preserve">Certificates</t>
  </si>
  <si>
    <t xml:space="preserve">Fuel costs</t>
  </si>
  <si>
    <t xml:space="preserve">no,</t>
  </si>
  <si>
    <t xml:space="preserve">1.2.1a</t>
  </si>
  <si>
    <t xml:space="preserve">Support teachers and pupils to carry out sanitation and hygiene activities (including menstrual hygiene)  using PHASE, CHAST and other approaches</t>
  </si>
  <si>
    <t xml:space="preserve">Renovation &amp; Construction</t>
  </si>
  <si>
    <t xml:space="preserve">Schools</t>
  </si>
  <si>
    <t xml:space="preserve">MHM Friendly sanitation &amp; Hygiene Facility</t>
  </si>
  <si>
    <t xml:space="preserve">Facility</t>
  </si>
  <si>
    <t xml:space="preserve">Support  Mestrual Hygiene management Day celebrations </t>
  </si>
  <si>
    <t xml:space="preserve">Sanitary ware</t>
  </si>
  <si>
    <t xml:space="preserve">Sanitary Pads</t>
  </si>
  <si>
    <t xml:space="preserve">Officials/Invited guests</t>
  </si>
  <si>
    <t xml:space="preserve">Transport &amp; Lunch Allowance</t>
  </si>
  <si>
    <t xml:space="preserve">Fuel/allowance</t>
  </si>
  <si>
    <t xml:space="preserve">1.2.2a</t>
  </si>
  <si>
    <t xml:space="preserve">Support  Global Hand Washing Day celebrations </t>
  </si>
  <si>
    <t xml:space="preserve">schools/teachers/leaders</t>
  </si>
  <si>
    <t xml:space="preserve">Units</t>
  </si>
  <si>
    <t xml:space="preserve">1.2.3</t>
  </si>
  <si>
    <t xml:space="preserve">Support health facilities to provide appropriate sanitation and hygiene facilities</t>
  </si>
  <si>
    <t xml:space="preserve">Health Facility</t>
  </si>
  <si>
    <t xml:space="preserve">Renovation of Sanitation &amp; Handwashing facilities  </t>
  </si>
  <si>
    <t xml:space="preserve">1.2.4</t>
  </si>
  <si>
    <t xml:space="preserve">Conduct sanitation and hygiene promotion social events</t>
  </si>
  <si>
    <t xml:space="preserve">Monthly community dialogue day</t>
  </si>
  <si>
    <t xml:space="preserve">Participants</t>
  </si>
  <si>
    <t xml:space="preserve">Villages</t>
  </si>
  <si>
    <t xml:space="preserve">Officers/Partners/PHOs/PHTs</t>
  </si>
  <si>
    <t xml:space="preserve">Staff</t>
  </si>
  <si>
    <t xml:space="preserve">Staff Allowance</t>
  </si>
  <si>
    <t xml:space="preserve">Fuel</t>
  </si>
  <si>
    <t xml:space="preserve">Hall Hire</t>
  </si>
  <si>
    <t xml:space="preserve">Venue</t>
  </si>
  <si>
    <t xml:space="preserve">Hall</t>
  </si>
  <si>
    <t xml:space="preserve">Posters, banners, pamphlets</t>
  </si>
  <si>
    <t xml:space="preserve">Items</t>
  </si>
  <si>
    <t xml:space="preserve">Social Event</t>
  </si>
  <si>
    <t xml:space="preserve">Football matches, market clean-ups etc</t>
  </si>
  <si>
    <t xml:space="preserve">Activity</t>
  </si>
  <si>
    <t xml:space="preserve">GRAND TOTAL COMP 1</t>
  </si>
  <si>
    <t xml:space="preserve"> CAPACITY DEVELOPMENT AND SANITATION MARKETING COMPONENT</t>
  </si>
  <si>
    <t xml:space="preserve">3.2.2</t>
  </si>
  <si>
    <t xml:space="preserve">Conduct training on SanMark-PHOs&amp;VSCs</t>
  </si>
  <si>
    <t xml:space="preserve">Lunches and Teas</t>
  </si>
  <si>
    <t xml:space="preserve">Transport and lunch on travel days</t>
  </si>
  <si>
    <t xml:space="preserve">3.2.6</t>
  </si>
  <si>
    <t xml:space="preserve">Conduct  Basic Structural training to  artisans-Non Residential</t>
  </si>
  <si>
    <t xml:space="preserve">Transport Allowance Artisans</t>
  </si>
  <si>
    <t xml:space="preserve">Snacks during trainings</t>
  </si>
  <si>
    <t xml:space="preserve">Vehicle fuel</t>
  </si>
  <si>
    <t xml:space="preserve">Hire of Venue</t>
  </si>
  <si>
    <t xml:space="preserve">Staff Allowances</t>
  </si>
  <si>
    <t xml:space="preserve">Artisanal Materials</t>
  </si>
  <si>
    <t xml:space="preserve">Training Materials</t>
  </si>
  <si>
    <t xml:space="preserve">Conduct  SanMark Artisanal training to  artisans-Non Residential</t>
  </si>
  <si>
    <t xml:space="preserve">Confrence</t>
  </si>
  <si>
    <t xml:space="preserve">Lunch and Snacks</t>
  </si>
  <si>
    <t xml:space="preserve">GRAND TOTAL COMP 3</t>
  </si>
  <si>
    <t xml:space="preserve">ADVOCACY AND COMMUNICATION COMPONENT</t>
  </si>
  <si>
    <t xml:space="preserve">4.1.4</t>
  </si>
  <si>
    <t xml:space="preserve">Support county sanitation and hygiene for a (Facilitate officers to attend S&amp;H related networking events)</t>
  </si>
  <si>
    <t xml:space="preserve">Trans allowance</t>
  </si>
  <si>
    <t xml:space="preserve">Dinner and Lunch</t>
  </si>
  <si>
    <t xml:space="preserve">Accomodation allowance</t>
  </si>
  <si>
    <t xml:space="preserve">GRAND TOTAL COMP 4</t>
  </si>
  <si>
    <t xml:space="preserve"> EVIDENCE BASED DOCUMENTATION AND LEARNING COMPONENT</t>
  </si>
  <si>
    <t xml:space="preserve">5.2.2</t>
  </si>
  <si>
    <t xml:space="preserve">Conduct supportive supervision (Routine Data Quality Assessment)</t>
  </si>
  <si>
    <t xml:space="preserve">CHPO/SCPHO/PHOs/PHTs</t>
  </si>
  <si>
    <t xml:space="preserve">Lunch and Transport</t>
  </si>
  <si>
    <t xml:space="preserve">Local leaders/CHVs/CHEWs/Natural Leaders</t>
  </si>
  <si>
    <t xml:space="preserve">Conference </t>
  </si>
  <si>
    <t xml:space="preserve">5.3.3</t>
  </si>
  <si>
    <t xml:space="preserve">Support Specific learning event for sub grantees ( to share best practises and experiences)</t>
  </si>
  <si>
    <t xml:space="preserve">Accomodation and Dinner</t>
  </si>
  <si>
    <t xml:space="preserve">GRAND TOTAL COMP 5</t>
  </si>
  <si>
    <t xml:space="preserve">COORDINATION COMPONENT</t>
  </si>
  <si>
    <t xml:space="preserve">6.2.1</t>
  </si>
  <si>
    <t xml:space="preserve">Establish and support County S &amp; H Coordination forum</t>
  </si>
  <si>
    <t xml:space="preserve">Gvt/CSOs and NGOs Trans Allowance</t>
  </si>
  <si>
    <t xml:space="preserve">Facilitators </t>
  </si>
  <si>
    <t xml:space="preserve">Facilitator Allowances</t>
  </si>
  <si>
    <t xml:space="preserve">Transport Allowances</t>
  </si>
  <si>
    <t xml:space="preserve">6.2.2</t>
  </si>
  <si>
    <t xml:space="preserve">Support PIT meeting at sub county</t>
  </si>
  <si>
    <t xml:space="preserve">Entry meetin with county heads</t>
  </si>
  <si>
    <t xml:space="preserve">Pac</t>
  </si>
  <si>
    <t xml:space="preserve">Facilitaion Allowance</t>
  </si>
  <si>
    <t xml:space="preserve">PHO Facilitation </t>
  </si>
  <si>
    <t xml:space="preserve">Monthly PIT meetings</t>
  </si>
  <si>
    <t xml:space="preserve">Meal </t>
  </si>
  <si>
    <t xml:space="preserve">GRAND TOTAL COMP 6</t>
  </si>
  <si>
    <t xml:space="preserve">TOTAL PROGRAM BUDGET</t>
  </si>
  <si>
    <t xml:space="preserve">PAYROL AND ADMINISTRATION COSTS</t>
  </si>
  <si>
    <t xml:space="preserve">Project Officer</t>
  </si>
  <si>
    <t xml:space="preserve">Salaries support-LOE</t>
  </si>
  <si>
    <t xml:space="preserve">Project  Accountant</t>
  </si>
  <si>
    <t xml:space="preserve">Project Assitant</t>
  </si>
  <si>
    <t xml:space="preserve">Monitoring &amp; Evaluation Officer</t>
  </si>
  <si>
    <t xml:space="preserve">Salaries 100%</t>
  </si>
  <si>
    <t xml:space="preserve">Office Stationery</t>
  </si>
  <si>
    <t xml:space="preserve">Photocopy and printing</t>
  </si>
  <si>
    <t xml:space="preserve">Phone and projector</t>
  </si>
  <si>
    <t xml:space="preserve">Smart Phone for the Accountant</t>
  </si>
  <si>
    <t xml:space="preserve">Office Printer and Projector</t>
  </si>
  <si>
    <t xml:space="preserve">Printer and projector</t>
  </si>
  <si>
    <t xml:space="preserve">Office Communication</t>
  </si>
  <si>
    <t xml:space="preserve">Staff Airtime,Couier services </t>
  </si>
  <si>
    <t xml:space="preserve">Office Rent</t>
  </si>
  <si>
    <t xml:space="preserve">Bank Charges</t>
  </si>
  <si>
    <t xml:space="preserve">Adminstrative Transpprt</t>
  </si>
  <si>
    <t xml:space="preserve">Admin Erands</t>
  </si>
  <si>
    <t xml:space="preserve">TOTAL</t>
  </si>
  <si>
    <t xml:space="preserve">GRAND BUDGET TOTAL</t>
  </si>
  <si>
    <t xml:space="preserve">Signed for the Sub Grantee:</t>
  </si>
  <si>
    <t xml:space="preserve">Signed for the Executing Agency:</t>
  </si>
  <si>
    <t xml:space="preserve">Date: _______________________          Signature: ______________________</t>
  </si>
  <si>
    <t xml:space="preserve"> </t>
  </si>
  <si>
    <t xml:space="preserve">Rubber Stamp</t>
  </si>
  <si>
    <t xml:space="preserve">COUNTY</t>
  </si>
  <si>
    <t xml:space="preserve">SUBCOUNTY</t>
  </si>
  <si>
    <t xml:space="preserve">KURIA WEST</t>
  </si>
  <si>
    <t xml:space="preserve">NAME OF SG</t>
  </si>
  <si>
    <t xml:space="preserve">Chuodho Women Group Community Development (CWGCD)</t>
  </si>
  <si>
    <t xml:space="preserve">PROGRAMME TITLE</t>
  </si>
  <si>
    <t xml:space="preserve">KENYA SANITATION AND HYGIENE IMPROVEMENT PROGRAMME</t>
  </si>
  <si>
    <t xml:space="preserve">DURATION</t>
  </si>
  <si>
    <t xml:space="preserve">ONE YEAR - JANUARY 2018 - 31 DECEMBER,2018</t>
  </si>
  <si>
    <t xml:space="preserve">DOCUMENT TITLE</t>
  </si>
  <si>
    <t xml:space="preserve">DETAILED WORK PLAN</t>
  </si>
  <si>
    <t xml:space="preserve">Programme Componets and activities</t>
  </si>
  <si>
    <t xml:space="preserve">Verifiable Indictaors</t>
  </si>
  <si>
    <t xml:space="preserve">Target</t>
  </si>
  <si>
    <t xml:space="preserve">Q1</t>
  </si>
  <si>
    <t xml:space="preserve">Q2</t>
  </si>
  <si>
    <t xml:space="preserve">Q3</t>
  </si>
  <si>
    <t xml:space="preserve">Q4</t>
  </si>
  <si>
    <t xml:space="preserve">TOTALS</t>
  </si>
  <si>
    <t xml:space="preserve">COMMENTS</t>
  </si>
  <si>
    <t xml:space="preserve">1.1.1a</t>
  </si>
  <si>
    <t xml:space="preserve">Institutional triggering</t>
  </si>
  <si>
    <t xml:space="preserve"># of sessions held</t>
  </si>
  <si>
    <t xml:space="preserve">Target key leaders at the ward level</t>
  </si>
  <si>
    <t xml:space="preserve"># of villages trigered</t>
  </si>
  <si>
    <t xml:space="preserve">Combined effort by PHOs and SG</t>
  </si>
  <si>
    <t xml:space="preserve"># of follow ups done</t>
  </si>
  <si>
    <t xml:space="preserve">Max of 4 follow ups per village triggered</t>
  </si>
  <si>
    <t xml:space="preserve">CLTS Verrification</t>
  </si>
  <si>
    <t xml:space="preserve"># of Villages Verified</t>
  </si>
  <si>
    <t xml:space="preserve">Efficient follow up to ensure vertification</t>
  </si>
  <si>
    <t xml:space="preserve">CLTS Certification</t>
  </si>
  <si>
    <t xml:space="preserve">#of villages certified ODF</t>
  </si>
  <si>
    <t xml:space="preserve">Efficient follow up to ensure certification</t>
  </si>
  <si>
    <t xml:space="preserve">2 Day Orientation of VSCs ON S&amp;H</t>
  </si>
  <si>
    <t xml:space="preserve"># of VCs orientated on S&amp;H</t>
  </si>
  <si>
    <t xml:space="preserve">Target pooled 8 villages (40NLs)</t>
  </si>
  <si>
    <t xml:space="preserve">Carry community exposure / exchange visits</t>
  </si>
  <si>
    <t xml:space="preserve"># of exchange visits done</t>
  </si>
  <si>
    <t xml:space="preserve">For community members</t>
  </si>
  <si>
    <t xml:space="preserve"># of events supported</t>
  </si>
  <si>
    <t xml:space="preserve">WTD is celebrated in Nov around 19th every year</t>
  </si>
  <si>
    <t xml:space="preserve">Carry out CLTS award and reward schemes </t>
  </si>
  <si>
    <t xml:space="preserve"># of rewards/Awards given</t>
  </si>
  <si>
    <t xml:space="preserve">Targets ODF villages</t>
  </si>
  <si>
    <t xml:space="preserve"># of villages Certified ODF</t>
  </si>
  <si>
    <t xml:space="preserve"># of schools supported</t>
  </si>
  <si>
    <t xml:space="preserve">Consider renovating atleast 2 schools per year</t>
  </si>
  <si>
    <t xml:space="preserve">1.2.1b</t>
  </si>
  <si>
    <t xml:space="preserve">Support MHM Celebrations</t>
  </si>
  <si>
    <t xml:space="preserve">#of Celebrations held</t>
  </si>
  <si>
    <t xml:space="preserve">Celebrated on 28th May every year</t>
  </si>
  <si>
    <t xml:space="preserve">Celebrated on 15th October every year</t>
  </si>
  <si>
    <t xml:space="preserve"># of facilities supported</t>
  </si>
  <si>
    <t xml:space="preserve">Target to support 2 facilities </t>
  </si>
  <si>
    <t xml:space="preserve"># of event done drama/theatre</t>
  </si>
  <si>
    <t xml:space="preserve">Target to conduct 3 events per quarter</t>
  </si>
  <si>
    <t xml:space="preserve">2.2.2</t>
  </si>
  <si>
    <t xml:space="preserve">Support development or review of technological options and products for socially excluded groups</t>
  </si>
  <si>
    <t xml:space="preserve"># of sanitation options developed</t>
  </si>
  <si>
    <t xml:space="preserve">Encourage homegrown solutions</t>
  </si>
  <si>
    <t xml:space="preserve">3.1.2b</t>
  </si>
  <si>
    <t xml:space="preserve">Conduct training of  CLTS Promoters</t>
  </si>
  <si>
    <t xml:space="preserve"># of persons trained</t>
  </si>
  <si>
    <t xml:space="preserve">To be cordinated by the EA</t>
  </si>
  <si>
    <t xml:space="preserve">3.2.2a</t>
  </si>
  <si>
    <t xml:space="preserve">Conduct training to  government hygiene promoters (FUM/IT)</t>
  </si>
  <si>
    <t xml:space="preserve">3.2.2b</t>
  </si>
  <si>
    <t xml:space="preserve">Conduct training on SANMARK</t>
  </si>
  <si>
    <t xml:space="preserve">targets NLS/VSCs</t>
  </si>
  <si>
    <t xml:space="preserve">Conduct training to  artisans(San Mark and Structural)</t>
  </si>
  <si>
    <t xml:space="preserve">TARGETS ARTISANS AT THE LOCATION</t>
  </si>
  <si>
    <t xml:space="preserve">Support county sanitation and hygiene fora</t>
  </si>
  <si>
    <t xml:space="preserve"># of forums supported</t>
  </si>
  <si>
    <t xml:space="preserve">Consider supporting SGs and PHO staff to attend networking fora/workshop</t>
  </si>
  <si>
    <t xml:space="preserve">Conduct supportive supervision (Routine Data Quality Assessment, Grant tracking)</t>
  </si>
  <si>
    <t xml:space="preserve"># of suppervision done</t>
  </si>
  <si>
    <t xml:space="preserve">By both SG and PHOs, the EA will also do its supportive supervision .Target 8 pax</t>
  </si>
  <si>
    <t xml:space="preserve"># of visits/events supported</t>
  </si>
  <si>
    <t xml:space="preserve">Upon identifcation of a learning activity</t>
  </si>
  <si>
    <t xml:space="preserve"># of forums</t>
  </si>
  <si>
    <t xml:space="preserve">Continue particpation after establishing</t>
  </si>
  <si>
    <t xml:space="preserve"># of PIT Meetings</t>
  </si>
  <si>
    <t xml:space="preserve">PIT to be composed of SG, CDHs and PHOs at subcounty to chair, SG secretary</t>
  </si>
  <si>
    <t xml:space="preserve">SIGNED BY:</t>
  </si>
  <si>
    <t xml:space="preserve">SG Representative 1</t>
  </si>
  <si>
    <t xml:space="preserve">EA Representative 1</t>
  </si>
  <si>
    <t xml:space="preserve">Name: </t>
  </si>
  <si>
    <t xml:space="preserve">Name</t>
  </si>
  <si>
    <t xml:space="preserve">Date:</t>
  </si>
  <si>
    <t xml:space="preserve">Date</t>
  </si>
  <si>
    <t xml:space="preserve">Signature:</t>
  </si>
  <si>
    <t xml:space="preserve">Signature</t>
  </si>
  <si>
    <t xml:space="preserve">Sg Representative 2</t>
  </si>
  <si>
    <t xml:space="preserve">EA Representative 2</t>
  </si>
  <si>
    <t xml:space="preserve">Nam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_-* #,##0_-;\-* #,##0_-;_-* \-??_-;_-@_-"/>
    <numFmt numFmtId="170" formatCode="0%"/>
    <numFmt numFmtId="171" formatCode="0"/>
    <numFmt numFmtId="172" formatCode="@"/>
    <numFmt numFmtId="173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Calibri"/>
      <family val="2"/>
    </font>
    <font>
      <b val="true"/>
      <sz val="16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name val="Calibri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Calibri"/>
      <family val="2"/>
    </font>
    <font>
      <b val="true"/>
      <sz val="16"/>
      <name val="Calibri"/>
      <family val="2"/>
    </font>
    <font>
      <sz val="16"/>
      <color rgb="FFFF0000"/>
      <name val="Times New Roman"/>
      <family val="1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7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8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20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6.14"/>
    <col collapsed="false" customWidth="true" hidden="false" outlineLevel="0" max="3" min="3" style="1" width="40.13"/>
    <col collapsed="false" customWidth="true" hidden="false" outlineLevel="0" max="4" min="4" style="1" width="14.14"/>
    <col collapsed="false" customWidth="true" hidden="false" outlineLevel="0" max="5" min="5" style="1" width="15.99"/>
    <col collapsed="false" customWidth="true" hidden="false" outlineLevel="0" max="6" min="6" style="2" width="14.56"/>
    <col collapsed="false" customWidth="true" hidden="false" outlineLevel="0" max="7" min="7" style="1" width="17.14"/>
    <col collapsed="false" customWidth="true" hidden="false" outlineLevel="0" max="8" min="8" style="2" width="13.7"/>
    <col collapsed="false" customWidth="true" hidden="false" outlineLevel="0" max="9" min="9" style="3" width="24.13"/>
    <col collapsed="false" customWidth="true" hidden="false" outlineLevel="0" max="10" min="10" style="4" width="20.41"/>
    <col collapsed="false" customWidth="true" hidden="false" outlineLevel="0" max="11" min="11" style="5" width="20.41"/>
    <col collapsed="false" customWidth="true" hidden="false" outlineLevel="0" max="13" min="12" style="4" width="20.41"/>
    <col collapsed="false" customWidth="true" hidden="false" outlineLevel="0" max="14" min="14" style="6" width="23.41"/>
    <col collapsed="false" customWidth="true" hidden="false" outlineLevel="0" max="19" min="15" style="1" width="8.99"/>
    <col collapsed="false" customWidth="false" hidden="false" outlineLevel="0" max="257" min="20" style="1" width="9.14"/>
  </cols>
  <sheetData>
    <row r="1" s="18" customFormat="true" ht="21" hidden="false" customHeight="false" outlineLevel="0" collapsed="false">
      <c r="A1" s="7" t="s">
        <v>0</v>
      </c>
      <c r="B1" s="8"/>
      <c r="C1" s="9" t="s">
        <v>1</v>
      </c>
      <c r="D1" s="10"/>
      <c r="E1" s="10"/>
      <c r="F1" s="11"/>
      <c r="G1" s="12"/>
      <c r="H1" s="13"/>
      <c r="I1" s="14"/>
      <c r="J1" s="15"/>
      <c r="K1" s="16"/>
      <c r="L1" s="15"/>
      <c r="M1" s="17"/>
      <c r="N1" s="14"/>
    </row>
    <row r="2" s="18" customFormat="true" ht="21" hidden="false" customHeight="false" outlineLevel="0" collapsed="false">
      <c r="A2" s="19" t="s">
        <v>2</v>
      </c>
      <c r="B2" s="20"/>
      <c r="C2" s="21" t="s">
        <v>3</v>
      </c>
      <c r="D2" s="22"/>
      <c r="E2" s="22"/>
      <c r="F2" s="23"/>
      <c r="G2" s="24"/>
      <c r="H2" s="25"/>
      <c r="I2" s="26"/>
      <c r="J2" s="27"/>
      <c r="K2" s="28"/>
      <c r="L2" s="27"/>
      <c r="M2" s="29"/>
      <c r="N2" s="26"/>
    </row>
    <row r="3" s="18" customFormat="true" ht="21.75" hidden="false" customHeight="false" outlineLevel="0" collapsed="false">
      <c r="A3" s="30" t="s">
        <v>4</v>
      </c>
      <c r="B3" s="31"/>
      <c r="C3" s="32" t="s">
        <v>5</v>
      </c>
      <c r="D3" s="33"/>
      <c r="E3" s="33"/>
      <c r="F3" s="34"/>
      <c r="G3" s="24"/>
      <c r="H3" s="25"/>
      <c r="I3" s="26"/>
      <c r="J3" s="27"/>
      <c r="K3" s="28"/>
      <c r="L3" s="27"/>
      <c r="M3" s="29"/>
      <c r="N3" s="26"/>
    </row>
    <row r="4" s="18" customFormat="true" ht="21.75" hidden="false" customHeight="false" outlineLevel="0" collapsed="false">
      <c r="A4" s="35" t="s">
        <v>6</v>
      </c>
      <c r="B4" s="36"/>
      <c r="C4" s="35" t="s">
        <v>7</v>
      </c>
      <c r="D4" s="37"/>
      <c r="E4" s="37"/>
      <c r="F4" s="38"/>
      <c r="G4" s="39"/>
      <c r="H4" s="40"/>
      <c r="I4" s="41"/>
      <c r="J4" s="42"/>
      <c r="K4" s="43"/>
      <c r="L4" s="42"/>
      <c r="M4" s="44"/>
      <c r="N4" s="41"/>
    </row>
    <row r="5" s="18" customFormat="true" ht="21.75" hidden="false" customHeight="false" outlineLevel="0" collapsed="false">
      <c r="A5" s="45" t="s">
        <v>8</v>
      </c>
      <c r="B5" s="46"/>
      <c r="C5" s="46"/>
      <c r="D5" s="46"/>
      <c r="E5" s="46"/>
      <c r="F5" s="47"/>
      <c r="G5" s="46"/>
      <c r="H5" s="48"/>
      <c r="I5" s="49"/>
      <c r="J5" s="46"/>
      <c r="K5" s="46"/>
      <c r="L5" s="46"/>
      <c r="M5" s="46"/>
      <c r="N5" s="50"/>
    </row>
    <row r="6" s="60" customFormat="true" ht="41.25" hidden="false" customHeight="false" outlineLevel="0" collapsed="false">
      <c r="A6" s="51" t="s">
        <v>9</v>
      </c>
      <c r="B6" s="52" t="s">
        <v>10</v>
      </c>
      <c r="C6" s="52" t="s">
        <v>11</v>
      </c>
      <c r="D6" s="53" t="s">
        <v>12</v>
      </c>
      <c r="E6" s="54" t="s">
        <v>13</v>
      </c>
      <c r="F6" s="55" t="s">
        <v>14</v>
      </c>
      <c r="G6" s="53" t="s">
        <v>15</v>
      </c>
      <c r="H6" s="56" t="s">
        <v>16</v>
      </c>
      <c r="I6" s="57" t="s">
        <v>17</v>
      </c>
      <c r="J6" s="58" t="s">
        <v>18</v>
      </c>
      <c r="K6" s="58" t="s">
        <v>19</v>
      </c>
      <c r="L6" s="58" t="s">
        <v>20</v>
      </c>
      <c r="M6" s="58" t="s">
        <v>21</v>
      </c>
      <c r="N6" s="59" t="s">
        <v>22</v>
      </c>
    </row>
    <row r="7" s="18" customFormat="true" ht="21.75" hidden="false" customHeight="false" outlineLevel="0" collapsed="false">
      <c r="A7" s="61" t="s">
        <v>23</v>
      </c>
      <c r="B7" s="62"/>
      <c r="C7" s="62"/>
      <c r="D7" s="62"/>
      <c r="E7" s="62"/>
      <c r="F7" s="63"/>
      <c r="G7" s="62"/>
      <c r="H7" s="64"/>
      <c r="I7" s="65"/>
      <c r="J7" s="62"/>
      <c r="K7" s="62"/>
      <c r="L7" s="62"/>
      <c r="M7" s="62"/>
      <c r="N7" s="65"/>
    </row>
    <row r="8" s="18" customFormat="true" ht="21" hidden="false" customHeight="false" outlineLevel="0" collapsed="false">
      <c r="A8" s="66" t="s">
        <v>24</v>
      </c>
      <c r="B8" s="67" t="s">
        <v>25</v>
      </c>
      <c r="C8" s="68"/>
      <c r="D8" s="68"/>
      <c r="E8" s="68"/>
      <c r="F8" s="69"/>
      <c r="G8" s="68"/>
      <c r="H8" s="70"/>
      <c r="I8" s="68"/>
      <c r="J8" s="68"/>
      <c r="K8" s="68"/>
      <c r="L8" s="68"/>
      <c r="M8" s="68"/>
      <c r="N8" s="68"/>
    </row>
    <row r="9" s="18" customFormat="true" ht="21" hidden="false" customHeight="false" outlineLevel="0" collapsed="false">
      <c r="A9" s="71"/>
      <c r="B9" s="72" t="s">
        <v>26</v>
      </c>
      <c r="C9" s="73"/>
      <c r="D9" s="74"/>
      <c r="E9" s="75"/>
      <c r="F9" s="76"/>
      <c r="G9" s="77"/>
      <c r="H9" s="76"/>
      <c r="I9" s="78"/>
      <c r="J9" s="79" t="n">
        <f aca="false">I9/4</f>
        <v>0</v>
      </c>
      <c r="K9" s="79" t="n">
        <f aca="false">I9/4</f>
        <v>0</v>
      </c>
      <c r="L9" s="79" t="n">
        <f aca="false">I9/4</f>
        <v>0</v>
      </c>
      <c r="M9" s="79" t="n">
        <f aca="false">I9/4</f>
        <v>0</v>
      </c>
      <c r="N9" s="78" t="n">
        <f aca="false">SUM(J9:M9)</f>
        <v>0</v>
      </c>
    </row>
    <row r="10" s="18" customFormat="true" ht="21" hidden="false" customHeight="false" outlineLevel="0" collapsed="false">
      <c r="A10" s="80"/>
      <c r="B10" s="81" t="s">
        <v>26</v>
      </c>
      <c r="C10" s="81" t="s">
        <v>27</v>
      </c>
      <c r="D10" s="82" t="s">
        <v>28</v>
      </c>
      <c r="E10" s="83" t="n">
        <v>12</v>
      </c>
      <c r="F10" s="84" t="n">
        <v>1</v>
      </c>
      <c r="G10" s="83" t="n">
        <v>60000</v>
      </c>
      <c r="H10" s="84" t="n">
        <v>1</v>
      </c>
      <c r="I10" s="85" t="n">
        <f aca="false">E10*F10*G10*H10</f>
        <v>720000</v>
      </c>
      <c r="J10" s="86" t="n">
        <f aca="false">I10/4</f>
        <v>180000</v>
      </c>
      <c r="K10" s="86" t="n">
        <f aca="false">I10/4</f>
        <v>180000</v>
      </c>
      <c r="L10" s="86" t="n">
        <f aca="false">I10/4</f>
        <v>180000</v>
      </c>
      <c r="M10" s="86" t="n">
        <f aca="false">I10/4</f>
        <v>180000</v>
      </c>
      <c r="N10" s="78" t="n">
        <f aca="false">SUM(J10:M10)</f>
        <v>720000</v>
      </c>
    </row>
    <row r="11" s="18" customFormat="true" ht="21" hidden="false" customHeight="false" outlineLevel="0" collapsed="false">
      <c r="A11" s="80"/>
      <c r="B11" s="87" t="s">
        <v>29</v>
      </c>
      <c r="C11" s="87" t="s">
        <v>30</v>
      </c>
      <c r="D11" s="74" t="s">
        <v>28</v>
      </c>
      <c r="E11" s="75" t="n">
        <v>12</v>
      </c>
      <c r="F11" s="76" t="n">
        <v>1</v>
      </c>
      <c r="G11" s="75" t="n">
        <v>2000</v>
      </c>
      <c r="H11" s="76" t="n">
        <v>1</v>
      </c>
      <c r="I11" s="78" t="n">
        <f aca="false">E11*F11*G11*H11</f>
        <v>24000</v>
      </c>
      <c r="J11" s="86" t="n">
        <f aca="false">I11/4</f>
        <v>6000</v>
      </c>
      <c r="K11" s="86" t="n">
        <f aca="false">I11/4</f>
        <v>6000</v>
      </c>
      <c r="L11" s="86" t="n">
        <f aca="false">I11/4</f>
        <v>6000</v>
      </c>
      <c r="M11" s="86" t="n">
        <f aca="false">I11/4</f>
        <v>6000</v>
      </c>
      <c r="N11" s="78" t="n">
        <f aca="false">SUM(J11:M11)</f>
        <v>24000</v>
      </c>
    </row>
    <row r="12" s="18" customFormat="true" ht="21" hidden="false" customHeight="false" outlineLevel="0" collapsed="false">
      <c r="A12" s="80"/>
      <c r="B12" s="88" t="s">
        <v>31</v>
      </c>
      <c r="C12" s="87" t="s">
        <v>32</v>
      </c>
      <c r="D12" s="74" t="s">
        <v>28</v>
      </c>
      <c r="E12" s="75" t="n">
        <v>12</v>
      </c>
      <c r="F12" s="76" t="n">
        <v>1</v>
      </c>
      <c r="G12" s="75" t="n">
        <v>5000</v>
      </c>
      <c r="H12" s="76" t="n">
        <v>1</v>
      </c>
      <c r="I12" s="78" t="n">
        <f aca="false">E12*F12*G12*H12</f>
        <v>60000</v>
      </c>
      <c r="J12" s="86" t="n">
        <f aca="false">I12/4</f>
        <v>15000</v>
      </c>
      <c r="K12" s="86" t="n">
        <f aca="false">I12/4</f>
        <v>15000</v>
      </c>
      <c r="L12" s="86" t="n">
        <f aca="false">I12/4</f>
        <v>15000</v>
      </c>
      <c r="M12" s="86" t="n">
        <f aca="false">I12/4</f>
        <v>15000</v>
      </c>
      <c r="N12" s="78" t="n">
        <f aca="false">SUM(J12:M12)</f>
        <v>60000</v>
      </c>
    </row>
    <row r="13" s="18" customFormat="true" ht="21" hidden="false" customHeight="false" outlineLevel="0" collapsed="false">
      <c r="A13" s="89"/>
      <c r="B13" s="90" t="s">
        <v>33</v>
      </c>
      <c r="C13" s="90" t="s">
        <v>34</v>
      </c>
      <c r="D13" s="91" t="s">
        <v>28</v>
      </c>
      <c r="E13" s="92" t="n">
        <v>12</v>
      </c>
      <c r="F13" s="93" t="n">
        <v>1</v>
      </c>
      <c r="G13" s="92" t="n">
        <v>6000</v>
      </c>
      <c r="H13" s="93" t="n">
        <v>1</v>
      </c>
      <c r="I13" s="78" t="n">
        <f aca="false">E13*F13*G13*H13</f>
        <v>72000</v>
      </c>
      <c r="J13" s="86" t="n">
        <f aca="false">I13/4</f>
        <v>18000</v>
      </c>
      <c r="K13" s="86" t="n">
        <f aca="false">I13/4</f>
        <v>18000</v>
      </c>
      <c r="L13" s="86" t="n">
        <f aca="false">I13/4</f>
        <v>18000</v>
      </c>
      <c r="M13" s="86" t="n">
        <f aca="false">I13/4</f>
        <v>18000</v>
      </c>
      <c r="N13" s="78" t="n">
        <f aca="false">SUM(J13:M13)</f>
        <v>72000</v>
      </c>
    </row>
    <row r="14" s="18" customFormat="true" ht="21.75" hidden="false" customHeight="false" outlineLevel="0" collapsed="false">
      <c r="A14" s="94"/>
      <c r="B14" s="95" t="s">
        <v>35</v>
      </c>
      <c r="C14" s="96"/>
      <c r="D14" s="97"/>
      <c r="E14" s="98"/>
      <c r="F14" s="99"/>
      <c r="G14" s="100"/>
      <c r="H14" s="101"/>
      <c r="I14" s="102" t="n">
        <f aca="false">SUM(I10:I13)</f>
        <v>876000</v>
      </c>
      <c r="J14" s="102" t="n">
        <f aca="false">SUM(J10:J12)</f>
        <v>201000</v>
      </c>
      <c r="K14" s="102" t="n">
        <f aca="false">SUM(K10:K12)</f>
        <v>201000</v>
      </c>
      <c r="L14" s="102" t="n">
        <f aca="false">SUM(L10:L12)</f>
        <v>201000</v>
      </c>
      <c r="M14" s="102" t="n">
        <f aca="false">SUM(M10:M12)</f>
        <v>201000</v>
      </c>
      <c r="N14" s="102" t="n">
        <f aca="false">SUM(N9:N13)</f>
        <v>876000</v>
      </c>
    </row>
    <row r="15" s="18" customFormat="true" ht="21.75" hidden="false" customHeight="false" outlineLevel="0" collapsed="false">
      <c r="A15" s="103" t="s">
        <v>36</v>
      </c>
      <c r="B15" s="104" t="s">
        <v>37</v>
      </c>
      <c r="C15" s="105"/>
      <c r="D15" s="105"/>
      <c r="E15" s="105"/>
      <c r="F15" s="106"/>
      <c r="G15" s="105"/>
      <c r="H15" s="107"/>
      <c r="I15" s="105"/>
      <c r="J15" s="105"/>
      <c r="K15" s="105"/>
      <c r="L15" s="105"/>
      <c r="M15" s="105"/>
      <c r="N15" s="105"/>
    </row>
    <row r="16" s="18" customFormat="true" ht="21" hidden="false" customHeight="false" outlineLevel="0" collapsed="false">
      <c r="A16" s="108"/>
      <c r="B16" s="109" t="s">
        <v>38</v>
      </c>
      <c r="C16" s="110"/>
      <c r="D16" s="111"/>
      <c r="E16" s="112"/>
      <c r="F16" s="113"/>
      <c r="G16" s="112"/>
      <c r="H16" s="76"/>
      <c r="I16" s="78"/>
      <c r="J16" s="86"/>
      <c r="K16" s="114"/>
      <c r="L16" s="86"/>
      <c r="M16" s="86"/>
      <c r="N16" s="115"/>
    </row>
    <row r="17" s="18" customFormat="true" ht="21" hidden="false" customHeight="false" outlineLevel="0" collapsed="false">
      <c r="A17" s="108"/>
      <c r="B17" s="110" t="s">
        <v>39</v>
      </c>
      <c r="C17" s="110" t="s">
        <v>40</v>
      </c>
      <c r="D17" s="111" t="s">
        <v>41</v>
      </c>
      <c r="E17" s="112" t="n">
        <v>20</v>
      </c>
      <c r="F17" s="113" t="n">
        <v>1</v>
      </c>
      <c r="G17" s="112" t="n">
        <v>500</v>
      </c>
      <c r="H17" s="76" t="n">
        <v>12</v>
      </c>
      <c r="I17" s="78" t="n">
        <f aca="false">H17*G17*F17*E17</f>
        <v>120000</v>
      </c>
      <c r="J17" s="86" t="n">
        <f aca="false">I17/3</f>
        <v>40000</v>
      </c>
      <c r="K17" s="86" t="n">
        <f aca="false">J17</f>
        <v>40000</v>
      </c>
      <c r="L17" s="86" t="n">
        <f aca="false">J17</f>
        <v>40000</v>
      </c>
      <c r="M17" s="86" t="n">
        <v>0</v>
      </c>
      <c r="N17" s="115" t="n">
        <f aca="false">SUM(J17:M17)</f>
        <v>120000</v>
      </c>
    </row>
    <row r="18" s="18" customFormat="true" ht="21" hidden="false" customHeight="false" outlineLevel="0" collapsed="false">
      <c r="A18" s="108"/>
      <c r="B18" s="110" t="s">
        <v>42</v>
      </c>
      <c r="C18" s="88" t="s">
        <v>43</v>
      </c>
      <c r="D18" s="111" t="s">
        <v>28</v>
      </c>
      <c r="E18" s="112" t="n">
        <v>3</v>
      </c>
      <c r="F18" s="113" t="n">
        <v>1</v>
      </c>
      <c r="G18" s="112" t="n">
        <v>3000</v>
      </c>
      <c r="H18" s="76" t="n">
        <v>12</v>
      </c>
      <c r="I18" s="78" t="n">
        <f aca="false">E18*F18*G18*H18</f>
        <v>108000</v>
      </c>
      <c r="J18" s="86" t="n">
        <f aca="false">I18/3</f>
        <v>36000</v>
      </c>
      <c r="K18" s="86" t="n">
        <f aca="false">J18</f>
        <v>36000</v>
      </c>
      <c r="L18" s="86" t="n">
        <f aca="false">J18</f>
        <v>36000</v>
      </c>
      <c r="M18" s="86" t="n">
        <v>0</v>
      </c>
      <c r="N18" s="115" t="n">
        <f aca="false">SUM(J18:M18)</f>
        <v>108000</v>
      </c>
    </row>
    <row r="19" s="18" customFormat="true" ht="21" hidden="false" customHeight="false" outlineLevel="0" collapsed="false">
      <c r="A19" s="108"/>
      <c r="B19" s="110" t="s">
        <v>44</v>
      </c>
      <c r="C19" s="88" t="s">
        <v>45</v>
      </c>
      <c r="D19" s="111" t="s">
        <v>28</v>
      </c>
      <c r="E19" s="112" t="n">
        <v>2</v>
      </c>
      <c r="F19" s="113" t="n">
        <v>1</v>
      </c>
      <c r="G19" s="112" t="n">
        <v>1000</v>
      </c>
      <c r="H19" s="76" t="n">
        <v>12</v>
      </c>
      <c r="I19" s="78" t="n">
        <f aca="false">E19*F19*G19*H19</f>
        <v>24000</v>
      </c>
      <c r="J19" s="86" t="n">
        <f aca="false">I19/3</f>
        <v>8000</v>
      </c>
      <c r="K19" s="86" t="n">
        <f aca="false">J19</f>
        <v>8000</v>
      </c>
      <c r="L19" s="86" t="n">
        <f aca="false">J19</f>
        <v>8000</v>
      </c>
      <c r="M19" s="86" t="n">
        <v>0</v>
      </c>
      <c r="N19" s="115" t="n">
        <f aca="false">SUM(J19:M19)</f>
        <v>24000</v>
      </c>
    </row>
    <row r="20" s="18" customFormat="true" ht="21" hidden="false" customHeight="false" outlineLevel="0" collapsed="false">
      <c r="A20" s="108"/>
      <c r="B20" s="110" t="s">
        <v>29</v>
      </c>
      <c r="C20" s="110" t="s">
        <v>46</v>
      </c>
      <c r="D20" s="111" t="s">
        <v>47</v>
      </c>
      <c r="E20" s="112" t="n">
        <v>1</v>
      </c>
      <c r="F20" s="113" t="n">
        <v>1</v>
      </c>
      <c r="G20" s="112" t="n">
        <v>800</v>
      </c>
      <c r="H20" s="76" t="n">
        <v>12</v>
      </c>
      <c r="I20" s="116" t="n">
        <f aca="false">E20*F20*G20*H20</f>
        <v>9600</v>
      </c>
      <c r="J20" s="86" t="n">
        <f aca="false">I20/3</f>
        <v>3200</v>
      </c>
      <c r="K20" s="86" t="n">
        <f aca="false">J20</f>
        <v>3200</v>
      </c>
      <c r="L20" s="86" t="n">
        <f aca="false">J20</f>
        <v>3200</v>
      </c>
      <c r="M20" s="86" t="n">
        <v>0</v>
      </c>
      <c r="N20" s="115" t="n">
        <f aca="false">SUM(J20:M20)</f>
        <v>9600</v>
      </c>
    </row>
    <row r="21" s="18" customFormat="true" ht="21" hidden="false" customHeight="false" outlineLevel="0" collapsed="false">
      <c r="A21" s="108"/>
      <c r="B21" s="109" t="s">
        <v>37</v>
      </c>
      <c r="C21" s="110"/>
      <c r="D21" s="111"/>
      <c r="E21" s="112"/>
      <c r="F21" s="113"/>
      <c r="G21" s="112"/>
      <c r="H21" s="76"/>
      <c r="I21" s="78"/>
      <c r="J21" s="86" t="n">
        <f aca="false">I21/3</f>
        <v>0</v>
      </c>
      <c r="K21" s="86" t="n">
        <f aca="false">J21</f>
        <v>0</v>
      </c>
      <c r="L21" s="86" t="n">
        <f aca="false">J21</f>
        <v>0</v>
      </c>
      <c r="M21" s="86"/>
      <c r="N21" s="115" t="n">
        <f aca="false">SUM(J21:M21)</f>
        <v>0</v>
      </c>
    </row>
    <row r="22" s="18" customFormat="true" ht="21" hidden="false" customHeight="false" outlineLevel="0" collapsed="false">
      <c r="A22" s="117"/>
      <c r="B22" s="73" t="s">
        <v>48</v>
      </c>
      <c r="C22" s="73" t="s">
        <v>49</v>
      </c>
      <c r="D22" s="74" t="s">
        <v>41</v>
      </c>
      <c r="E22" s="75" t="n">
        <v>5</v>
      </c>
      <c r="F22" s="76" t="n">
        <v>1</v>
      </c>
      <c r="G22" s="75" t="n">
        <v>500</v>
      </c>
      <c r="H22" s="76" t="n">
        <v>50</v>
      </c>
      <c r="I22" s="78" t="n">
        <f aca="false">E22*F22*G22*H22</f>
        <v>125000</v>
      </c>
      <c r="J22" s="86" t="n">
        <f aca="false">I22/3</f>
        <v>41666.6666666667</v>
      </c>
      <c r="K22" s="86" t="n">
        <f aca="false">J22</f>
        <v>41666.6666666667</v>
      </c>
      <c r="L22" s="86" t="n">
        <f aca="false">J22</f>
        <v>41666.6666666667</v>
      </c>
      <c r="M22" s="86" t="n">
        <v>0</v>
      </c>
      <c r="N22" s="115" t="n">
        <f aca="false">SUM(J22:M22)</f>
        <v>125000</v>
      </c>
    </row>
    <row r="23" s="18" customFormat="true" ht="21" hidden="false" customHeight="false" outlineLevel="0" collapsed="false">
      <c r="A23" s="108"/>
      <c r="B23" s="110" t="s">
        <v>29</v>
      </c>
      <c r="C23" s="110" t="s">
        <v>46</v>
      </c>
      <c r="D23" s="111" t="s">
        <v>47</v>
      </c>
      <c r="E23" s="112" t="n">
        <v>1</v>
      </c>
      <c r="F23" s="113" t="n">
        <v>1</v>
      </c>
      <c r="G23" s="112" t="n">
        <v>1000</v>
      </c>
      <c r="H23" s="76" t="n">
        <v>50</v>
      </c>
      <c r="I23" s="116" t="n">
        <f aca="false">E23*F23*G23*H23</f>
        <v>50000</v>
      </c>
      <c r="J23" s="86" t="n">
        <f aca="false">I23/3</f>
        <v>16666.6666666667</v>
      </c>
      <c r="K23" s="86" t="n">
        <f aca="false">J23</f>
        <v>16666.6666666667</v>
      </c>
      <c r="L23" s="86" t="n">
        <f aca="false">J23</f>
        <v>16666.6666666667</v>
      </c>
      <c r="M23" s="86" t="n">
        <v>0</v>
      </c>
      <c r="N23" s="115" t="n">
        <f aca="false">SUM(J23:M23)</f>
        <v>50000</v>
      </c>
    </row>
    <row r="24" s="18" customFormat="true" ht="21" hidden="false" customHeight="false" outlineLevel="0" collapsed="false">
      <c r="A24" s="108"/>
      <c r="B24" s="110" t="s">
        <v>50</v>
      </c>
      <c r="C24" s="110" t="s">
        <v>51</v>
      </c>
      <c r="D24" s="111" t="s">
        <v>41</v>
      </c>
      <c r="E24" s="112" t="n">
        <v>2</v>
      </c>
      <c r="F24" s="113" t="n">
        <v>1</v>
      </c>
      <c r="G24" s="112" t="n">
        <v>1000</v>
      </c>
      <c r="H24" s="76" t="n">
        <v>50</v>
      </c>
      <c r="I24" s="116" t="n">
        <f aca="false">E24*F24*G24*H24</f>
        <v>100000</v>
      </c>
      <c r="J24" s="86" t="n">
        <f aca="false">I24/3</f>
        <v>33333.3333333333</v>
      </c>
      <c r="K24" s="86" t="n">
        <f aca="false">J24</f>
        <v>33333.3333333333</v>
      </c>
      <c r="L24" s="86" t="n">
        <f aca="false">J24</f>
        <v>33333.3333333333</v>
      </c>
      <c r="M24" s="86" t="n">
        <v>0</v>
      </c>
      <c r="N24" s="115" t="n">
        <f aca="false">SUM(J24:M24)</f>
        <v>100000</v>
      </c>
    </row>
    <row r="25" s="18" customFormat="true" ht="21" hidden="false" customHeight="false" outlineLevel="0" collapsed="false">
      <c r="A25" s="108"/>
      <c r="B25" s="110" t="s">
        <v>52</v>
      </c>
      <c r="C25" s="110" t="s">
        <v>53</v>
      </c>
      <c r="D25" s="111" t="s">
        <v>54</v>
      </c>
      <c r="E25" s="112" t="n">
        <v>1</v>
      </c>
      <c r="F25" s="113" t="n">
        <v>1</v>
      </c>
      <c r="G25" s="112" t="n">
        <v>10000</v>
      </c>
      <c r="H25" s="76" t="n">
        <v>1</v>
      </c>
      <c r="I25" s="116" t="n">
        <f aca="false">E25*F25*G25*H25</f>
        <v>10000</v>
      </c>
      <c r="J25" s="86" t="n">
        <f aca="false">I25/3</f>
        <v>3333.33333333333</v>
      </c>
      <c r="K25" s="86" t="n">
        <f aca="false">J25</f>
        <v>3333.33333333333</v>
      </c>
      <c r="L25" s="86" t="n">
        <f aca="false">J25</f>
        <v>3333.33333333333</v>
      </c>
      <c r="M25" s="118"/>
      <c r="N25" s="115" t="n">
        <f aca="false">SUM(J25:M25)</f>
        <v>10000</v>
      </c>
    </row>
    <row r="26" s="18" customFormat="true" ht="21" hidden="false" customHeight="false" outlineLevel="0" collapsed="false">
      <c r="A26" s="108"/>
      <c r="B26" s="110" t="s">
        <v>55</v>
      </c>
      <c r="C26" s="110" t="s">
        <v>56</v>
      </c>
      <c r="D26" s="111" t="s">
        <v>41</v>
      </c>
      <c r="E26" s="112" t="n">
        <v>30</v>
      </c>
      <c r="F26" s="113" t="n">
        <v>1</v>
      </c>
      <c r="G26" s="112" t="n">
        <v>50</v>
      </c>
      <c r="H26" s="76" t="n">
        <v>50</v>
      </c>
      <c r="I26" s="116" t="n">
        <f aca="false">E26*F26*G26*H26</f>
        <v>75000</v>
      </c>
      <c r="J26" s="86" t="n">
        <f aca="false">I26/3</f>
        <v>25000</v>
      </c>
      <c r="K26" s="86" t="n">
        <f aca="false">J26</f>
        <v>25000</v>
      </c>
      <c r="L26" s="86" t="n">
        <f aca="false">J26</f>
        <v>25000</v>
      </c>
      <c r="M26" s="118" t="n">
        <v>0</v>
      </c>
      <c r="N26" s="115" t="n">
        <f aca="false">SUM(J26:M26)</f>
        <v>75000</v>
      </c>
    </row>
    <row r="27" s="18" customFormat="true" ht="21.75" hidden="false" customHeight="false" outlineLevel="0" collapsed="false">
      <c r="A27" s="119"/>
      <c r="B27" s="120" t="s">
        <v>35</v>
      </c>
      <c r="C27" s="120"/>
      <c r="D27" s="121"/>
      <c r="E27" s="98"/>
      <c r="F27" s="122"/>
      <c r="G27" s="98"/>
      <c r="H27" s="123"/>
      <c r="I27" s="102" t="n">
        <f aca="false">SUM(I17:I26)</f>
        <v>621600</v>
      </c>
      <c r="J27" s="102" t="n">
        <f aca="false">SUM(J17:J26)</f>
        <v>207200</v>
      </c>
      <c r="K27" s="102" t="n">
        <f aca="false">SUM(K17:K26)</f>
        <v>207200</v>
      </c>
      <c r="L27" s="102" t="n">
        <f aca="false">SUM(L17:L26)</f>
        <v>207200</v>
      </c>
      <c r="M27" s="102" t="n">
        <f aca="false">SUM(M17:M26)</f>
        <v>0</v>
      </c>
      <c r="N27" s="102" t="n">
        <f aca="false">SUM(N17:N26)</f>
        <v>621600</v>
      </c>
    </row>
    <row r="28" s="18" customFormat="true" ht="21.75" hidden="false" customHeight="false" outlineLevel="0" collapsed="false">
      <c r="A28" s="103" t="s">
        <v>57</v>
      </c>
      <c r="B28" s="104" t="s">
        <v>58</v>
      </c>
      <c r="C28" s="105"/>
      <c r="D28" s="105"/>
      <c r="E28" s="105"/>
      <c r="F28" s="106"/>
      <c r="G28" s="105"/>
      <c r="H28" s="107"/>
      <c r="I28" s="105"/>
      <c r="J28" s="105"/>
      <c r="K28" s="105"/>
      <c r="L28" s="105"/>
      <c r="M28" s="105"/>
      <c r="N28" s="105"/>
    </row>
    <row r="29" s="18" customFormat="true" ht="21" hidden="false" customHeight="false" outlineLevel="0" collapsed="false">
      <c r="A29" s="117"/>
      <c r="B29" s="73" t="s">
        <v>59</v>
      </c>
      <c r="C29" s="73" t="s">
        <v>60</v>
      </c>
      <c r="D29" s="74" t="s">
        <v>41</v>
      </c>
      <c r="E29" s="75" t="n">
        <v>5</v>
      </c>
      <c r="F29" s="76" t="n">
        <v>4</v>
      </c>
      <c r="G29" s="75" t="n">
        <v>500</v>
      </c>
      <c r="H29" s="76" t="n">
        <v>50</v>
      </c>
      <c r="I29" s="78" t="n">
        <f aca="false">E29*F29*G29*H29</f>
        <v>500000</v>
      </c>
      <c r="J29" s="86" t="n">
        <f aca="false">I29/4</f>
        <v>125000</v>
      </c>
      <c r="K29" s="86" t="n">
        <f aca="false">J29</f>
        <v>125000</v>
      </c>
      <c r="L29" s="86" t="n">
        <f aca="false">J29</f>
        <v>125000</v>
      </c>
      <c r="M29" s="86" t="n">
        <f aca="false">J29</f>
        <v>125000</v>
      </c>
      <c r="N29" s="78" t="n">
        <f aca="false">SUM(J29:M29)</f>
        <v>500000</v>
      </c>
    </row>
    <row r="30" s="18" customFormat="true" ht="21" hidden="false" customHeight="false" outlineLevel="0" collapsed="false">
      <c r="A30" s="117"/>
      <c r="B30" s="73" t="s">
        <v>29</v>
      </c>
      <c r="C30" s="73" t="s">
        <v>61</v>
      </c>
      <c r="D30" s="74" t="s">
        <v>41</v>
      </c>
      <c r="E30" s="75" t="n">
        <v>1</v>
      </c>
      <c r="F30" s="76" t="n">
        <v>4</v>
      </c>
      <c r="G30" s="75" t="n">
        <v>900</v>
      </c>
      <c r="H30" s="76" t="n">
        <v>25</v>
      </c>
      <c r="I30" s="78" t="n">
        <f aca="false">E30*F30*G30*H30</f>
        <v>90000</v>
      </c>
      <c r="J30" s="86" t="n">
        <f aca="false">I30/4</f>
        <v>22500</v>
      </c>
      <c r="K30" s="86" t="n">
        <f aca="false">J30</f>
        <v>22500</v>
      </c>
      <c r="L30" s="86" t="n">
        <f aca="false">J30</f>
        <v>22500</v>
      </c>
      <c r="M30" s="86" t="n">
        <f aca="false">J30</f>
        <v>22500</v>
      </c>
      <c r="N30" s="78" t="n">
        <f aca="false">SUM(J30:M30)</f>
        <v>90000</v>
      </c>
    </row>
    <row r="31" s="18" customFormat="true" ht="21" hidden="false" customHeight="false" outlineLevel="0" collapsed="false">
      <c r="A31" s="124"/>
      <c r="B31" s="110" t="s">
        <v>62</v>
      </c>
      <c r="C31" s="110" t="s">
        <v>63</v>
      </c>
      <c r="D31" s="111" t="s">
        <v>64</v>
      </c>
      <c r="E31" s="112" t="n">
        <v>1</v>
      </c>
      <c r="F31" s="113" t="n">
        <v>4</v>
      </c>
      <c r="G31" s="112" t="n">
        <v>500</v>
      </c>
      <c r="H31" s="113" t="n">
        <v>50</v>
      </c>
      <c r="I31" s="78" t="n">
        <f aca="false">E31*F31*G31*H31</f>
        <v>100000</v>
      </c>
      <c r="J31" s="86" t="n">
        <f aca="false">I31/4</f>
        <v>25000</v>
      </c>
      <c r="K31" s="86" t="n">
        <f aca="false">J31</f>
        <v>25000</v>
      </c>
      <c r="L31" s="86" t="n">
        <f aca="false">J31</f>
        <v>25000</v>
      </c>
      <c r="M31" s="86" t="n">
        <f aca="false">J31</f>
        <v>25000</v>
      </c>
      <c r="N31" s="78" t="n">
        <f aca="false">SUM(J31:M31)</f>
        <v>100000</v>
      </c>
    </row>
    <row r="32" s="18" customFormat="true" ht="21" hidden="false" customHeight="false" outlineLevel="0" collapsed="false">
      <c r="A32" s="125"/>
      <c r="B32" s="110" t="s">
        <v>65</v>
      </c>
      <c r="C32" s="110" t="s">
        <v>40</v>
      </c>
      <c r="D32" s="111" t="s">
        <v>41</v>
      </c>
      <c r="E32" s="112" t="n">
        <v>1</v>
      </c>
      <c r="F32" s="113" t="n">
        <v>4</v>
      </c>
      <c r="G32" s="112" t="n">
        <v>500</v>
      </c>
      <c r="H32" s="113" t="n">
        <v>25</v>
      </c>
      <c r="I32" s="78" t="n">
        <f aca="false">E32*F32*G32*H32</f>
        <v>50000</v>
      </c>
      <c r="J32" s="86" t="n">
        <f aca="false">I32/4</f>
        <v>12500</v>
      </c>
      <c r="K32" s="86" t="n">
        <f aca="false">J32</f>
        <v>12500</v>
      </c>
      <c r="L32" s="86" t="n">
        <f aca="false">J32</f>
        <v>12500</v>
      </c>
      <c r="M32" s="86" t="n">
        <f aca="false">J32</f>
        <v>12500</v>
      </c>
      <c r="N32" s="78" t="n">
        <f aca="false">SUM(J32:M32)</f>
        <v>50000</v>
      </c>
    </row>
    <row r="33" s="18" customFormat="true" ht="21" hidden="false" customHeight="false" outlineLevel="0" collapsed="false">
      <c r="A33" s="125"/>
      <c r="B33" s="110" t="s">
        <v>50</v>
      </c>
      <c r="C33" s="110" t="s">
        <v>66</v>
      </c>
      <c r="D33" s="111" t="s">
        <v>41</v>
      </c>
      <c r="E33" s="112" t="n">
        <v>1</v>
      </c>
      <c r="F33" s="113" t="n">
        <v>4</v>
      </c>
      <c r="G33" s="112" t="n">
        <v>1000</v>
      </c>
      <c r="H33" s="113" t="n">
        <v>50</v>
      </c>
      <c r="I33" s="116" t="n">
        <f aca="false">E33*F33*G33*H33</f>
        <v>200000</v>
      </c>
      <c r="J33" s="86" t="n">
        <f aca="false">I33/4</f>
        <v>50000</v>
      </c>
      <c r="K33" s="86" t="n">
        <f aca="false">J33</f>
        <v>50000</v>
      </c>
      <c r="L33" s="86" t="n">
        <f aca="false">J33</f>
        <v>50000</v>
      </c>
      <c r="M33" s="86" t="n">
        <f aca="false">J33</f>
        <v>50000</v>
      </c>
      <c r="N33" s="78" t="n">
        <f aca="false">SUM(J33:M33)</f>
        <v>200000</v>
      </c>
    </row>
    <row r="34" s="18" customFormat="true" ht="21.75" hidden="false" customHeight="false" outlineLevel="0" collapsed="false">
      <c r="A34" s="126"/>
      <c r="B34" s="127" t="s">
        <v>35</v>
      </c>
      <c r="C34" s="127"/>
      <c r="D34" s="128"/>
      <c r="E34" s="129"/>
      <c r="F34" s="130"/>
      <c r="G34" s="129"/>
      <c r="H34" s="131"/>
      <c r="I34" s="132" t="n">
        <f aca="false">SUM(I29:I33)</f>
        <v>940000</v>
      </c>
      <c r="J34" s="133" t="n">
        <f aca="false">SUM(J29:J33)</f>
        <v>235000</v>
      </c>
      <c r="K34" s="133" t="n">
        <f aca="false">SUM(K29:K33)</f>
        <v>235000</v>
      </c>
      <c r="L34" s="133" t="n">
        <f aca="false">SUM(L29:L33)</f>
        <v>235000</v>
      </c>
      <c r="M34" s="133" t="n">
        <f aca="false">SUM(M29:M33)</f>
        <v>235000</v>
      </c>
      <c r="N34" s="132" t="n">
        <f aca="false">SUM(N29:N33)</f>
        <v>940000</v>
      </c>
    </row>
    <row r="35" s="18" customFormat="true" ht="21.75" hidden="false" customHeight="false" outlineLevel="0" collapsed="false">
      <c r="A35" s="134" t="s">
        <v>67</v>
      </c>
      <c r="B35" s="104" t="s">
        <v>68</v>
      </c>
      <c r="C35" s="105"/>
      <c r="D35" s="105"/>
      <c r="E35" s="105"/>
      <c r="F35" s="106"/>
      <c r="G35" s="105"/>
      <c r="H35" s="107"/>
      <c r="I35" s="105"/>
      <c r="J35" s="105"/>
      <c r="K35" s="105"/>
      <c r="L35" s="105"/>
      <c r="M35" s="105"/>
      <c r="N35" s="135"/>
    </row>
    <row r="36" s="18" customFormat="true" ht="21" hidden="false" customHeight="false" outlineLevel="0" collapsed="false">
      <c r="A36" s="136"/>
      <c r="B36" s="137" t="s">
        <v>69</v>
      </c>
      <c r="C36" s="137" t="s">
        <v>70</v>
      </c>
      <c r="D36" s="138" t="s">
        <v>41</v>
      </c>
      <c r="E36" s="139" t="n">
        <v>2</v>
      </c>
      <c r="F36" s="140" t="n">
        <v>1</v>
      </c>
      <c r="G36" s="139" t="n">
        <v>3000</v>
      </c>
      <c r="H36" s="140" t="n">
        <v>50</v>
      </c>
      <c r="I36" s="78" t="n">
        <f aca="false">H36*G36*F36*E36</f>
        <v>300000</v>
      </c>
      <c r="J36" s="141" t="n">
        <v>0</v>
      </c>
      <c r="K36" s="141" t="n">
        <v>0</v>
      </c>
      <c r="L36" s="141" t="n">
        <f aca="false">I36</f>
        <v>300000</v>
      </c>
      <c r="M36" s="141" t="n">
        <v>0</v>
      </c>
      <c r="N36" s="142" t="n">
        <f aca="false">J36+K36+L36+M36</f>
        <v>300000</v>
      </c>
    </row>
    <row r="37" s="18" customFormat="true" ht="21" hidden="false" customHeight="false" outlineLevel="0" collapsed="false">
      <c r="A37" s="136"/>
      <c r="B37" s="137" t="s">
        <v>71</v>
      </c>
      <c r="C37" s="137" t="s">
        <v>72</v>
      </c>
      <c r="D37" s="138" t="s">
        <v>41</v>
      </c>
      <c r="E37" s="139" t="n">
        <v>3</v>
      </c>
      <c r="F37" s="140" t="n">
        <v>1</v>
      </c>
      <c r="G37" s="139" t="n">
        <v>500</v>
      </c>
      <c r="H37" s="140" t="n">
        <v>50</v>
      </c>
      <c r="I37" s="78" t="n">
        <f aca="false">H37*G37*F37*E37</f>
        <v>75000</v>
      </c>
      <c r="J37" s="141" t="n">
        <v>0</v>
      </c>
      <c r="K37" s="141" t="n">
        <v>0</v>
      </c>
      <c r="L37" s="141" t="n">
        <f aca="false">I37</f>
        <v>75000</v>
      </c>
      <c r="M37" s="141" t="n">
        <v>0</v>
      </c>
      <c r="N37" s="142" t="n">
        <f aca="false">J37+K37+L37+M37</f>
        <v>75000</v>
      </c>
    </row>
    <row r="38" s="18" customFormat="true" ht="21.75" hidden="false" customHeight="false" outlineLevel="0" collapsed="false">
      <c r="A38" s="143"/>
      <c r="B38" s="144" t="s">
        <v>35</v>
      </c>
      <c r="C38" s="145"/>
      <c r="D38" s="146"/>
      <c r="E38" s="147"/>
      <c r="F38" s="148"/>
      <c r="G38" s="147"/>
      <c r="H38" s="148"/>
      <c r="I38" s="132" t="n">
        <f aca="false">SUM(I36:I37)</f>
        <v>375000</v>
      </c>
      <c r="J38" s="149" t="n">
        <f aca="false">SUM(J36:J37)</f>
        <v>0</v>
      </c>
      <c r="K38" s="149" t="n">
        <f aca="false">SUM(K36:K37)</f>
        <v>0</v>
      </c>
      <c r="L38" s="149" t="n">
        <f aca="false">SUM(L36:L37)</f>
        <v>375000</v>
      </c>
      <c r="M38" s="149" t="n">
        <f aca="false">SUM(M36:M37)</f>
        <v>0</v>
      </c>
      <c r="N38" s="149" t="n">
        <f aca="false">SUM(N36:N37)</f>
        <v>375000</v>
      </c>
    </row>
    <row r="39" s="18" customFormat="true" ht="21.75" hidden="false" customHeight="false" outlineLevel="0" collapsed="false">
      <c r="A39" s="150" t="s">
        <v>73</v>
      </c>
      <c r="B39" s="151" t="s">
        <v>74</v>
      </c>
      <c r="C39" s="152"/>
      <c r="D39" s="152"/>
      <c r="E39" s="152"/>
      <c r="F39" s="153"/>
      <c r="G39" s="152"/>
      <c r="H39" s="154"/>
      <c r="I39" s="152"/>
      <c r="J39" s="152"/>
      <c r="K39" s="152"/>
      <c r="L39" s="152"/>
      <c r="M39" s="152"/>
      <c r="N39" s="155"/>
    </row>
    <row r="40" s="18" customFormat="true" ht="21" hidden="false" customHeight="false" outlineLevel="0" collapsed="false">
      <c r="A40" s="156"/>
      <c r="B40" s="157" t="s">
        <v>75</v>
      </c>
      <c r="C40" s="157" t="s">
        <v>76</v>
      </c>
      <c r="D40" s="157" t="s">
        <v>41</v>
      </c>
      <c r="E40" s="158" t="n">
        <v>1</v>
      </c>
      <c r="F40" s="158" t="n">
        <v>1</v>
      </c>
      <c r="G40" s="140" t="n">
        <v>1000</v>
      </c>
      <c r="H40" s="140" t="n">
        <v>50</v>
      </c>
      <c r="I40" s="78" t="n">
        <f aca="false">H40*G40*F40*E40</f>
        <v>50000</v>
      </c>
      <c r="J40" s="141" t="n">
        <v>0</v>
      </c>
      <c r="K40" s="141" t="n">
        <v>0</v>
      </c>
      <c r="L40" s="141" t="n">
        <f aca="false">I40/2</f>
        <v>25000</v>
      </c>
      <c r="M40" s="141" t="n">
        <f aca="false">L40</f>
        <v>25000</v>
      </c>
      <c r="N40" s="159" t="n">
        <f aca="false">J40+K40+L40+M40</f>
        <v>50000</v>
      </c>
    </row>
    <row r="41" s="18" customFormat="true" ht="21" hidden="false" customHeight="false" outlineLevel="0" collapsed="false">
      <c r="A41" s="156"/>
      <c r="B41" s="157" t="s">
        <v>75</v>
      </c>
      <c r="C41" s="157" t="s">
        <v>77</v>
      </c>
      <c r="D41" s="157" t="s">
        <v>41</v>
      </c>
      <c r="E41" s="158" t="n">
        <v>2</v>
      </c>
      <c r="F41" s="158" t="n">
        <v>1</v>
      </c>
      <c r="G41" s="140" t="n">
        <v>1000</v>
      </c>
      <c r="H41" s="140" t="n">
        <f aca="false">50/3</f>
        <v>16.6666666666667</v>
      </c>
      <c r="I41" s="78" t="n">
        <f aca="false">H41*G41*F41*E41</f>
        <v>33333.3333333333</v>
      </c>
      <c r="J41" s="141" t="n">
        <v>0</v>
      </c>
      <c r="K41" s="141" t="n">
        <v>0</v>
      </c>
      <c r="L41" s="141" t="n">
        <f aca="false">I41/2</f>
        <v>16666.6666666667</v>
      </c>
      <c r="M41" s="141" t="n">
        <f aca="false">L41</f>
        <v>16666.6666666667</v>
      </c>
      <c r="N41" s="159" t="n">
        <f aca="false">J41+K41+L41+M41</f>
        <v>33333.3333333333</v>
      </c>
    </row>
    <row r="42" s="18" customFormat="true" ht="21" hidden="false" customHeight="false" outlineLevel="0" collapsed="false">
      <c r="A42" s="136"/>
      <c r="B42" s="137" t="s">
        <v>78</v>
      </c>
      <c r="C42" s="137" t="s">
        <v>79</v>
      </c>
      <c r="D42" s="137" t="s">
        <v>80</v>
      </c>
      <c r="E42" s="160" t="n">
        <v>1</v>
      </c>
      <c r="F42" s="160" t="n">
        <v>1</v>
      </c>
      <c r="G42" s="140" t="n">
        <v>1500</v>
      </c>
      <c r="H42" s="140" t="n">
        <v>25</v>
      </c>
      <c r="I42" s="78" t="n">
        <f aca="false">H42*G42*F42*E42</f>
        <v>37500</v>
      </c>
      <c r="J42" s="141" t="n">
        <v>0</v>
      </c>
      <c r="K42" s="141" t="n">
        <v>0</v>
      </c>
      <c r="L42" s="141" t="n">
        <f aca="false">I42/2</f>
        <v>18750</v>
      </c>
      <c r="M42" s="141" t="n">
        <f aca="false">L42</f>
        <v>18750</v>
      </c>
      <c r="N42" s="159" t="n">
        <f aca="false">J42+K42+L42+M42</f>
        <v>37500</v>
      </c>
    </row>
    <row r="43" s="18" customFormat="true" ht="21" hidden="false" customHeight="false" outlineLevel="0" collapsed="false">
      <c r="A43" s="136"/>
      <c r="B43" s="137" t="s">
        <v>71</v>
      </c>
      <c r="C43" s="137" t="s">
        <v>81</v>
      </c>
      <c r="D43" s="161" t="s">
        <v>80</v>
      </c>
      <c r="E43" s="140" t="n">
        <v>3</v>
      </c>
      <c r="F43" s="140" t="n">
        <v>1</v>
      </c>
      <c r="G43" s="140" t="n">
        <v>500</v>
      </c>
      <c r="H43" s="140" t="n">
        <v>50</v>
      </c>
      <c r="I43" s="78" t="n">
        <f aca="false">H43*G43*F43*E43</f>
        <v>75000</v>
      </c>
      <c r="J43" s="141" t="n">
        <v>0</v>
      </c>
      <c r="K43" s="141" t="n">
        <v>0</v>
      </c>
      <c r="L43" s="141" t="n">
        <f aca="false">I43/2</f>
        <v>37500</v>
      </c>
      <c r="M43" s="141" t="n">
        <f aca="false">L43</f>
        <v>37500</v>
      </c>
      <c r="N43" s="159" t="n">
        <f aca="false">J43+K43+L43+M43</f>
        <v>75000</v>
      </c>
    </row>
    <row r="44" s="18" customFormat="true" ht="21" hidden="false" customHeight="false" outlineLevel="0" collapsed="false">
      <c r="A44" s="136"/>
      <c r="B44" s="137" t="s">
        <v>82</v>
      </c>
      <c r="C44" s="137" t="s">
        <v>83</v>
      </c>
      <c r="D44" s="161" t="s">
        <v>80</v>
      </c>
      <c r="E44" s="139" t="n">
        <v>1</v>
      </c>
      <c r="F44" s="140" t="n">
        <v>1</v>
      </c>
      <c r="G44" s="140" t="n">
        <v>3000</v>
      </c>
      <c r="H44" s="140" t="n">
        <v>25</v>
      </c>
      <c r="I44" s="78" t="n">
        <f aca="false">H44*G44*F44*E44</f>
        <v>75000</v>
      </c>
      <c r="J44" s="141" t="n">
        <v>0</v>
      </c>
      <c r="K44" s="141" t="n">
        <v>0</v>
      </c>
      <c r="L44" s="141" t="n">
        <f aca="false">I44/2</f>
        <v>37500</v>
      </c>
      <c r="M44" s="141" t="n">
        <f aca="false">L44</f>
        <v>37500</v>
      </c>
      <c r="N44" s="159" t="n">
        <f aca="false">J44+K44+L44+M44</f>
        <v>75000</v>
      </c>
    </row>
    <row r="45" s="18" customFormat="true" ht="21" hidden="false" customHeight="false" outlineLevel="0" collapsed="false">
      <c r="A45" s="136"/>
      <c r="B45" s="137" t="s">
        <v>84</v>
      </c>
      <c r="C45" s="137" t="s">
        <v>45</v>
      </c>
      <c r="D45" s="161" t="s">
        <v>80</v>
      </c>
      <c r="E45" s="139" t="n">
        <v>2</v>
      </c>
      <c r="F45" s="140" t="n">
        <v>1</v>
      </c>
      <c r="G45" s="140" t="n">
        <v>2000</v>
      </c>
      <c r="H45" s="140" t="n">
        <v>25</v>
      </c>
      <c r="I45" s="162" t="n">
        <f aca="false">H45*G45*F45*E45</f>
        <v>100000</v>
      </c>
      <c r="J45" s="141" t="n">
        <v>0</v>
      </c>
      <c r="K45" s="141" t="n">
        <v>0</v>
      </c>
      <c r="L45" s="141" t="n">
        <f aca="false">I45/2</f>
        <v>50000</v>
      </c>
      <c r="M45" s="141" t="n">
        <f aca="false">L45</f>
        <v>50000</v>
      </c>
      <c r="N45" s="159" t="n">
        <f aca="false">J45+K45+L45+M45</f>
        <v>100000</v>
      </c>
    </row>
    <row r="46" s="18" customFormat="true" ht="21" hidden="false" customHeight="false" outlineLevel="0" collapsed="false">
      <c r="A46" s="163"/>
      <c r="B46" s="137" t="s">
        <v>84</v>
      </c>
      <c r="C46" s="137" t="s">
        <v>77</v>
      </c>
      <c r="D46" s="161" t="s">
        <v>80</v>
      </c>
      <c r="E46" s="139" t="n">
        <v>2</v>
      </c>
      <c r="F46" s="140" t="n">
        <v>1</v>
      </c>
      <c r="G46" s="140" t="n">
        <v>1000</v>
      </c>
      <c r="H46" s="140" t="n">
        <v>25</v>
      </c>
      <c r="I46" s="162" t="n">
        <f aca="false">H46*G46*F46*E46</f>
        <v>50000</v>
      </c>
      <c r="J46" s="141" t="n">
        <v>0</v>
      </c>
      <c r="K46" s="141" t="n">
        <v>0</v>
      </c>
      <c r="L46" s="141" t="n">
        <f aca="false">I46/2</f>
        <v>25000</v>
      </c>
      <c r="M46" s="141" t="n">
        <f aca="false">L46</f>
        <v>25000</v>
      </c>
      <c r="N46" s="159" t="n">
        <f aca="false">J46+K46+L46+M46</f>
        <v>50000</v>
      </c>
    </row>
    <row r="47" s="18" customFormat="true" ht="21.75" hidden="false" customHeight="false" outlineLevel="0" collapsed="false">
      <c r="A47" s="143"/>
      <c r="B47" s="144" t="s">
        <v>35</v>
      </c>
      <c r="C47" s="145"/>
      <c r="D47" s="146"/>
      <c r="E47" s="147"/>
      <c r="F47" s="148"/>
      <c r="G47" s="148"/>
      <c r="H47" s="148"/>
      <c r="I47" s="132" t="n">
        <f aca="false">SUM(I40:I46)</f>
        <v>420833.333333333</v>
      </c>
      <c r="J47" s="164" t="n">
        <f aca="false">SUM(J40:J46)</f>
        <v>0</v>
      </c>
      <c r="K47" s="164" t="n">
        <f aca="false">SUM(K40:K46)</f>
        <v>0</v>
      </c>
      <c r="L47" s="164" t="n">
        <f aca="false">SUM(L40:L46)</f>
        <v>210416.666666667</v>
      </c>
      <c r="M47" s="164" t="n">
        <f aca="false">SUM(M40:M46)</f>
        <v>210416.666666667</v>
      </c>
      <c r="N47" s="132" t="n">
        <f aca="false">SUM(N40:N46)</f>
        <v>420833.333333333</v>
      </c>
    </row>
    <row r="48" s="18" customFormat="true" ht="21.75" hidden="false" customHeight="false" outlineLevel="0" collapsed="false">
      <c r="A48" s="165"/>
      <c r="B48" s="166" t="s">
        <v>85</v>
      </c>
      <c r="C48" s="167"/>
      <c r="D48" s="168"/>
      <c r="E48" s="169"/>
      <c r="F48" s="170"/>
      <c r="G48" s="170"/>
      <c r="H48" s="170"/>
      <c r="I48" s="171" t="n">
        <f aca="false">I27+I34+I38+I47</f>
        <v>2357433.33333333</v>
      </c>
      <c r="J48" s="171" t="n">
        <f aca="false">J27+J34+J38+J47</f>
        <v>442200</v>
      </c>
      <c r="K48" s="171" t="n">
        <f aca="false">K27+K34+K38+K47</f>
        <v>442200</v>
      </c>
      <c r="L48" s="171" t="n">
        <f aca="false">L27+L34+L38+L47</f>
        <v>1027616.66666667</v>
      </c>
      <c r="M48" s="171" t="n">
        <f aca="false">M27+M34+M38+M47</f>
        <v>445416.666666667</v>
      </c>
      <c r="N48" s="171" t="n">
        <f aca="false">N27+N34+N38+N47</f>
        <v>2357433.33333333</v>
      </c>
    </row>
    <row r="49" s="18" customFormat="true" ht="21" hidden="false" customHeight="false" outlineLevel="0" collapsed="false">
      <c r="A49" s="103" t="s">
        <v>86</v>
      </c>
      <c r="B49" s="172" t="s">
        <v>87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s="18" customFormat="true" ht="21" hidden="false" customHeight="false" outlineLevel="0" collapsed="false">
      <c r="A50" s="117"/>
      <c r="B50" s="87" t="s">
        <v>88</v>
      </c>
      <c r="C50" s="81" t="s">
        <v>45</v>
      </c>
      <c r="D50" s="81" t="s">
        <v>28</v>
      </c>
      <c r="E50" s="173" t="n">
        <v>40</v>
      </c>
      <c r="F50" s="173" t="n">
        <v>6</v>
      </c>
      <c r="G50" s="173" t="n">
        <v>500</v>
      </c>
      <c r="H50" s="173" t="n">
        <v>2</v>
      </c>
      <c r="I50" s="174" t="n">
        <f aca="false">E50*F50*G50*H50</f>
        <v>240000</v>
      </c>
      <c r="J50" s="114" t="n">
        <f aca="false">I50/3</f>
        <v>80000</v>
      </c>
      <c r="K50" s="114" t="n">
        <f aca="false">J50</f>
        <v>80000</v>
      </c>
      <c r="L50" s="86" t="n">
        <f aca="false">J50</f>
        <v>80000</v>
      </c>
      <c r="M50" s="86" t="n">
        <v>0</v>
      </c>
      <c r="N50" s="78" t="n">
        <f aca="false">SUM(J50:M50)</f>
        <v>240000</v>
      </c>
    </row>
    <row r="51" s="18" customFormat="true" ht="21" hidden="false" customHeight="false" outlineLevel="0" collapsed="false">
      <c r="A51" s="117"/>
      <c r="B51" s="87" t="s">
        <v>89</v>
      </c>
      <c r="C51" s="81" t="s">
        <v>90</v>
      </c>
      <c r="D51" s="81" t="s">
        <v>28</v>
      </c>
      <c r="E51" s="173" t="n">
        <v>2</v>
      </c>
      <c r="F51" s="173" t="n">
        <v>6</v>
      </c>
      <c r="G51" s="173" t="n">
        <v>3000</v>
      </c>
      <c r="H51" s="173" t="n">
        <v>2</v>
      </c>
      <c r="I51" s="174" t="n">
        <f aca="false">E51*F51*G51*H51</f>
        <v>72000</v>
      </c>
      <c r="J51" s="114" t="n">
        <f aca="false">I51/3</f>
        <v>24000</v>
      </c>
      <c r="K51" s="114" t="n">
        <f aca="false">J51</f>
        <v>24000</v>
      </c>
      <c r="L51" s="86" t="n">
        <f aca="false">J51</f>
        <v>24000</v>
      </c>
      <c r="M51" s="86" t="n">
        <v>0</v>
      </c>
      <c r="N51" s="78" t="n">
        <f aca="false">SUM(J51:M51)</f>
        <v>72000</v>
      </c>
    </row>
    <row r="52" s="18" customFormat="true" ht="21" hidden="false" customHeight="false" outlineLevel="0" collapsed="false">
      <c r="A52" s="117"/>
      <c r="B52" s="87" t="s">
        <v>91</v>
      </c>
      <c r="C52" s="87" t="s">
        <v>91</v>
      </c>
      <c r="D52" s="81" t="s">
        <v>28</v>
      </c>
      <c r="E52" s="173" t="n">
        <v>44</v>
      </c>
      <c r="F52" s="173" t="n">
        <v>6</v>
      </c>
      <c r="G52" s="173" t="n">
        <v>800</v>
      </c>
      <c r="H52" s="173" t="n">
        <v>2</v>
      </c>
      <c r="I52" s="174" t="n">
        <f aca="false">E52*F52*G52*H52</f>
        <v>422400</v>
      </c>
      <c r="J52" s="114" t="n">
        <f aca="false">I52/3</f>
        <v>140800</v>
      </c>
      <c r="K52" s="114" t="n">
        <f aca="false">J52</f>
        <v>140800</v>
      </c>
      <c r="L52" s="86" t="n">
        <f aca="false">J52</f>
        <v>140800</v>
      </c>
      <c r="M52" s="86" t="n">
        <v>0</v>
      </c>
      <c r="N52" s="78" t="n">
        <f aca="false">SUM(J52:M52)</f>
        <v>422400</v>
      </c>
    </row>
    <row r="53" s="18" customFormat="true" ht="21" hidden="false" customHeight="false" outlineLevel="0" collapsed="false">
      <c r="A53" s="117"/>
      <c r="B53" s="87" t="s">
        <v>92</v>
      </c>
      <c r="C53" s="87" t="s">
        <v>93</v>
      </c>
      <c r="D53" s="81" t="s">
        <v>94</v>
      </c>
      <c r="E53" s="173" t="n">
        <v>300</v>
      </c>
      <c r="F53" s="173" t="n">
        <v>1</v>
      </c>
      <c r="G53" s="173" t="n">
        <v>750</v>
      </c>
      <c r="H53" s="173" t="n">
        <v>1</v>
      </c>
      <c r="I53" s="174" t="n">
        <f aca="false">E53*F53*G53*H53</f>
        <v>225000</v>
      </c>
      <c r="J53" s="114" t="n">
        <f aca="false">I53/3</f>
        <v>75000</v>
      </c>
      <c r="K53" s="114" t="n">
        <f aca="false">J53</f>
        <v>75000</v>
      </c>
      <c r="L53" s="86" t="n">
        <f aca="false">J53</f>
        <v>75000</v>
      </c>
      <c r="M53" s="86" t="n">
        <v>0</v>
      </c>
      <c r="N53" s="78" t="n">
        <f aca="false">SUM(J53:M53)</f>
        <v>225000</v>
      </c>
      <c r="O53" s="18" t="n">
        <f aca="false">50*5</f>
        <v>250</v>
      </c>
    </row>
    <row r="54" s="18" customFormat="true" ht="21" hidden="false" customHeight="false" outlineLevel="0" collapsed="false">
      <c r="A54" s="125"/>
      <c r="B54" s="87" t="s">
        <v>95</v>
      </c>
      <c r="C54" s="87" t="s">
        <v>96</v>
      </c>
      <c r="D54" s="87" t="s">
        <v>97</v>
      </c>
      <c r="E54" s="175" t="n">
        <v>425</v>
      </c>
      <c r="F54" s="175" t="n">
        <v>1</v>
      </c>
      <c r="G54" s="175" t="n">
        <v>100</v>
      </c>
      <c r="H54" s="175" t="n">
        <v>1</v>
      </c>
      <c r="I54" s="174" t="n">
        <f aca="false">E54*F54*G54*H54</f>
        <v>42500</v>
      </c>
      <c r="J54" s="114" t="n">
        <f aca="false">I54/3</f>
        <v>14166.6666666667</v>
      </c>
      <c r="K54" s="114" t="n">
        <f aca="false">J54</f>
        <v>14166.6666666667</v>
      </c>
      <c r="L54" s="86" t="n">
        <f aca="false">J54</f>
        <v>14166.6666666667</v>
      </c>
      <c r="M54" s="86" t="n">
        <v>0</v>
      </c>
      <c r="N54" s="78" t="n">
        <f aca="false">SUM(J54:M54)</f>
        <v>42500</v>
      </c>
      <c r="O54" s="18" t="n">
        <f aca="false">O53/40</f>
        <v>6.25</v>
      </c>
    </row>
    <row r="55" s="18" customFormat="true" ht="21" hidden="false" customHeight="false" outlineLevel="0" collapsed="false">
      <c r="A55" s="125"/>
      <c r="B55" s="87" t="s">
        <v>98</v>
      </c>
      <c r="C55" s="87" t="s">
        <v>99</v>
      </c>
      <c r="D55" s="87" t="s">
        <v>100</v>
      </c>
      <c r="E55" s="175" t="n">
        <v>40</v>
      </c>
      <c r="F55" s="175" t="n">
        <v>6</v>
      </c>
      <c r="G55" s="175" t="n">
        <v>150</v>
      </c>
      <c r="H55" s="175" t="n">
        <v>1</v>
      </c>
      <c r="I55" s="174" t="n">
        <f aca="false">E55*F55*G55*H55</f>
        <v>36000</v>
      </c>
      <c r="J55" s="114" t="n">
        <f aca="false">I55/3</f>
        <v>12000</v>
      </c>
      <c r="K55" s="114" t="n">
        <f aca="false">J55</f>
        <v>12000</v>
      </c>
      <c r="L55" s="86" t="n">
        <f aca="false">J55</f>
        <v>12000</v>
      </c>
      <c r="M55" s="86" t="n">
        <v>0</v>
      </c>
      <c r="N55" s="78" t="n">
        <f aca="false">SUM(J55:M55)</f>
        <v>36000</v>
      </c>
    </row>
    <row r="56" s="18" customFormat="true" ht="21" hidden="false" customHeight="false" outlineLevel="0" collapsed="false">
      <c r="A56" s="176"/>
      <c r="B56" s="87" t="s">
        <v>101</v>
      </c>
      <c r="C56" s="87" t="s">
        <v>102</v>
      </c>
      <c r="D56" s="87" t="s">
        <v>100</v>
      </c>
      <c r="E56" s="175" t="n">
        <v>425</v>
      </c>
      <c r="F56" s="175" t="n">
        <v>1</v>
      </c>
      <c r="G56" s="175" t="n">
        <v>100</v>
      </c>
      <c r="H56" s="175" t="n">
        <v>1</v>
      </c>
      <c r="I56" s="174" t="n">
        <f aca="false">E56*F56*G56*H56</f>
        <v>42500</v>
      </c>
      <c r="J56" s="114" t="n">
        <f aca="false">I56/3</f>
        <v>14166.6666666667</v>
      </c>
      <c r="K56" s="114" t="n">
        <f aca="false">J56</f>
        <v>14166.6666666667</v>
      </c>
      <c r="L56" s="86" t="n">
        <f aca="false">J56</f>
        <v>14166.6666666667</v>
      </c>
      <c r="M56" s="86" t="n">
        <v>0</v>
      </c>
      <c r="N56" s="78" t="n">
        <f aca="false">SUM(J56:M56)</f>
        <v>42500</v>
      </c>
    </row>
    <row r="57" s="18" customFormat="true" ht="21" hidden="false" customHeight="false" outlineLevel="0" collapsed="false">
      <c r="A57" s="71"/>
      <c r="B57" s="177" t="s">
        <v>35</v>
      </c>
      <c r="C57" s="178"/>
      <c r="D57" s="179"/>
      <c r="E57" s="180"/>
      <c r="F57" s="181"/>
      <c r="G57" s="182"/>
      <c r="H57" s="183"/>
      <c r="I57" s="184" t="n">
        <f aca="false">SUM(I50:I56)</f>
        <v>1080400</v>
      </c>
      <c r="J57" s="184" t="n">
        <f aca="false">SUM(J50:J56)</f>
        <v>360133.333333333</v>
      </c>
      <c r="K57" s="184" t="n">
        <f aca="false">SUM(K50:K56)</f>
        <v>360133.333333333</v>
      </c>
      <c r="L57" s="184" t="n">
        <f aca="false">SUM(L50:L56)</f>
        <v>360133.333333333</v>
      </c>
      <c r="M57" s="184" t="n">
        <f aca="false">SUM(M50:M56)</f>
        <v>0</v>
      </c>
      <c r="N57" s="184" t="n">
        <f aca="false">SUM(N50:N56)</f>
        <v>1080400</v>
      </c>
    </row>
    <row r="58" s="18" customFormat="true" ht="21" hidden="false" customHeight="false" outlineLevel="0" collapsed="false">
      <c r="A58" s="103" t="s">
        <v>103</v>
      </c>
      <c r="B58" s="104" t="s">
        <v>104</v>
      </c>
      <c r="C58" s="105"/>
      <c r="D58" s="105"/>
      <c r="E58" s="105"/>
      <c r="F58" s="106"/>
      <c r="G58" s="105"/>
      <c r="H58" s="107"/>
      <c r="I58" s="105"/>
      <c r="J58" s="105"/>
      <c r="K58" s="105"/>
      <c r="L58" s="105"/>
      <c r="M58" s="105"/>
      <c r="N58" s="105"/>
    </row>
    <row r="59" s="18" customFormat="true" ht="21" hidden="false" customHeight="false" outlineLevel="0" collapsed="false">
      <c r="A59" s="185"/>
      <c r="B59" s="73" t="s">
        <v>105</v>
      </c>
      <c r="C59" s="73" t="s">
        <v>106</v>
      </c>
      <c r="D59" s="74" t="s">
        <v>41</v>
      </c>
      <c r="E59" s="75" t="n">
        <v>32</v>
      </c>
      <c r="F59" s="76" t="n">
        <v>3</v>
      </c>
      <c r="G59" s="75" t="n">
        <v>500</v>
      </c>
      <c r="H59" s="76" t="n">
        <v>1</v>
      </c>
      <c r="I59" s="78" t="n">
        <f aca="false">E59*F59*G59*H59</f>
        <v>48000</v>
      </c>
      <c r="J59" s="86" t="n">
        <v>0</v>
      </c>
      <c r="K59" s="86" t="n">
        <v>0</v>
      </c>
      <c r="L59" s="86" t="n">
        <f aca="false">I59</f>
        <v>48000</v>
      </c>
      <c r="M59" s="86" t="n">
        <v>0</v>
      </c>
      <c r="N59" s="115" t="n">
        <f aca="false">SUM(J59:M59)</f>
        <v>48000</v>
      </c>
    </row>
    <row r="60" s="18" customFormat="true" ht="21" hidden="false" customHeight="false" outlineLevel="0" collapsed="false">
      <c r="A60" s="185"/>
      <c r="B60" s="73" t="s">
        <v>29</v>
      </c>
      <c r="C60" s="73" t="s">
        <v>107</v>
      </c>
      <c r="D60" s="74" t="s">
        <v>108</v>
      </c>
      <c r="E60" s="75" t="n">
        <v>1</v>
      </c>
      <c r="F60" s="76" t="n">
        <v>2</v>
      </c>
      <c r="G60" s="75" t="n">
        <v>25000</v>
      </c>
      <c r="H60" s="76" t="n">
        <v>1</v>
      </c>
      <c r="I60" s="78" t="n">
        <f aca="false">E60*F60*G60*H60</f>
        <v>50000</v>
      </c>
      <c r="J60" s="86" t="n">
        <v>0</v>
      </c>
      <c r="K60" s="86" t="n">
        <v>0</v>
      </c>
      <c r="L60" s="86" t="n">
        <f aca="false">I60</f>
        <v>50000</v>
      </c>
      <c r="M60" s="86" t="n">
        <v>0</v>
      </c>
      <c r="N60" s="115" t="n">
        <f aca="false">SUM(J60:M60)</f>
        <v>50000</v>
      </c>
      <c r="P60" s="186"/>
    </row>
    <row r="61" s="18" customFormat="true" ht="21" hidden="false" customHeight="false" outlineLevel="0" collapsed="false">
      <c r="A61" s="185"/>
      <c r="B61" s="73" t="s">
        <v>109</v>
      </c>
      <c r="C61" s="73" t="s">
        <v>110</v>
      </c>
      <c r="D61" s="74" t="s">
        <v>94</v>
      </c>
      <c r="E61" s="75" t="n">
        <v>32</v>
      </c>
      <c r="F61" s="76" t="n">
        <v>3</v>
      </c>
      <c r="G61" s="75" t="n">
        <v>2000</v>
      </c>
      <c r="H61" s="76" t="n">
        <v>1</v>
      </c>
      <c r="I61" s="78" t="n">
        <f aca="false">E61*F61*G61*H61</f>
        <v>192000</v>
      </c>
      <c r="J61" s="86" t="n">
        <v>0</v>
      </c>
      <c r="K61" s="86" t="n">
        <v>0</v>
      </c>
      <c r="L61" s="86" t="n">
        <f aca="false">I61</f>
        <v>192000</v>
      </c>
      <c r="M61" s="86" t="n">
        <v>0</v>
      </c>
      <c r="N61" s="115" t="n">
        <f aca="false">SUM(J61:M61)</f>
        <v>192000</v>
      </c>
    </row>
    <row r="62" s="18" customFormat="true" ht="21" hidden="false" customHeight="false" outlineLevel="0" collapsed="false">
      <c r="A62" s="185"/>
      <c r="B62" s="73" t="s">
        <v>111</v>
      </c>
      <c r="C62" s="73" t="s">
        <v>112</v>
      </c>
      <c r="D62" s="74" t="s">
        <v>94</v>
      </c>
      <c r="E62" s="75" t="n">
        <v>32</v>
      </c>
      <c r="F62" s="76" t="n">
        <v>3</v>
      </c>
      <c r="G62" s="75" t="n">
        <v>500</v>
      </c>
      <c r="H62" s="76" t="n">
        <v>1</v>
      </c>
      <c r="I62" s="78" t="n">
        <f aca="false">E62*F62*G62*H62</f>
        <v>48000</v>
      </c>
      <c r="J62" s="86" t="n">
        <v>0</v>
      </c>
      <c r="K62" s="86" t="n">
        <v>0</v>
      </c>
      <c r="L62" s="86" t="n">
        <f aca="false">I62</f>
        <v>48000</v>
      </c>
      <c r="M62" s="86" t="n">
        <v>0</v>
      </c>
      <c r="N62" s="115" t="n">
        <f aca="false">SUM(J62:M62)</f>
        <v>48000</v>
      </c>
    </row>
    <row r="63" s="18" customFormat="true" ht="21" hidden="false" customHeight="false" outlineLevel="0" collapsed="false">
      <c r="A63" s="108"/>
      <c r="B63" s="110" t="s">
        <v>113</v>
      </c>
      <c r="C63" s="110" t="s">
        <v>114</v>
      </c>
      <c r="D63" s="111" t="s">
        <v>108</v>
      </c>
      <c r="E63" s="112" t="n">
        <v>2</v>
      </c>
      <c r="F63" s="113" t="n">
        <v>3</v>
      </c>
      <c r="G63" s="112" t="n">
        <v>5000</v>
      </c>
      <c r="H63" s="113" t="n">
        <v>1</v>
      </c>
      <c r="I63" s="116" t="n">
        <f aca="false">E63*F63*G63*H63</f>
        <v>30000</v>
      </c>
      <c r="J63" s="86" t="n">
        <v>0</v>
      </c>
      <c r="K63" s="86" t="n">
        <v>0</v>
      </c>
      <c r="L63" s="86" t="n">
        <f aca="false">I63</f>
        <v>30000</v>
      </c>
      <c r="M63" s="86" t="n">
        <v>0</v>
      </c>
      <c r="N63" s="187" t="n">
        <f aca="false">SUM(J63:M63)</f>
        <v>30000</v>
      </c>
    </row>
    <row r="64" s="18" customFormat="true" ht="21.75" hidden="false" customHeight="false" outlineLevel="0" collapsed="false">
      <c r="A64" s="119"/>
      <c r="B64" s="121" t="s">
        <v>35</v>
      </c>
      <c r="C64" s="96"/>
      <c r="D64" s="188"/>
      <c r="E64" s="98"/>
      <c r="F64" s="99"/>
      <c r="G64" s="189"/>
      <c r="H64" s="101"/>
      <c r="I64" s="102" t="n">
        <f aca="false">SUM(I59:I63)</f>
        <v>368000</v>
      </c>
      <c r="J64" s="190" t="n">
        <f aca="false">SUM(J59:J63)</f>
        <v>0</v>
      </c>
      <c r="K64" s="191" t="n">
        <f aca="false">SUM(K59:K63)</f>
        <v>0</v>
      </c>
      <c r="L64" s="190" t="n">
        <f aca="false">SUM(L59:L63)</f>
        <v>368000</v>
      </c>
      <c r="M64" s="190" t="n">
        <f aca="false">SUM(M59:M63)</f>
        <v>0</v>
      </c>
      <c r="N64" s="102" t="n">
        <f aca="false">SUM(N59:N63)</f>
        <v>368000</v>
      </c>
    </row>
    <row r="65" s="18" customFormat="true" ht="21.75" hidden="false" customHeight="false" outlineLevel="0" collapsed="false">
      <c r="A65" s="103" t="s">
        <v>115</v>
      </c>
      <c r="B65" s="104" t="s">
        <v>116</v>
      </c>
      <c r="C65" s="105"/>
      <c r="D65" s="105"/>
      <c r="E65" s="105"/>
      <c r="F65" s="106"/>
      <c r="G65" s="105"/>
      <c r="H65" s="107"/>
      <c r="I65" s="105"/>
      <c r="J65" s="105"/>
      <c r="K65" s="105"/>
      <c r="L65" s="105"/>
      <c r="M65" s="105"/>
      <c r="N65" s="105"/>
    </row>
    <row r="66" s="18" customFormat="true" ht="21" hidden="false" customHeight="false" outlineLevel="0" collapsed="false">
      <c r="A66" s="125"/>
      <c r="B66" s="73" t="s">
        <v>117</v>
      </c>
      <c r="C66" s="73" t="s">
        <v>118</v>
      </c>
      <c r="D66" s="74" t="s">
        <v>119</v>
      </c>
      <c r="E66" s="75" t="n">
        <v>2</v>
      </c>
      <c r="F66" s="76" t="n">
        <v>1</v>
      </c>
      <c r="G66" s="75" t="n">
        <v>6000</v>
      </c>
      <c r="H66" s="76" t="n">
        <v>1</v>
      </c>
      <c r="I66" s="78" t="n">
        <f aca="false">E66*F66*G66*H66</f>
        <v>12000</v>
      </c>
      <c r="J66" s="192" t="n">
        <v>0</v>
      </c>
      <c r="K66" s="192" t="n">
        <v>0</v>
      </c>
      <c r="L66" s="79" t="n">
        <v>0</v>
      </c>
      <c r="M66" s="86" t="n">
        <f aca="false">I66</f>
        <v>12000</v>
      </c>
      <c r="N66" s="78" t="n">
        <f aca="false">SUM(J66:M66)</f>
        <v>12000</v>
      </c>
    </row>
    <row r="67" s="18" customFormat="true" ht="21" hidden="false" customHeight="false" outlineLevel="0" collapsed="false">
      <c r="A67" s="125"/>
      <c r="B67" s="73" t="s">
        <v>120</v>
      </c>
      <c r="C67" s="73" t="s">
        <v>121</v>
      </c>
      <c r="D67" s="74" t="s">
        <v>122</v>
      </c>
      <c r="E67" s="75" t="n">
        <v>1</v>
      </c>
      <c r="F67" s="76" t="n">
        <v>1</v>
      </c>
      <c r="G67" s="75" t="n">
        <v>10000</v>
      </c>
      <c r="H67" s="76" t="n">
        <v>1</v>
      </c>
      <c r="I67" s="78" t="n">
        <f aca="false">E67*F67*G67*H67</f>
        <v>10000</v>
      </c>
      <c r="J67" s="192" t="n">
        <v>0</v>
      </c>
      <c r="K67" s="192" t="n">
        <v>0</v>
      </c>
      <c r="L67" s="79" t="n">
        <v>0</v>
      </c>
      <c r="M67" s="86" t="n">
        <f aca="false">I67</f>
        <v>10000</v>
      </c>
      <c r="N67" s="78" t="n">
        <f aca="false">SUM(J67:M67)</f>
        <v>10000</v>
      </c>
    </row>
    <row r="68" s="18" customFormat="true" ht="21" hidden="false" customHeight="false" outlineLevel="0" collapsed="false">
      <c r="A68" s="125"/>
      <c r="B68" s="73" t="s">
        <v>123</v>
      </c>
      <c r="C68" s="73" t="s">
        <v>56</v>
      </c>
      <c r="D68" s="74" t="s">
        <v>41</v>
      </c>
      <c r="E68" s="75" t="n">
        <v>500</v>
      </c>
      <c r="F68" s="76" t="n">
        <v>1</v>
      </c>
      <c r="G68" s="75" t="n">
        <v>50</v>
      </c>
      <c r="H68" s="76" t="n">
        <v>1</v>
      </c>
      <c r="I68" s="78" t="n">
        <f aca="false">E68*F68*G68*H68</f>
        <v>25000</v>
      </c>
      <c r="J68" s="192" t="n">
        <v>0</v>
      </c>
      <c r="K68" s="192" t="n">
        <v>0</v>
      </c>
      <c r="L68" s="79" t="n">
        <v>0</v>
      </c>
      <c r="M68" s="86" t="n">
        <f aca="false">I68</f>
        <v>25000</v>
      </c>
      <c r="N68" s="78" t="n">
        <f aca="false">SUM(J68:M68)</f>
        <v>25000</v>
      </c>
    </row>
    <row r="69" s="18" customFormat="true" ht="21" hidden="false" customHeight="false" outlineLevel="0" collapsed="false">
      <c r="A69" s="125"/>
      <c r="B69" s="73" t="s">
        <v>124</v>
      </c>
      <c r="C69" s="73" t="s">
        <v>125</v>
      </c>
      <c r="D69" s="74" t="s">
        <v>41</v>
      </c>
      <c r="E69" s="75" t="n">
        <v>30</v>
      </c>
      <c r="F69" s="76" t="n">
        <v>1</v>
      </c>
      <c r="G69" s="75" t="n">
        <v>2000</v>
      </c>
      <c r="H69" s="76" t="n">
        <v>1</v>
      </c>
      <c r="I69" s="78" t="n">
        <f aca="false">E69*F69*G69*H69</f>
        <v>60000</v>
      </c>
      <c r="J69" s="192" t="n">
        <v>0</v>
      </c>
      <c r="K69" s="192" t="n">
        <v>0</v>
      </c>
      <c r="L69" s="79" t="n">
        <v>0</v>
      </c>
      <c r="M69" s="86" t="n">
        <f aca="false">I69</f>
        <v>60000</v>
      </c>
      <c r="N69" s="78" t="n">
        <f aca="false">SUM(J69:M69)</f>
        <v>60000</v>
      </c>
    </row>
    <row r="70" s="18" customFormat="true" ht="21" hidden="false" customHeight="false" outlineLevel="0" collapsed="false">
      <c r="A70" s="125"/>
      <c r="B70" s="73" t="s">
        <v>126</v>
      </c>
      <c r="C70" s="73" t="s">
        <v>127</v>
      </c>
      <c r="D70" s="74" t="s">
        <v>41</v>
      </c>
      <c r="E70" s="75" t="n">
        <v>1</v>
      </c>
      <c r="F70" s="76" t="n">
        <v>1</v>
      </c>
      <c r="G70" s="75" t="n">
        <v>10000</v>
      </c>
      <c r="H70" s="76" t="n">
        <v>1</v>
      </c>
      <c r="I70" s="78" t="n">
        <f aca="false">E70*F70*G70*H70</f>
        <v>10000</v>
      </c>
      <c r="J70" s="192" t="n">
        <v>0</v>
      </c>
      <c r="K70" s="192" t="n">
        <v>0</v>
      </c>
      <c r="L70" s="79" t="n">
        <v>0</v>
      </c>
      <c r="M70" s="86" t="n">
        <f aca="false">I70</f>
        <v>10000</v>
      </c>
      <c r="N70" s="78" t="n">
        <f aca="false">SUM(J70:M70)</f>
        <v>10000</v>
      </c>
    </row>
    <row r="71" s="18" customFormat="true" ht="21" hidden="false" customHeight="false" outlineLevel="0" collapsed="false">
      <c r="A71" s="125"/>
      <c r="B71" s="73" t="s">
        <v>128</v>
      </c>
      <c r="C71" s="73" t="s">
        <v>61</v>
      </c>
      <c r="D71" s="74" t="s">
        <v>64</v>
      </c>
      <c r="E71" s="75" t="n">
        <v>1</v>
      </c>
      <c r="F71" s="76" t="n">
        <v>1</v>
      </c>
      <c r="G71" s="75" t="n">
        <v>2000</v>
      </c>
      <c r="H71" s="76" t="n">
        <v>1</v>
      </c>
      <c r="I71" s="78" t="n">
        <f aca="false">E71*F71*G71*H71</f>
        <v>2000</v>
      </c>
      <c r="J71" s="192" t="n">
        <v>0</v>
      </c>
      <c r="K71" s="192" t="n">
        <v>0</v>
      </c>
      <c r="L71" s="79" t="n">
        <v>0</v>
      </c>
      <c r="M71" s="86" t="n">
        <f aca="false">I71</f>
        <v>2000</v>
      </c>
      <c r="N71" s="78" t="n">
        <f aca="false">SUM(J71:M71)</f>
        <v>2000</v>
      </c>
    </row>
    <row r="72" s="18" customFormat="true" ht="21" hidden="false" customHeight="false" outlineLevel="0" collapsed="false">
      <c r="A72" s="193"/>
      <c r="B72" s="110" t="s">
        <v>129</v>
      </c>
      <c r="C72" s="110" t="s">
        <v>40</v>
      </c>
      <c r="D72" s="74" t="s">
        <v>64</v>
      </c>
      <c r="E72" s="112" t="n">
        <v>4</v>
      </c>
      <c r="F72" s="113" t="n">
        <v>1</v>
      </c>
      <c r="G72" s="112" t="n">
        <v>1000</v>
      </c>
      <c r="H72" s="113" t="n">
        <v>1</v>
      </c>
      <c r="I72" s="78" t="n">
        <f aca="false">E72*F72*G72*H72</f>
        <v>4000</v>
      </c>
      <c r="J72" s="192" t="n">
        <v>0</v>
      </c>
      <c r="K72" s="192" t="n">
        <v>0</v>
      </c>
      <c r="L72" s="79" t="n">
        <v>0</v>
      </c>
      <c r="M72" s="86" t="n">
        <f aca="false">I72</f>
        <v>4000</v>
      </c>
      <c r="N72" s="78" t="n">
        <f aca="false">SUM(J72:M72)</f>
        <v>4000</v>
      </c>
    </row>
    <row r="73" s="18" customFormat="true" ht="21" hidden="false" customHeight="false" outlineLevel="0" collapsed="false">
      <c r="A73" s="193"/>
      <c r="B73" s="110" t="s">
        <v>130</v>
      </c>
      <c r="C73" s="110" t="s">
        <v>131</v>
      </c>
      <c r="D73" s="74" t="s">
        <v>132</v>
      </c>
      <c r="E73" s="112" t="n">
        <v>1</v>
      </c>
      <c r="F73" s="113" t="n">
        <v>1</v>
      </c>
      <c r="G73" s="112" t="n">
        <v>20000</v>
      </c>
      <c r="H73" s="113" t="n">
        <v>1</v>
      </c>
      <c r="I73" s="78" t="n">
        <f aca="false">E73*F73*G73*H73</f>
        <v>20000</v>
      </c>
      <c r="J73" s="192" t="n">
        <v>0</v>
      </c>
      <c r="K73" s="192" t="n">
        <v>0</v>
      </c>
      <c r="L73" s="79" t="n">
        <v>0</v>
      </c>
      <c r="M73" s="86" t="n">
        <f aca="false">I73</f>
        <v>20000</v>
      </c>
      <c r="N73" s="78" t="n">
        <f aca="false">SUM(J73:M73)</f>
        <v>20000</v>
      </c>
    </row>
    <row r="74" s="18" customFormat="true" ht="21" hidden="false" customHeight="false" outlineLevel="0" collapsed="false">
      <c r="A74" s="193"/>
      <c r="B74" s="110" t="s">
        <v>133</v>
      </c>
      <c r="C74" s="110" t="s">
        <v>134</v>
      </c>
      <c r="D74" s="111" t="s">
        <v>64</v>
      </c>
      <c r="E74" s="112" t="n">
        <v>1</v>
      </c>
      <c r="F74" s="113" t="n">
        <v>1</v>
      </c>
      <c r="G74" s="112" t="n">
        <v>10000</v>
      </c>
      <c r="H74" s="113" t="n">
        <v>1</v>
      </c>
      <c r="I74" s="78" t="n">
        <f aca="false">E74*F74*G74*H74</f>
        <v>10000</v>
      </c>
      <c r="J74" s="192" t="n">
        <v>0</v>
      </c>
      <c r="K74" s="194" t="n">
        <v>0</v>
      </c>
      <c r="L74" s="195" t="n">
        <v>0</v>
      </c>
      <c r="M74" s="118" t="n">
        <f aca="false">I74</f>
        <v>10000</v>
      </c>
      <c r="N74" s="116" t="n">
        <f aca="false">SUM(J74:M74)</f>
        <v>10000</v>
      </c>
    </row>
    <row r="75" s="18" customFormat="true" ht="21.75" hidden="false" customHeight="false" outlineLevel="0" collapsed="false">
      <c r="A75" s="196"/>
      <c r="B75" s="197" t="s">
        <v>35</v>
      </c>
      <c r="C75" s="198"/>
      <c r="D75" s="199"/>
      <c r="E75" s="200"/>
      <c r="F75" s="201"/>
      <c r="G75" s="202"/>
      <c r="H75" s="203"/>
      <c r="I75" s="78" t="n">
        <f aca="false">SUM(I66:I74)</f>
        <v>153000</v>
      </c>
      <c r="J75" s="192" t="n">
        <v>0</v>
      </c>
      <c r="K75" s="192" t="n">
        <f aca="false">SUM(K66:K74)</f>
        <v>0</v>
      </c>
      <c r="L75" s="79" t="n">
        <f aca="false">SUM(L66:L74)</f>
        <v>0</v>
      </c>
      <c r="M75" s="79" t="n">
        <f aca="false">SUM(M66:M74)</f>
        <v>153000</v>
      </c>
      <c r="N75" s="78" t="n">
        <f aca="false">SUM(N66:N74)</f>
        <v>153000</v>
      </c>
    </row>
    <row r="76" s="18" customFormat="true" ht="21.75" hidden="false" customHeight="false" outlineLevel="0" collapsed="false">
      <c r="A76" s="204" t="s">
        <v>135</v>
      </c>
      <c r="B76" s="205" t="s">
        <v>136</v>
      </c>
      <c r="C76" s="205"/>
      <c r="D76" s="205"/>
      <c r="E76" s="205"/>
      <c r="F76" s="206"/>
      <c r="G76" s="205"/>
      <c r="H76" s="207"/>
      <c r="I76" s="205"/>
      <c r="J76" s="205"/>
      <c r="K76" s="205"/>
      <c r="L76" s="205"/>
      <c r="M76" s="205"/>
      <c r="N76" s="205"/>
    </row>
    <row r="77" s="18" customFormat="true" ht="21" hidden="false" customHeight="false" outlineLevel="0" collapsed="false">
      <c r="A77" s="208"/>
      <c r="B77" s="209" t="n">
        <v>4</v>
      </c>
      <c r="C77" s="209" t="s">
        <v>137</v>
      </c>
      <c r="D77" s="209" t="s">
        <v>100</v>
      </c>
      <c r="E77" s="77" t="n">
        <v>4</v>
      </c>
      <c r="F77" s="210" t="n">
        <v>1</v>
      </c>
      <c r="G77" s="77" t="n">
        <v>30000</v>
      </c>
      <c r="H77" s="210" t="n">
        <v>4</v>
      </c>
      <c r="I77" s="78" t="n">
        <f aca="false">E77*F77*G77*H77</f>
        <v>480000</v>
      </c>
      <c r="J77" s="192" t="n">
        <v>0</v>
      </c>
      <c r="K77" s="192" t="n">
        <v>0</v>
      </c>
      <c r="L77" s="211" t="n">
        <f aca="false">I77</f>
        <v>480000</v>
      </c>
      <c r="M77" s="114"/>
      <c r="N77" s="78" t="n">
        <f aca="false">SUM(J77:M77)</f>
        <v>480000</v>
      </c>
    </row>
    <row r="78" s="18" customFormat="true" ht="21" hidden="false" customHeight="false" outlineLevel="0" collapsed="false">
      <c r="A78" s="125"/>
      <c r="B78" s="197" t="s">
        <v>35</v>
      </c>
      <c r="C78" s="209"/>
      <c r="D78" s="209"/>
      <c r="E78" s="75"/>
      <c r="F78" s="76"/>
      <c r="G78" s="75"/>
      <c r="H78" s="76"/>
      <c r="I78" s="212" t="n">
        <f aca="false">SUM(I77:I77)</f>
        <v>480000</v>
      </c>
      <c r="J78" s="212" t="n">
        <f aca="false">SUM(J77:J77)</f>
        <v>0</v>
      </c>
      <c r="K78" s="212" t="n">
        <f aca="false">SUM(K77:K77)</f>
        <v>0</v>
      </c>
      <c r="L78" s="212" t="n">
        <f aca="false">SUM(L77:L77)</f>
        <v>480000</v>
      </c>
      <c r="M78" s="212" t="n">
        <f aca="false">SUM(M77:M77)</f>
        <v>0</v>
      </c>
      <c r="N78" s="212" t="n">
        <f aca="false">SUM(N77:N77)</f>
        <v>480000</v>
      </c>
    </row>
    <row r="79" s="18" customFormat="true" ht="21" hidden="false" customHeight="false" outlineLevel="0" collapsed="false">
      <c r="A79" s="103" t="s">
        <v>138</v>
      </c>
      <c r="B79" s="213" t="s">
        <v>139</v>
      </c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</row>
    <row r="80" s="18" customFormat="true" ht="40.5" hidden="false" customHeight="false" outlineLevel="0" collapsed="false">
      <c r="A80" s="136"/>
      <c r="B80" s="88" t="s">
        <v>140</v>
      </c>
      <c r="C80" s="88" t="s">
        <v>141</v>
      </c>
      <c r="D80" s="88" t="s">
        <v>122</v>
      </c>
      <c r="E80" s="88" t="n">
        <v>50</v>
      </c>
      <c r="F80" s="214" t="n">
        <v>1</v>
      </c>
      <c r="G80" s="88" t="n">
        <v>5500</v>
      </c>
      <c r="H80" s="214" t="n">
        <v>1</v>
      </c>
      <c r="I80" s="174" t="n">
        <f aca="false">E80*F80*G80*H80</f>
        <v>275000</v>
      </c>
      <c r="J80" s="215" t="n">
        <v>0</v>
      </c>
      <c r="K80" s="215" t="n">
        <v>0</v>
      </c>
      <c r="L80" s="216" t="n">
        <v>0</v>
      </c>
      <c r="M80" s="216" t="n">
        <f aca="false">I80</f>
        <v>275000</v>
      </c>
      <c r="N80" s="217" t="n">
        <f aca="false">SUM(J80:M80)</f>
        <v>275000</v>
      </c>
    </row>
    <row r="81" s="18" customFormat="true" ht="60.75" hidden="false" customHeight="false" outlineLevel="0" collapsed="false">
      <c r="A81" s="218"/>
      <c r="B81" s="88" t="s">
        <v>142</v>
      </c>
      <c r="C81" s="88" t="s">
        <v>56</v>
      </c>
      <c r="D81" s="88" t="s">
        <v>41</v>
      </c>
      <c r="E81" s="88" t="n">
        <v>500</v>
      </c>
      <c r="F81" s="214" t="n">
        <v>1</v>
      </c>
      <c r="G81" s="88" t="n">
        <v>150</v>
      </c>
      <c r="H81" s="214" t="n">
        <v>1</v>
      </c>
      <c r="I81" s="174" t="n">
        <f aca="false">E81*F81*G81*H81</f>
        <v>75000</v>
      </c>
      <c r="J81" s="215" t="n">
        <v>0</v>
      </c>
      <c r="K81" s="215" t="n">
        <v>0</v>
      </c>
      <c r="L81" s="216" t="n">
        <v>0</v>
      </c>
      <c r="M81" s="216" t="n">
        <f aca="false">I81</f>
        <v>75000</v>
      </c>
      <c r="N81" s="78" t="n">
        <f aca="false">SUM(J81:M81)</f>
        <v>75000</v>
      </c>
    </row>
    <row r="82" s="18" customFormat="true" ht="21" hidden="false" customHeight="false" outlineLevel="0" collapsed="false">
      <c r="A82" s="218"/>
      <c r="B82" s="88" t="s">
        <v>124</v>
      </c>
      <c r="C82" s="88" t="s">
        <v>143</v>
      </c>
      <c r="D82" s="88" t="s">
        <v>41</v>
      </c>
      <c r="E82" s="88" t="n">
        <v>20</v>
      </c>
      <c r="F82" s="214" t="n">
        <v>1</v>
      </c>
      <c r="G82" s="88" t="n">
        <v>1000</v>
      </c>
      <c r="H82" s="214" t="n">
        <v>1</v>
      </c>
      <c r="I82" s="174" t="n">
        <f aca="false">E82*F82*G82*H82</f>
        <v>20000</v>
      </c>
      <c r="J82" s="219" t="n">
        <v>0</v>
      </c>
      <c r="K82" s="215" t="n">
        <v>0</v>
      </c>
      <c r="L82" s="86" t="n">
        <v>0</v>
      </c>
      <c r="M82" s="216" t="n">
        <f aca="false">I82</f>
        <v>20000</v>
      </c>
      <c r="N82" s="78" t="n">
        <f aca="false">SUM(J82:M82)</f>
        <v>20000</v>
      </c>
    </row>
    <row r="83" s="18" customFormat="true" ht="21" hidden="false" customHeight="false" outlineLevel="0" collapsed="false">
      <c r="A83" s="218"/>
      <c r="B83" s="88" t="s">
        <v>48</v>
      </c>
      <c r="C83" s="88" t="s">
        <v>144</v>
      </c>
      <c r="D83" s="88" t="s">
        <v>28</v>
      </c>
      <c r="E83" s="88" t="n">
        <v>20</v>
      </c>
      <c r="F83" s="214" t="n">
        <v>1</v>
      </c>
      <c r="G83" s="88" t="n">
        <v>1000</v>
      </c>
      <c r="H83" s="214" t="n">
        <v>1</v>
      </c>
      <c r="I83" s="174" t="n">
        <f aca="false">E83*F83*G83*H83</f>
        <v>20000</v>
      </c>
      <c r="J83" s="219" t="n">
        <v>0</v>
      </c>
      <c r="K83" s="215" t="n">
        <v>0</v>
      </c>
      <c r="L83" s="86" t="n">
        <v>0</v>
      </c>
      <c r="M83" s="216" t="n">
        <f aca="false">I83</f>
        <v>20000</v>
      </c>
      <c r="N83" s="78" t="n">
        <f aca="false">SUM(J83:M83)</f>
        <v>20000</v>
      </c>
    </row>
    <row r="84" s="18" customFormat="true" ht="40.5" hidden="false" customHeight="false" outlineLevel="0" collapsed="false">
      <c r="A84" s="125"/>
      <c r="B84" s="88" t="s">
        <v>145</v>
      </c>
      <c r="C84" s="88" t="s">
        <v>146</v>
      </c>
      <c r="D84" s="88" t="s">
        <v>122</v>
      </c>
      <c r="E84" s="88" t="n">
        <v>50</v>
      </c>
      <c r="F84" s="214" t="n">
        <v>1</v>
      </c>
      <c r="G84" s="88" t="n">
        <v>1500</v>
      </c>
      <c r="H84" s="214" t="n">
        <v>1</v>
      </c>
      <c r="I84" s="174" t="n">
        <f aca="false">E84*F84*G84*H84</f>
        <v>75000</v>
      </c>
      <c r="J84" s="219" t="n">
        <v>0</v>
      </c>
      <c r="K84" s="215" t="n">
        <v>0</v>
      </c>
      <c r="L84" s="86" t="n">
        <v>0</v>
      </c>
      <c r="M84" s="216" t="n">
        <f aca="false">I84</f>
        <v>75000</v>
      </c>
      <c r="N84" s="78" t="n">
        <f aca="false">SUM(J84:M84)</f>
        <v>75000</v>
      </c>
    </row>
    <row r="85" s="18" customFormat="true" ht="21" hidden="false" customHeight="false" outlineLevel="0" collapsed="false">
      <c r="A85" s="125"/>
      <c r="B85" s="88" t="s">
        <v>147</v>
      </c>
      <c r="C85" s="88" t="s">
        <v>148</v>
      </c>
      <c r="D85" s="88" t="s">
        <v>122</v>
      </c>
      <c r="E85" s="88" t="n">
        <v>300</v>
      </c>
      <c r="F85" s="214" t="n">
        <v>1</v>
      </c>
      <c r="G85" s="88" t="n">
        <v>700</v>
      </c>
      <c r="H85" s="214" t="n">
        <v>1</v>
      </c>
      <c r="I85" s="220" t="n">
        <f aca="false">E85*F85*G85*H85</f>
        <v>210000</v>
      </c>
      <c r="J85" s="219" t="n">
        <v>0</v>
      </c>
      <c r="K85" s="215" t="n">
        <v>0</v>
      </c>
      <c r="L85" s="86" t="n">
        <v>0</v>
      </c>
      <c r="M85" s="216" t="n">
        <f aca="false">I85</f>
        <v>210000</v>
      </c>
      <c r="N85" s="78" t="n">
        <f aca="false">SUM(J85:M85)</f>
        <v>210000</v>
      </c>
    </row>
    <row r="86" s="18" customFormat="true" ht="21" hidden="false" customHeight="false" outlineLevel="0" collapsed="false">
      <c r="A86" s="125"/>
      <c r="B86" s="88" t="s">
        <v>120</v>
      </c>
      <c r="C86" s="88" t="s">
        <v>149</v>
      </c>
      <c r="D86" s="88" t="s">
        <v>150</v>
      </c>
      <c r="E86" s="88" t="n">
        <v>2</v>
      </c>
      <c r="F86" s="214" t="n">
        <v>1</v>
      </c>
      <c r="G86" s="88" t="n">
        <v>8000</v>
      </c>
      <c r="H86" s="214" t="n">
        <v>1</v>
      </c>
      <c r="I86" s="220" t="n">
        <f aca="false">E86*F86*G86*H86</f>
        <v>16000</v>
      </c>
      <c r="J86" s="219" t="n">
        <v>0</v>
      </c>
      <c r="K86" s="215" t="n">
        <v>0</v>
      </c>
      <c r="L86" s="86" t="n">
        <v>0</v>
      </c>
      <c r="M86" s="216" t="n">
        <f aca="false">I86</f>
        <v>16000</v>
      </c>
      <c r="N86" s="78" t="n">
        <f aca="false">SUM(J86:M86)</f>
        <v>16000</v>
      </c>
    </row>
    <row r="87" s="18" customFormat="true" ht="21" hidden="false" customHeight="false" outlineLevel="0" collapsed="false">
      <c r="A87" s="193"/>
      <c r="B87" s="88" t="s">
        <v>151</v>
      </c>
      <c r="C87" s="88" t="s">
        <v>152</v>
      </c>
      <c r="D87" s="88" t="s">
        <v>100</v>
      </c>
      <c r="E87" s="88" t="n">
        <v>50</v>
      </c>
      <c r="F87" s="214" t="n">
        <v>1</v>
      </c>
      <c r="G87" s="88" t="n">
        <v>200</v>
      </c>
      <c r="H87" s="214" t="n">
        <v>1</v>
      </c>
      <c r="I87" s="220" t="n">
        <f aca="false">E87*F87*G87*H87</f>
        <v>10000</v>
      </c>
      <c r="J87" s="219"/>
      <c r="K87" s="215" t="n">
        <v>0</v>
      </c>
      <c r="L87" s="86"/>
      <c r="M87" s="216" t="n">
        <f aca="false">I87</f>
        <v>10000</v>
      </c>
      <c r="N87" s="78" t="n">
        <f aca="false">SUM(J87:M87)</f>
        <v>10000</v>
      </c>
    </row>
    <row r="88" s="18" customFormat="true" ht="21" hidden="false" customHeight="false" outlineLevel="0" collapsed="false">
      <c r="A88" s="193"/>
      <c r="B88" s="88" t="s">
        <v>29</v>
      </c>
      <c r="C88" s="88" t="s">
        <v>153</v>
      </c>
      <c r="D88" s="88" t="s">
        <v>47</v>
      </c>
      <c r="E88" s="88" t="n">
        <v>3</v>
      </c>
      <c r="F88" s="214" t="n">
        <v>1</v>
      </c>
      <c r="G88" s="88" t="n">
        <v>1000</v>
      </c>
      <c r="H88" s="214" t="n">
        <v>1</v>
      </c>
      <c r="I88" s="220" t="n">
        <f aca="false">E88*F88*G88*H88</f>
        <v>3000</v>
      </c>
      <c r="J88" s="219" t="n">
        <v>0</v>
      </c>
      <c r="K88" s="215" t="n">
        <v>0</v>
      </c>
      <c r="L88" s="86" t="n">
        <v>0</v>
      </c>
      <c r="M88" s="216" t="n">
        <f aca="false">I88</f>
        <v>3000</v>
      </c>
      <c r="N88" s="116" t="n">
        <f aca="false">SUM(J88:M88)</f>
        <v>3000</v>
      </c>
    </row>
    <row r="89" s="18" customFormat="true" ht="21" hidden="false" customHeight="false" outlineLevel="0" collapsed="false">
      <c r="A89" s="193"/>
      <c r="B89" s="88" t="s">
        <v>65</v>
      </c>
      <c r="C89" s="88" t="s">
        <v>40</v>
      </c>
      <c r="D89" s="88" t="s">
        <v>154</v>
      </c>
      <c r="E89" s="88" t="n">
        <v>3</v>
      </c>
      <c r="F89" s="214" t="n">
        <v>1</v>
      </c>
      <c r="G89" s="88" t="n">
        <v>1000</v>
      </c>
      <c r="H89" s="214" t="n">
        <v>1</v>
      </c>
      <c r="I89" s="220" t="n">
        <f aca="false">E89*F89*G89*H89</f>
        <v>3000</v>
      </c>
      <c r="J89" s="221" t="n">
        <v>0</v>
      </c>
      <c r="K89" s="215" t="n">
        <v>0</v>
      </c>
      <c r="L89" s="118" t="n">
        <v>0</v>
      </c>
      <c r="M89" s="216" t="n">
        <f aca="false">I89</f>
        <v>3000</v>
      </c>
      <c r="N89" s="116" t="n">
        <f aca="false">SUM(J89:M89)</f>
        <v>3000</v>
      </c>
    </row>
    <row r="90" s="18" customFormat="true" ht="21.75" hidden="false" customHeight="false" outlineLevel="0" collapsed="false">
      <c r="A90" s="119"/>
      <c r="B90" s="121" t="s">
        <v>35</v>
      </c>
      <c r="C90" s="96"/>
      <c r="D90" s="188"/>
      <c r="E90" s="98"/>
      <c r="F90" s="99"/>
      <c r="G90" s="189"/>
      <c r="H90" s="101"/>
      <c r="I90" s="102" t="n">
        <f aca="false">SUM(I80:I89)</f>
        <v>707000</v>
      </c>
      <c r="J90" s="191"/>
      <c r="K90" s="191" t="n">
        <f aca="false">SUM(K80:K89)</f>
        <v>0</v>
      </c>
      <c r="L90" s="191" t="n">
        <f aca="false">SUM(L80:L89)</f>
        <v>0</v>
      </c>
      <c r="M90" s="191" t="n">
        <f aca="false">SUM(M80:M89)</f>
        <v>707000</v>
      </c>
      <c r="N90" s="102" t="n">
        <f aca="false">SUM(N80:N89)</f>
        <v>707000</v>
      </c>
    </row>
    <row r="91" s="18" customFormat="true" ht="21.75" hidden="false" customHeight="false" outlineLevel="0" collapsed="false">
      <c r="A91" s="222" t="s">
        <v>155</v>
      </c>
      <c r="B91" s="223" t="s">
        <v>156</v>
      </c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</row>
    <row r="92" s="18" customFormat="true" ht="40.5" hidden="false" customHeight="false" outlineLevel="0" collapsed="false">
      <c r="A92" s="218"/>
      <c r="B92" s="224" t="s">
        <v>157</v>
      </c>
      <c r="C92" s="87"/>
      <c r="D92" s="111"/>
      <c r="E92" s="112"/>
      <c r="F92" s="113"/>
      <c r="G92" s="112"/>
      <c r="H92" s="112"/>
      <c r="I92" s="174" t="n">
        <f aca="false">E92*F92*G92*H92</f>
        <v>0</v>
      </c>
      <c r="J92" s="225" t="n">
        <f aca="false">I92</f>
        <v>0</v>
      </c>
      <c r="K92" s="225" t="n">
        <v>0</v>
      </c>
      <c r="L92" s="114" t="n">
        <v>0</v>
      </c>
      <c r="M92" s="114" t="n">
        <v>0</v>
      </c>
      <c r="N92" s="162"/>
    </row>
    <row r="93" s="18" customFormat="true" ht="40.5" hidden="false" customHeight="false" outlineLevel="0" collapsed="false">
      <c r="A93" s="125"/>
      <c r="B93" s="87" t="s">
        <v>158</v>
      </c>
      <c r="C93" s="87" t="s">
        <v>159</v>
      </c>
      <c r="D93" s="111" t="s">
        <v>160</v>
      </c>
      <c r="E93" s="112" t="n">
        <v>2</v>
      </c>
      <c r="F93" s="113" t="n">
        <v>1</v>
      </c>
      <c r="G93" s="112" t="n">
        <v>100000</v>
      </c>
      <c r="H93" s="112" t="n">
        <v>1</v>
      </c>
      <c r="I93" s="174" t="n">
        <f aca="false">E93*F93*G93*H93</f>
        <v>200000</v>
      </c>
      <c r="J93" s="225" t="n">
        <v>0</v>
      </c>
      <c r="K93" s="225" t="n">
        <v>100000</v>
      </c>
      <c r="L93" s="114" t="n">
        <f aca="false">I93/2</f>
        <v>100000</v>
      </c>
      <c r="M93" s="114"/>
      <c r="N93" s="78" t="n">
        <f aca="false">SUM(J93:M93)</f>
        <v>200000</v>
      </c>
    </row>
    <row r="94" s="18" customFormat="true" ht="21" hidden="false" customHeight="true" outlineLevel="0" collapsed="false">
      <c r="A94" s="226"/>
      <c r="B94" s="224" t="s">
        <v>161</v>
      </c>
      <c r="C94" s="224"/>
      <c r="D94" s="111"/>
      <c r="E94" s="112"/>
      <c r="F94" s="113"/>
      <c r="G94" s="112"/>
      <c r="H94" s="112"/>
      <c r="I94" s="174" t="n">
        <f aca="false">E94*F94*G94*H94</f>
        <v>0</v>
      </c>
      <c r="J94" s="227"/>
      <c r="K94" s="227"/>
      <c r="L94" s="228"/>
      <c r="M94" s="228"/>
      <c r="N94" s="78" t="n">
        <f aca="false">SUM(J94:M94)</f>
        <v>0</v>
      </c>
    </row>
    <row r="95" s="18" customFormat="true" ht="21" hidden="false" customHeight="false" outlineLevel="0" collapsed="false">
      <c r="A95" s="193"/>
      <c r="B95" s="88" t="s">
        <v>117</v>
      </c>
      <c r="C95" s="88" t="s">
        <v>118</v>
      </c>
      <c r="D95" s="111" t="s">
        <v>41</v>
      </c>
      <c r="E95" s="112" t="n">
        <v>2</v>
      </c>
      <c r="F95" s="113" t="n">
        <v>1</v>
      </c>
      <c r="G95" s="112" t="n">
        <v>4000</v>
      </c>
      <c r="H95" s="112" t="n">
        <v>1</v>
      </c>
      <c r="I95" s="174" t="n">
        <f aca="false">E95*F95*G95*H95</f>
        <v>8000</v>
      </c>
      <c r="J95" s="227" t="n">
        <v>0</v>
      </c>
      <c r="K95" s="227" t="n">
        <f aca="false">I95</f>
        <v>8000</v>
      </c>
      <c r="L95" s="228" t="n">
        <v>0</v>
      </c>
      <c r="M95" s="228" t="n">
        <v>0</v>
      </c>
      <c r="N95" s="78" t="n">
        <f aca="false">SUM(J95:M95)</f>
        <v>8000</v>
      </c>
    </row>
    <row r="96" s="18" customFormat="true" ht="21" hidden="false" customHeight="false" outlineLevel="0" collapsed="false">
      <c r="A96" s="193"/>
      <c r="B96" s="88" t="s">
        <v>120</v>
      </c>
      <c r="C96" s="88" t="s">
        <v>121</v>
      </c>
      <c r="D96" s="111" t="s">
        <v>122</v>
      </c>
      <c r="E96" s="112" t="n">
        <v>1</v>
      </c>
      <c r="F96" s="113" t="n">
        <v>1</v>
      </c>
      <c r="G96" s="112" t="n">
        <v>5000</v>
      </c>
      <c r="H96" s="112" t="n">
        <v>1</v>
      </c>
      <c r="I96" s="174" t="n">
        <f aca="false">E96*F96*G96*H96</f>
        <v>5000</v>
      </c>
      <c r="J96" s="227" t="n">
        <v>0</v>
      </c>
      <c r="K96" s="227" t="n">
        <f aca="false">I96</f>
        <v>5000</v>
      </c>
      <c r="L96" s="228" t="n">
        <v>0</v>
      </c>
      <c r="M96" s="228" t="n">
        <v>0</v>
      </c>
      <c r="N96" s="78" t="n">
        <f aca="false">SUM(J96:M96)</f>
        <v>5000</v>
      </c>
    </row>
    <row r="97" s="18" customFormat="true" ht="21" hidden="false" customHeight="false" outlineLevel="0" collapsed="false">
      <c r="A97" s="193"/>
      <c r="B97" s="88" t="s">
        <v>162</v>
      </c>
      <c r="C97" s="88" t="s">
        <v>163</v>
      </c>
      <c r="D97" s="111" t="s">
        <v>41</v>
      </c>
      <c r="E97" s="112" t="n">
        <v>300</v>
      </c>
      <c r="F97" s="113" t="n">
        <v>1</v>
      </c>
      <c r="G97" s="112" t="n">
        <v>100</v>
      </c>
      <c r="H97" s="112" t="n">
        <v>1</v>
      </c>
      <c r="I97" s="174" t="n">
        <f aca="false">E97*F97*G97*H97</f>
        <v>30000</v>
      </c>
      <c r="J97" s="227" t="n">
        <v>0</v>
      </c>
      <c r="K97" s="227" t="n">
        <f aca="false">I97</f>
        <v>30000</v>
      </c>
      <c r="L97" s="228" t="n">
        <v>0</v>
      </c>
      <c r="M97" s="228" t="n">
        <v>0</v>
      </c>
      <c r="N97" s="78" t="n">
        <f aca="false">SUM(J97:M97)</f>
        <v>30000</v>
      </c>
    </row>
    <row r="98" s="18" customFormat="true" ht="21" hidden="false" customHeight="false" outlineLevel="0" collapsed="false">
      <c r="A98" s="193"/>
      <c r="B98" s="88" t="s">
        <v>164</v>
      </c>
      <c r="C98" s="88" t="s">
        <v>165</v>
      </c>
      <c r="D98" s="111" t="s">
        <v>41</v>
      </c>
      <c r="E98" s="112" t="n">
        <v>10</v>
      </c>
      <c r="F98" s="113" t="n">
        <v>1</v>
      </c>
      <c r="G98" s="112" t="n">
        <v>2000</v>
      </c>
      <c r="H98" s="112" t="n">
        <v>1</v>
      </c>
      <c r="I98" s="174" t="n">
        <f aca="false">E98*F98*G98*H98</f>
        <v>20000</v>
      </c>
      <c r="J98" s="227" t="n">
        <v>0</v>
      </c>
      <c r="K98" s="227" t="n">
        <f aca="false">I98</f>
        <v>20000</v>
      </c>
      <c r="L98" s="228" t="n">
        <v>0</v>
      </c>
      <c r="M98" s="228" t="n">
        <v>0</v>
      </c>
      <c r="N98" s="78" t="n">
        <f aca="false">SUM(J98:M98)</f>
        <v>20000</v>
      </c>
    </row>
    <row r="99" s="18" customFormat="true" ht="21" hidden="false" customHeight="false" outlineLevel="0" collapsed="false">
      <c r="A99" s="193"/>
      <c r="B99" s="88" t="s">
        <v>29</v>
      </c>
      <c r="C99" s="88" t="s">
        <v>166</v>
      </c>
      <c r="D99" s="111" t="s">
        <v>64</v>
      </c>
      <c r="E99" s="112" t="n">
        <v>1</v>
      </c>
      <c r="F99" s="113" t="n">
        <v>1</v>
      </c>
      <c r="G99" s="112" t="n">
        <v>6000</v>
      </c>
      <c r="H99" s="112" t="n">
        <v>1</v>
      </c>
      <c r="I99" s="174" t="n">
        <f aca="false">E99*F99*G99*H99</f>
        <v>6000</v>
      </c>
      <c r="J99" s="227"/>
      <c r="K99" s="227" t="n">
        <f aca="false">I99</f>
        <v>6000</v>
      </c>
      <c r="L99" s="228" t="n">
        <v>0</v>
      </c>
      <c r="M99" s="228" t="n">
        <v>0</v>
      </c>
      <c r="N99" s="78" t="n">
        <f aca="false">SUM(J99:M99)</f>
        <v>6000</v>
      </c>
    </row>
    <row r="100" s="18" customFormat="true" ht="40.5" hidden="false" customHeight="false" outlineLevel="0" collapsed="false">
      <c r="A100" s="193"/>
      <c r="B100" s="88" t="s">
        <v>129</v>
      </c>
      <c r="C100" s="88" t="s">
        <v>40</v>
      </c>
      <c r="D100" s="111" t="s">
        <v>64</v>
      </c>
      <c r="E100" s="112" t="n">
        <v>4</v>
      </c>
      <c r="F100" s="113" t="n">
        <v>1</v>
      </c>
      <c r="G100" s="112" t="n">
        <v>1000</v>
      </c>
      <c r="H100" s="112" t="n">
        <v>1</v>
      </c>
      <c r="I100" s="174" t="n">
        <f aca="false">E100*F100*G100*H100</f>
        <v>4000</v>
      </c>
      <c r="J100" s="227" t="n">
        <v>0</v>
      </c>
      <c r="K100" s="227" t="n">
        <f aca="false">I100</f>
        <v>4000</v>
      </c>
      <c r="L100" s="228" t="n">
        <v>0</v>
      </c>
      <c r="M100" s="228" t="n">
        <v>0</v>
      </c>
      <c r="N100" s="78" t="n">
        <f aca="false">SUM(J100:M100)</f>
        <v>4000</v>
      </c>
    </row>
    <row r="101" s="18" customFormat="true" ht="21.75" hidden="false" customHeight="false" outlineLevel="0" collapsed="false">
      <c r="A101" s="126"/>
      <c r="B101" s="128" t="s">
        <v>35</v>
      </c>
      <c r="C101" s="229"/>
      <c r="D101" s="230"/>
      <c r="E101" s="129"/>
      <c r="F101" s="231"/>
      <c r="G101" s="232"/>
      <c r="H101" s="233"/>
      <c r="I101" s="132" t="n">
        <f aca="false">SUM(I93:I100)</f>
        <v>273000</v>
      </c>
      <c r="J101" s="132" t="n">
        <f aca="false">SUM(J93:J100)</f>
        <v>0</v>
      </c>
      <c r="K101" s="132" t="n">
        <f aca="false">SUM(K93:K100)</f>
        <v>173000</v>
      </c>
      <c r="L101" s="132" t="n">
        <f aca="false">SUM(L93:L100)</f>
        <v>100000</v>
      </c>
      <c r="M101" s="132" t="n">
        <f aca="false">SUM(M93:M100)</f>
        <v>0</v>
      </c>
      <c r="N101" s="132" t="n">
        <f aca="false">SUM(N93:N100)</f>
        <v>273000</v>
      </c>
    </row>
    <row r="102" s="18" customFormat="true" ht="21.75" hidden="false" customHeight="false" outlineLevel="0" collapsed="false">
      <c r="A102" s="103" t="s">
        <v>167</v>
      </c>
      <c r="B102" s="104" t="s">
        <v>168</v>
      </c>
      <c r="C102" s="105"/>
      <c r="D102" s="105"/>
      <c r="E102" s="105"/>
      <c r="F102" s="106"/>
      <c r="G102" s="105"/>
      <c r="H102" s="107"/>
      <c r="I102" s="105"/>
      <c r="J102" s="105"/>
      <c r="K102" s="105"/>
      <c r="L102" s="105"/>
      <c r="M102" s="105"/>
      <c r="N102" s="105"/>
    </row>
    <row r="103" s="18" customFormat="true" ht="21" hidden="false" customHeight="false" outlineLevel="0" collapsed="false">
      <c r="A103" s="218"/>
      <c r="B103" s="73" t="s">
        <v>117</v>
      </c>
      <c r="C103" s="73" t="s">
        <v>118</v>
      </c>
      <c r="D103" s="74" t="s">
        <v>41</v>
      </c>
      <c r="E103" s="75" t="n">
        <v>2</v>
      </c>
      <c r="F103" s="76" t="n">
        <v>1</v>
      </c>
      <c r="G103" s="75" t="n">
        <v>5000</v>
      </c>
      <c r="H103" s="76" t="n">
        <v>1</v>
      </c>
      <c r="I103" s="78" t="n">
        <f aca="false">E103*F103*G103*H103</f>
        <v>10000</v>
      </c>
      <c r="J103" s="79" t="n">
        <v>0</v>
      </c>
      <c r="K103" s="192" t="n">
        <v>0</v>
      </c>
      <c r="L103" s="79" t="n">
        <v>0</v>
      </c>
      <c r="M103" s="86" t="n">
        <f aca="false">I103</f>
        <v>10000</v>
      </c>
      <c r="N103" s="115" t="n">
        <f aca="false">SUM(J103:M103)</f>
        <v>10000</v>
      </c>
    </row>
    <row r="104" s="18" customFormat="true" ht="21" hidden="false" customHeight="false" outlineLevel="0" collapsed="false">
      <c r="A104" s="218"/>
      <c r="B104" s="73" t="s">
        <v>120</v>
      </c>
      <c r="C104" s="73" t="s">
        <v>121</v>
      </c>
      <c r="D104" s="74" t="s">
        <v>122</v>
      </c>
      <c r="E104" s="75" t="n">
        <v>1</v>
      </c>
      <c r="F104" s="76" t="n">
        <v>1</v>
      </c>
      <c r="G104" s="75" t="n">
        <v>10000</v>
      </c>
      <c r="H104" s="76" t="n">
        <v>1</v>
      </c>
      <c r="I104" s="78" t="n">
        <f aca="false">E104*F104*G104*H104</f>
        <v>10000</v>
      </c>
      <c r="J104" s="79" t="n">
        <v>0</v>
      </c>
      <c r="K104" s="192" t="n">
        <v>0</v>
      </c>
      <c r="L104" s="79" t="n">
        <v>0</v>
      </c>
      <c r="M104" s="86" t="n">
        <f aca="false">I104</f>
        <v>10000</v>
      </c>
      <c r="N104" s="115" t="n">
        <f aca="false">SUM(J104:M104)</f>
        <v>10000</v>
      </c>
    </row>
    <row r="105" s="18" customFormat="true" ht="21" hidden="false" customHeight="false" outlineLevel="0" collapsed="false">
      <c r="A105" s="218"/>
      <c r="B105" s="73" t="s">
        <v>123</v>
      </c>
      <c r="C105" s="73" t="s">
        <v>56</v>
      </c>
      <c r="D105" s="74" t="s">
        <v>41</v>
      </c>
      <c r="E105" s="75" t="n">
        <v>300</v>
      </c>
      <c r="F105" s="76" t="n">
        <v>1</v>
      </c>
      <c r="G105" s="75" t="n">
        <v>100</v>
      </c>
      <c r="H105" s="76" t="n">
        <v>1</v>
      </c>
      <c r="I105" s="78" t="n">
        <f aca="false">E105*F105*G105*H105</f>
        <v>30000</v>
      </c>
      <c r="J105" s="79" t="n">
        <v>0</v>
      </c>
      <c r="K105" s="192" t="n">
        <v>0</v>
      </c>
      <c r="L105" s="79" t="n">
        <v>0</v>
      </c>
      <c r="M105" s="86" t="n">
        <f aca="false">I105</f>
        <v>30000</v>
      </c>
      <c r="N105" s="115" t="n">
        <f aca="false">SUM(J105:M105)</f>
        <v>30000</v>
      </c>
    </row>
    <row r="106" s="18" customFormat="true" ht="21" hidden="false" customHeight="false" outlineLevel="0" collapsed="false">
      <c r="A106" s="218"/>
      <c r="B106" s="73" t="s">
        <v>164</v>
      </c>
      <c r="C106" s="73" t="s">
        <v>165</v>
      </c>
      <c r="D106" s="74" t="s">
        <v>41</v>
      </c>
      <c r="E106" s="75" t="n">
        <v>20</v>
      </c>
      <c r="F106" s="76" t="n">
        <v>1</v>
      </c>
      <c r="G106" s="75" t="n">
        <v>2000</v>
      </c>
      <c r="H106" s="76" t="n">
        <v>1</v>
      </c>
      <c r="I106" s="78" t="n">
        <f aca="false">E106*F106*G106*H106</f>
        <v>40000</v>
      </c>
      <c r="J106" s="79" t="n">
        <v>0</v>
      </c>
      <c r="K106" s="192" t="n">
        <v>0</v>
      </c>
      <c r="L106" s="79" t="n">
        <v>0</v>
      </c>
      <c r="M106" s="86" t="n">
        <f aca="false">I106</f>
        <v>40000</v>
      </c>
      <c r="N106" s="115" t="n">
        <f aca="false">SUM(J106:M106)</f>
        <v>40000</v>
      </c>
    </row>
    <row r="107" s="18" customFormat="true" ht="21" hidden="false" customHeight="false" outlineLevel="0" collapsed="false">
      <c r="A107" s="218"/>
      <c r="B107" s="73" t="s">
        <v>126</v>
      </c>
      <c r="C107" s="73" t="s">
        <v>127</v>
      </c>
      <c r="D107" s="74" t="s">
        <v>41</v>
      </c>
      <c r="E107" s="75" t="n">
        <v>1</v>
      </c>
      <c r="F107" s="76" t="n">
        <v>1</v>
      </c>
      <c r="G107" s="75" t="n">
        <v>10000</v>
      </c>
      <c r="H107" s="76" t="n">
        <v>1</v>
      </c>
      <c r="I107" s="78" t="n">
        <f aca="false">E107*F107*G107*H107</f>
        <v>10000</v>
      </c>
      <c r="J107" s="79" t="n">
        <v>0</v>
      </c>
      <c r="K107" s="192" t="n">
        <v>0</v>
      </c>
      <c r="L107" s="79" t="n">
        <v>0</v>
      </c>
      <c r="M107" s="86" t="n">
        <f aca="false">I107</f>
        <v>10000</v>
      </c>
      <c r="N107" s="115" t="n">
        <f aca="false">SUM(J107:M107)</f>
        <v>10000</v>
      </c>
    </row>
    <row r="108" s="18" customFormat="true" ht="21" hidden="false" customHeight="false" outlineLevel="0" collapsed="false">
      <c r="A108" s="218"/>
      <c r="B108" s="73" t="s">
        <v>29</v>
      </c>
      <c r="C108" s="73" t="s">
        <v>166</v>
      </c>
      <c r="D108" s="74" t="s">
        <v>64</v>
      </c>
      <c r="E108" s="75" t="n">
        <v>1</v>
      </c>
      <c r="F108" s="76" t="n">
        <v>1</v>
      </c>
      <c r="G108" s="75" t="n">
        <v>6000</v>
      </c>
      <c r="H108" s="76" t="n">
        <v>1</v>
      </c>
      <c r="I108" s="78" t="n">
        <f aca="false">E108*F108*G108*H108</f>
        <v>6000</v>
      </c>
      <c r="J108" s="79"/>
      <c r="K108" s="192" t="n">
        <v>0</v>
      </c>
      <c r="L108" s="79" t="n">
        <v>0</v>
      </c>
      <c r="M108" s="86" t="n">
        <f aca="false">I108</f>
        <v>6000</v>
      </c>
      <c r="N108" s="115" t="n">
        <f aca="false">SUM(J108:M108)</f>
        <v>6000</v>
      </c>
    </row>
    <row r="109" s="18" customFormat="true" ht="21" hidden="false" customHeight="false" outlineLevel="0" collapsed="false">
      <c r="A109" s="218"/>
      <c r="B109" s="110" t="s">
        <v>129</v>
      </c>
      <c r="C109" s="110" t="s">
        <v>40</v>
      </c>
      <c r="D109" s="74" t="s">
        <v>64</v>
      </c>
      <c r="E109" s="112" t="n">
        <v>4</v>
      </c>
      <c r="F109" s="113" t="n">
        <v>1</v>
      </c>
      <c r="G109" s="112" t="n">
        <v>1000</v>
      </c>
      <c r="H109" s="113" t="n">
        <v>1</v>
      </c>
      <c r="I109" s="116" t="n">
        <f aca="false">E109*F109*G109*H109</f>
        <v>4000</v>
      </c>
      <c r="J109" s="79" t="n">
        <v>0</v>
      </c>
      <c r="K109" s="192" t="n">
        <v>0</v>
      </c>
      <c r="L109" s="79" t="n">
        <v>0</v>
      </c>
      <c r="M109" s="86" t="n">
        <f aca="false">I109</f>
        <v>4000</v>
      </c>
      <c r="N109" s="115" t="n">
        <f aca="false">SUM(J109:M109)</f>
        <v>4000</v>
      </c>
    </row>
    <row r="110" s="18" customFormat="true" ht="21" hidden="false" customHeight="false" outlineLevel="0" collapsed="false">
      <c r="A110" s="218"/>
      <c r="B110" s="110" t="s">
        <v>130</v>
      </c>
      <c r="C110" s="110" t="s">
        <v>169</v>
      </c>
      <c r="D110" s="74" t="s">
        <v>170</v>
      </c>
      <c r="E110" s="112" t="n">
        <v>1</v>
      </c>
      <c r="F110" s="113" t="n">
        <v>1</v>
      </c>
      <c r="G110" s="112" t="n">
        <v>10000</v>
      </c>
      <c r="H110" s="113" t="n">
        <v>1</v>
      </c>
      <c r="I110" s="116" t="n">
        <f aca="false">E110*F110*G110*H110</f>
        <v>10000</v>
      </c>
      <c r="J110" s="79" t="n">
        <v>0</v>
      </c>
      <c r="K110" s="192"/>
      <c r="L110" s="79"/>
      <c r="M110" s="86" t="n">
        <f aca="false">I110</f>
        <v>10000</v>
      </c>
      <c r="N110" s="115" t="n">
        <f aca="false">SUM(J110:M110)</f>
        <v>10000</v>
      </c>
    </row>
    <row r="111" s="18" customFormat="true" ht="21.75" hidden="false" customHeight="false" outlineLevel="0" collapsed="false">
      <c r="A111" s="218"/>
      <c r="B111" s="110" t="s">
        <v>133</v>
      </c>
      <c r="C111" s="110" t="s">
        <v>134</v>
      </c>
      <c r="D111" s="74" t="s">
        <v>64</v>
      </c>
      <c r="E111" s="112" t="n">
        <v>1</v>
      </c>
      <c r="F111" s="113" t="n">
        <v>1</v>
      </c>
      <c r="G111" s="112" t="n">
        <v>10000</v>
      </c>
      <c r="H111" s="113" t="n">
        <v>1</v>
      </c>
      <c r="I111" s="116" t="n">
        <f aca="false">E111*F111*G111*H111</f>
        <v>10000</v>
      </c>
      <c r="J111" s="79" t="n">
        <v>0</v>
      </c>
      <c r="K111" s="192" t="n">
        <v>0</v>
      </c>
      <c r="L111" s="79" t="n">
        <v>0</v>
      </c>
      <c r="M111" s="86" t="n">
        <f aca="false">I111</f>
        <v>10000</v>
      </c>
      <c r="N111" s="115" t="n">
        <f aca="false">SUM(J111:M111)</f>
        <v>10000</v>
      </c>
    </row>
    <row r="112" s="18" customFormat="true" ht="21" hidden="false" customHeight="false" outlineLevel="0" collapsed="false">
      <c r="A112" s="234"/>
      <c r="B112" s="235" t="s">
        <v>35</v>
      </c>
      <c r="C112" s="236"/>
      <c r="D112" s="237"/>
      <c r="E112" s="238"/>
      <c r="F112" s="239"/>
      <c r="G112" s="240"/>
      <c r="H112" s="241"/>
      <c r="I112" s="242" t="n">
        <f aca="false">SUM(I103:I111)</f>
        <v>130000</v>
      </c>
      <c r="J112" s="243"/>
      <c r="K112" s="244" t="n">
        <f aca="false">SUM(K103:K111)</f>
        <v>0</v>
      </c>
      <c r="L112" s="243" t="n">
        <f aca="false">SUM(L103:L111)</f>
        <v>0</v>
      </c>
      <c r="M112" s="243" t="n">
        <f aca="false">SUM(M103:M111)</f>
        <v>130000</v>
      </c>
      <c r="N112" s="242" t="n">
        <f aca="false">SUM(N103:N111)</f>
        <v>130000</v>
      </c>
    </row>
    <row r="113" s="18" customFormat="true" ht="21" hidden="false" customHeight="true" outlineLevel="0" collapsed="false">
      <c r="A113" s="245" t="s">
        <v>171</v>
      </c>
      <c r="B113" s="246" t="s">
        <v>172</v>
      </c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</row>
    <row r="114" s="18" customFormat="true" ht="40.5" hidden="false" customHeight="false" outlineLevel="0" collapsed="false">
      <c r="A114" s="247"/>
      <c r="B114" s="224" t="s">
        <v>157</v>
      </c>
      <c r="C114" s="88"/>
      <c r="D114" s="111"/>
      <c r="E114" s="112"/>
      <c r="F114" s="113"/>
      <c r="G114" s="112"/>
      <c r="H114" s="112"/>
      <c r="I114" s="220" t="n">
        <f aca="false">E114*F114*G114*H114</f>
        <v>0</v>
      </c>
      <c r="J114" s="248"/>
      <c r="K114" s="248" t="n">
        <f aca="false">I114</f>
        <v>0</v>
      </c>
      <c r="L114" s="114"/>
      <c r="M114" s="114"/>
      <c r="N114" s="78" t="n">
        <f aca="false">SUM(J114:M114)</f>
        <v>0</v>
      </c>
    </row>
    <row r="115" s="18" customFormat="true" ht="40.5" hidden="false" customHeight="false" outlineLevel="0" collapsed="false">
      <c r="A115" s="247"/>
      <c r="B115" s="87" t="s">
        <v>173</v>
      </c>
      <c r="C115" s="88" t="s">
        <v>174</v>
      </c>
      <c r="D115" s="111" t="s">
        <v>160</v>
      </c>
      <c r="E115" s="112" t="n">
        <v>1</v>
      </c>
      <c r="F115" s="113" t="n">
        <v>1</v>
      </c>
      <c r="G115" s="112" t="n">
        <v>150000</v>
      </c>
      <c r="H115" s="112" t="n">
        <v>1</v>
      </c>
      <c r="I115" s="220" t="n">
        <f aca="false">E115*F115*G115*H115</f>
        <v>150000</v>
      </c>
      <c r="J115" s="249" t="n">
        <v>0</v>
      </c>
      <c r="K115" s="248"/>
      <c r="L115" s="114" t="n">
        <f aca="false">I115</f>
        <v>150000</v>
      </c>
      <c r="M115" s="114" t="n">
        <v>0</v>
      </c>
      <c r="N115" s="78" t="n">
        <f aca="false">SUM(J115:M115)</f>
        <v>150000</v>
      </c>
    </row>
    <row r="116" s="18" customFormat="true" ht="21.75" hidden="false" customHeight="false" outlineLevel="0" collapsed="false">
      <c r="A116" s="247"/>
      <c r="B116" s="250" t="s">
        <v>35</v>
      </c>
      <c r="C116" s="198"/>
      <c r="D116" s="251"/>
      <c r="E116" s="200"/>
      <c r="F116" s="201"/>
      <c r="G116" s="252"/>
      <c r="H116" s="203"/>
      <c r="I116" s="78" t="n">
        <f aca="false">SUM(I114:I115)</f>
        <v>150000</v>
      </c>
      <c r="J116" s="192" t="n">
        <f aca="false">SUM(J115)</f>
        <v>0</v>
      </c>
      <c r="K116" s="192" t="n">
        <f aca="false">SUM(K114:K115)</f>
        <v>0</v>
      </c>
      <c r="L116" s="192" t="n">
        <f aca="false">SUM(L114:L115)</f>
        <v>150000</v>
      </c>
      <c r="M116" s="192" t="n">
        <f aca="false">SUM(M114:M115)</f>
        <v>0</v>
      </c>
      <c r="N116" s="78" t="n">
        <f aca="false">SUM(N114:N115)</f>
        <v>150000</v>
      </c>
    </row>
    <row r="117" s="18" customFormat="true" ht="21" hidden="false" customHeight="true" outlineLevel="0" collapsed="false">
      <c r="A117" s="253" t="s">
        <v>175</v>
      </c>
      <c r="B117" s="246" t="s">
        <v>176</v>
      </c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</row>
    <row r="118" s="18" customFormat="true" ht="21" hidden="false" customHeight="true" outlineLevel="0" collapsed="false">
      <c r="A118" s="254"/>
      <c r="B118" s="224" t="s">
        <v>177</v>
      </c>
      <c r="C118" s="224"/>
      <c r="D118" s="255"/>
      <c r="E118" s="255"/>
      <c r="F118" s="256"/>
      <c r="G118" s="255"/>
      <c r="H118" s="255"/>
      <c r="I118" s="257"/>
      <c r="J118" s="79"/>
      <c r="K118" s="192"/>
      <c r="L118" s="79"/>
      <c r="M118" s="79"/>
      <c r="N118" s="115"/>
    </row>
    <row r="119" s="18" customFormat="true" ht="21" hidden="false" customHeight="false" outlineLevel="0" collapsed="false">
      <c r="A119" s="254"/>
      <c r="B119" s="88" t="s">
        <v>48</v>
      </c>
      <c r="C119" s="88" t="s">
        <v>144</v>
      </c>
      <c r="D119" s="111" t="s">
        <v>28</v>
      </c>
      <c r="E119" s="112" t="n">
        <v>15</v>
      </c>
      <c r="F119" s="113" t="n">
        <v>1</v>
      </c>
      <c r="G119" s="112" t="n">
        <v>500</v>
      </c>
      <c r="H119" s="112" t="n">
        <v>12</v>
      </c>
      <c r="I119" s="220" t="n">
        <f aca="false">E119*F119*G119*H119</f>
        <v>90000</v>
      </c>
      <c r="J119" s="86" t="n">
        <f aca="false">I119/4</f>
        <v>22500</v>
      </c>
      <c r="K119" s="114" t="n">
        <f aca="false">J119</f>
        <v>22500</v>
      </c>
      <c r="L119" s="86" t="n">
        <f aca="false">J119</f>
        <v>22500</v>
      </c>
      <c r="M119" s="86" t="n">
        <f aca="false">J119</f>
        <v>22500</v>
      </c>
      <c r="N119" s="115" t="n">
        <f aca="false">SUM(J119:M119)</f>
        <v>90000</v>
      </c>
    </row>
    <row r="120" s="18" customFormat="true" ht="21" hidden="false" customHeight="false" outlineLevel="0" collapsed="false">
      <c r="A120" s="254"/>
      <c r="B120" s="88" t="s">
        <v>178</v>
      </c>
      <c r="C120" s="87" t="s">
        <v>56</v>
      </c>
      <c r="D120" s="111" t="s">
        <v>179</v>
      </c>
      <c r="E120" s="112" t="n">
        <v>100</v>
      </c>
      <c r="F120" s="113" t="n">
        <v>1</v>
      </c>
      <c r="G120" s="112" t="n">
        <v>100</v>
      </c>
      <c r="H120" s="112" t="n">
        <v>12</v>
      </c>
      <c r="I120" s="220" t="n">
        <f aca="false">E120*F120*G120*H120</f>
        <v>120000</v>
      </c>
      <c r="J120" s="86" t="n">
        <f aca="false">I120/4</f>
        <v>30000</v>
      </c>
      <c r="K120" s="114" t="n">
        <f aca="false">J120</f>
        <v>30000</v>
      </c>
      <c r="L120" s="86" t="n">
        <f aca="false">J120</f>
        <v>30000</v>
      </c>
      <c r="M120" s="86" t="n">
        <f aca="false">J120</f>
        <v>30000</v>
      </c>
      <c r="N120" s="115" t="n">
        <f aca="false">SUM(J120:M120)</f>
        <v>120000</v>
      </c>
    </row>
    <row r="121" s="18" customFormat="true" ht="40.5" hidden="false" customHeight="false" outlineLevel="0" collapsed="false">
      <c r="A121" s="254"/>
      <c r="B121" s="87" t="s">
        <v>180</v>
      </c>
      <c r="C121" s="87" t="s">
        <v>143</v>
      </c>
      <c r="D121" s="111" t="s">
        <v>28</v>
      </c>
      <c r="E121" s="112" t="n">
        <v>3</v>
      </c>
      <c r="F121" s="113" t="n">
        <v>1</v>
      </c>
      <c r="G121" s="112" t="n">
        <v>2000</v>
      </c>
      <c r="H121" s="112" t="n">
        <v>12</v>
      </c>
      <c r="I121" s="220" t="n">
        <f aca="false">E121*F121*G121*H121</f>
        <v>72000</v>
      </c>
      <c r="J121" s="86" t="n">
        <f aca="false">I121/4</f>
        <v>18000</v>
      </c>
      <c r="K121" s="114" t="n">
        <f aca="false">J121</f>
        <v>18000</v>
      </c>
      <c r="L121" s="86" t="n">
        <f aca="false">J121</f>
        <v>18000</v>
      </c>
      <c r="M121" s="86" t="n">
        <f aca="false">J121</f>
        <v>18000</v>
      </c>
      <c r="N121" s="115" t="n">
        <f aca="false">SUM(J121:M121)</f>
        <v>72000</v>
      </c>
    </row>
    <row r="122" s="18" customFormat="true" ht="21" hidden="false" customHeight="false" outlineLevel="0" collapsed="false">
      <c r="A122" s="254"/>
      <c r="B122" s="87" t="s">
        <v>181</v>
      </c>
      <c r="C122" s="88" t="s">
        <v>182</v>
      </c>
      <c r="D122" s="111" t="s">
        <v>28</v>
      </c>
      <c r="E122" s="112" t="n">
        <v>4</v>
      </c>
      <c r="F122" s="113" t="n">
        <v>1</v>
      </c>
      <c r="G122" s="112" t="n">
        <v>1000</v>
      </c>
      <c r="H122" s="112" t="n">
        <v>12</v>
      </c>
      <c r="I122" s="220" t="n">
        <f aca="false">E122*F122*G122*H122</f>
        <v>48000</v>
      </c>
      <c r="J122" s="86" t="n">
        <f aca="false">I122/4</f>
        <v>12000</v>
      </c>
      <c r="K122" s="114" t="n">
        <f aca="false">J122</f>
        <v>12000</v>
      </c>
      <c r="L122" s="86" t="n">
        <f aca="false">J122</f>
        <v>12000</v>
      </c>
      <c r="M122" s="86" t="n">
        <f aca="false">J122</f>
        <v>12000</v>
      </c>
      <c r="N122" s="115" t="n">
        <f aca="false">SUM(J122:M122)</f>
        <v>48000</v>
      </c>
    </row>
    <row r="123" s="18" customFormat="true" ht="21" hidden="false" customHeight="false" outlineLevel="0" collapsed="false">
      <c r="A123" s="254"/>
      <c r="B123" s="88" t="s">
        <v>29</v>
      </c>
      <c r="C123" s="88" t="s">
        <v>183</v>
      </c>
      <c r="D123" s="111" t="s">
        <v>150</v>
      </c>
      <c r="E123" s="112" t="n">
        <v>1</v>
      </c>
      <c r="F123" s="113" t="n">
        <v>1</v>
      </c>
      <c r="G123" s="112" t="n">
        <v>9000</v>
      </c>
      <c r="H123" s="112" t="n">
        <v>12</v>
      </c>
      <c r="I123" s="220" t="n">
        <f aca="false">E123*F123*G123*H123</f>
        <v>108000</v>
      </c>
      <c r="J123" s="86" t="n">
        <f aca="false">I123/4</f>
        <v>27000</v>
      </c>
      <c r="K123" s="114" t="n">
        <f aca="false">J123</f>
        <v>27000</v>
      </c>
      <c r="L123" s="86" t="n">
        <f aca="false">J123</f>
        <v>27000</v>
      </c>
      <c r="M123" s="86" t="n">
        <f aca="false">J123</f>
        <v>27000</v>
      </c>
      <c r="N123" s="115" t="n">
        <f aca="false">SUM(J123:M123)</f>
        <v>108000</v>
      </c>
    </row>
    <row r="124" s="18" customFormat="true" ht="21" hidden="false" customHeight="false" outlineLevel="0" collapsed="false">
      <c r="A124" s="254"/>
      <c r="B124" s="88" t="s">
        <v>184</v>
      </c>
      <c r="C124" s="88" t="s">
        <v>185</v>
      </c>
      <c r="D124" s="111" t="s">
        <v>186</v>
      </c>
      <c r="E124" s="112" t="n">
        <v>1</v>
      </c>
      <c r="F124" s="113" t="n">
        <v>1</v>
      </c>
      <c r="G124" s="112" t="n">
        <v>3000</v>
      </c>
      <c r="H124" s="112" t="n">
        <v>12</v>
      </c>
      <c r="I124" s="220" t="n">
        <f aca="false">E124*F124*G124*H124</f>
        <v>36000</v>
      </c>
      <c r="J124" s="86" t="n">
        <f aca="false">I124/4</f>
        <v>9000</v>
      </c>
      <c r="K124" s="114" t="n">
        <f aca="false">J124</f>
        <v>9000</v>
      </c>
      <c r="L124" s="86" t="n">
        <f aca="false">J124</f>
        <v>9000</v>
      </c>
      <c r="M124" s="86" t="n">
        <f aca="false">J124</f>
        <v>9000</v>
      </c>
      <c r="N124" s="115" t="n">
        <f aca="false">SUM(J124:M124)</f>
        <v>36000</v>
      </c>
    </row>
    <row r="125" s="18" customFormat="true" ht="21" hidden="false" customHeight="false" outlineLevel="0" collapsed="false">
      <c r="A125" s="254"/>
      <c r="B125" s="88" t="s">
        <v>147</v>
      </c>
      <c r="C125" s="88" t="s">
        <v>187</v>
      </c>
      <c r="D125" s="111" t="s">
        <v>188</v>
      </c>
      <c r="E125" s="112" t="n">
        <v>1</v>
      </c>
      <c r="F125" s="113" t="n">
        <v>1</v>
      </c>
      <c r="G125" s="112" t="n">
        <v>3000</v>
      </c>
      <c r="H125" s="112" t="n">
        <v>12</v>
      </c>
      <c r="I125" s="220" t="n">
        <f aca="false">E125*F125*G125*H125</f>
        <v>36000</v>
      </c>
      <c r="J125" s="86" t="n">
        <f aca="false">I125/4</f>
        <v>9000</v>
      </c>
      <c r="K125" s="114" t="n">
        <f aca="false">J125</f>
        <v>9000</v>
      </c>
      <c r="L125" s="86" t="n">
        <f aca="false">J125</f>
        <v>9000</v>
      </c>
      <c r="M125" s="86" t="n">
        <f aca="false">J125</f>
        <v>9000</v>
      </c>
      <c r="N125" s="115" t="n">
        <f aca="false">SUM(J125:M125)</f>
        <v>36000</v>
      </c>
    </row>
    <row r="126" s="18" customFormat="true" ht="40.5" hidden="false" customHeight="false" outlineLevel="0" collapsed="false">
      <c r="A126" s="258"/>
      <c r="B126" s="88" t="s">
        <v>189</v>
      </c>
      <c r="C126" s="88" t="s">
        <v>190</v>
      </c>
      <c r="D126" s="111" t="s">
        <v>191</v>
      </c>
      <c r="E126" s="112" t="n">
        <v>1</v>
      </c>
      <c r="F126" s="113" t="n">
        <v>1</v>
      </c>
      <c r="G126" s="112" t="n">
        <v>10000</v>
      </c>
      <c r="H126" s="112" t="n">
        <v>12</v>
      </c>
      <c r="I126" s="220" t="n">
        <f aca="false">E126*F126*G126*H126</f>
        <v>120000</v>
      </c>
      <c r="J126" s="86" t="n">
        <f aca="false">I126/4</f>
        <v>30000</v>
      </c>
      <c r="K126" s="114" t="n">
        <f aca="false">J126</f>
        <v>30000</v>
      </c>
      <c r="L126" s="86" t="n">
        <f aca="false">J126</f>
        <v>30000</v>
      </c>
      <c r="M126" s="86" t="n">
        <f aca="false">J126</f>
        <v>30000</v>
      </c>
      <c r="N126" s="115" t="n">
        <f aca="false">SUM(J126:M126)</f>
        <v>120000</v>
      </c>
    </row>
    <row r="127" s="18" customFormat="true" ht="21" hidden="false" customHeight="false" outlineLevel="0" collapsed="false">
      <c r="A127" s="259"/>
      <c r="B127" s="260" t="s">
        <v>35</v>
      </c>
      <c r="C127" s="178"/>
      <c r="D127" s="261"/>
      <c r="E127" s="180"/>
      <c r="F127" s="181"/>
      <c r="G127" s="262"/>
      <c r="H127" s="183"/>
      <c r="I127" s="184" t="n">
        <f aca="false">SUM(I118:I126)</f>
        <v>630000</v>
      </c>
      <c r="J127" s="263" t="n">
        <f aca="false">SUM(J118:J126)</f>
        <v>157500</v>
      </c>
      <c r="K127" s="264" t="n">
        <f aca="false">SUM(K118:K126)</f>
        <v>157500</v>
      </c>
      <c r="L127" s="263" t="n">
        <f aca="false">SUM(L118:L126)</f>
        <v>157500</v>
      </c>
      <c r="M127" s="263" t="n">
        <f aca="false">SUM(M118:M126)</f>
        <v>157500</v>
      </c>
      <c r="N127" s="184" t="n">
        <f aca="false">SUM(N118:N126)</f>
        <v>630000</v>
      </c>
    </row>
    <row r="128" s="273" customFormat="true" ht="24" hidden="false" customHeight="true" outlineLevel="0" collapsed="false">
      <c r="A128" s="265"/>
      <c r="B128" s="266" t="s">
        <v>192</v>
      </c>
      <c r="C128" s="266"/>
      <c r="D128" s="267"/>
      <c r="E128" s="268"/>
      <c r="F128" s="269"/>
      <c r="G128" s="270"/>
      <c r="H128" s="271"/>
      <c r="I128" s="272" t="n">
        <f aca="false">I127+I116+I112+I101+I90+I78+I75+I64+I57+I48+I14</f>
        <v>7204833.33333333</v>
      </c>
      <c r="J128" s="272" t="n">
        <f aca="false">J127+J116+J112+J101+J90+J78+J75+J64+J57+J48+J14</f>
        <v>1160833.33333333</v>
      </c>
      <c r="K128" s="272" t="n">
        <f aca="false">K127+K116+K112+K101+K90+K78+K75+K64+K57+K48+K14</f>
        <v>1333833.33333333</v>
      </c>
      <c r="L128" s="272" t="n">
        <f aca="false">L127+L116+L112+L101+L90+L78+L75+L64+L57+L48+L14</f>
        <v>2844250</v>
      </c>
      <c r="M128" s="272" t="n">
        <f aca="false">M127+M116+M112+M101+M90+M78+M75+M64+M57+M48+M14</f>
        <v>1793916.66666667</v>
      </c>
      <c r="N128" s="272" t="n">
        <f aca="false">N127+N116+N112+N101+N90+N78+N75+N64+N57+N48+N14</f>
        <v>7204833.33333333</v>
      </c>
    </row>
    <row r="129" s="18" customFormat="true" ht="21" hidden="false" customHeight="true" outlineLevel="0" collapsed="false">
      <c r="A129" s="274" t="s">
        <v>193</v>
      </c>
      <c r="B129" s="274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</row>
    <row r="130" s="18" customFormat="true" ht="21" hidden="false" customHeight="true" outlineLevel="0" collapsed="false">
      <c r="A130" s="275" t="s">
        <v>194</v>
      </c>
      <c r="B130" s="275" t="s">
        <v>195</v>
      </c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</row>
    <row r="131" s="18" customFormat="true" ht="21" hidden="false" customHeight="false" outlineLevel="0" collapsed="false">
      <c r="A131" s="276"/>
      <c r="B131" s="277" t="s">
        <v>91</v>
      </c>
      <c r="C131" s="277" t="s">
        <v>196</v>
      </c>
      <c r="D131" s="277" t="s">
        <v>94</v>
      </c>
      <c r="E131" s="278" t="n">
        <v>30</v>
      </c>
      <c r="F131" s="278" t="n">
        <v>3</v>
      </c>
      <c r="G131" s="278" t="n">
        <v>1200</v>
      </c>
      <c r="H131" s="278" t="n">
        <v>1</v>
      </c>
      <c r="I131" s="220" t="n">
        <f aca="false">H131*G131*F131*E131</f>
        <v>108000</v>
      </c>
      <c r="J131" s="279" t="n">
        <f aca="false">I131</f>
        <v>108000</v>
      </c>
      <c r="K131" s="280" t="n">
        <v>0</v>
      </c>
      <c r="L131" s="280" t="n">
        <v>0</v>
      </c>
      <c r="M131" s="280" t="n">
        <v>0</v>
      </c>
      <c r="N131" s="281" t="n">
        <f aca="false">SUM(J131:M131)</f>
        <v>108000</v>
      </c>
    </row>
    <row r="132" s="18" customFormat="true" ht="40.5" hidden="false" customHeight="false" outlineLevel="0" collapsed="false">
      <c r="A132" s="276"/>
      <c r="B132" s="277" t="s">
        <v>197</v>
      </c>
      <c r="C132" s="277" t="s">
        <v>165</v>
      </c>
      <c r="D132" s="277" t="s">
        <v>41</v>
      </c>
      <c r="E132" s="278" t="n">
        <v>30</v>
      </c>
      <c r="F132" s="278" t="n">
        <v>3</v>
      </c>
      <c r="G132" s="278" t="n">
        <v>1000</v>
      </c>
      <c r="H132" s="278" t="n">
        <v>1</v>
      </c>
      <c r="I132" s="220" t="n">
        <f aca="false">H132*G132*F132*E132</f>
        <v>90000</v>
      </c>
      <c r="J132" s="279" t="n">
        <f aca="false">I132</f>
        <v>90000</v>
      </c>
      <c r="K132" s="280" t="n">
        <v>0</v>
      </c>
      <c r="L132" s="280" t="n">
        <v>0</v>
      </c>
      <c r="M132" s="280" t="n">
        <v>0</v>
      </c>
      <c r="N132" s="281" t="n">
        <f aca="false">SUM(J132:M132)</f>
        <v>90000</v>
      </c>
    </row>
    <row r="133" s="18" customFormat="true" ht="21" hidden="false" customHeight="false" outlineLevel="0" collapsed="false">
      <c r="A133" s="276"/>
      <c r="B133" s="276" t="s">
        <v>35</v>
      </c>
      <c r="C133" s="276"/>
      <c r="D133" s="276"/>
      <c r="E133" s="282"/>
      <c r="F133" s="282"/>
      <c r="G133" s="282"/>
      <c r="H133" s="282"/>
      <c r="I133" s="184" t="n">
        <f aca="false">SUM(I131:I132)</f>
        <v>198000</v>
      </c>
      <c r="J133" s="184" t="n">
        <f aca="false">SUM(J131:J132)</f>
        <v>198000</v>
      </c>
      <c r="K133" s="184" t="n">
        <f aca="false">SUM(K131:K132)</f>
        <v>0</v>
      </c>
      <c r="L133" s="184" t="n">
        <f aca="false">SUM(L131:L132)</f>
        <v>0</v>
      </c>
      <c r="M133" s="184" t="n">
        <f aca="false">SUM(M131:M132)</f>
        <v>0</v>
      </c>
      <c r="N133" s="184" t="n">
        <f aca="false">SUM(N131:N132)</f>
        <v>198000</v>
      </c>
    </row>
    <row r="134" s="18" customFormat="true" ht="21" hidden="false" customHeight="true" outlineLevel="0" collapsed="false">
      <c r="A134" s="245" t="s">
        <v>198</v>
      </c>
      <c r="B134" s="246" t="s">
        <v>199</v>
      </c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</row>
    <row r="135" s="18" customFormat="true" ht="21" hidden="false" customHeight="false" outlineLevel="0" collapsed="false">
      <c r="A135" s="283"/>
      <c r="B135" s="87" t="s">
        <v>29</v>
      </c>
      <c r="C135" s="87" t="s">
        <v>200</v>
      </c>
      <c r="D135" s="74" t="s">
        <v>28</v>
      </c>
      <c r="E135" s="75" t="n">
        <v>30</v>
      </c>
      <c r="F135" s="76" t="n">
        <v>2</v>
      </c>
      <c r="G135" s="75" t="n">
        <v>1000</v>
      </c>
      <c r="H135" s="75" t="n">
        <v>1</v>
      </c>
      <c r="I135" s="174" t="n">
        <f aca="false">E135*F135*G135*H135</f>
        <v>60000</v>
      </c>
      <c r="J135" s="280" t="n">
        <v>0</v>
      </c>
      <c r="K135" s="280" t="n">
        <f aca="false">I135</f>
        <v>60000</v>
      </c>
      <c r="L135" s="280" t="n">
        <v>0</v>
      </c>
      <c r="M135" s="280" t="n">
        <v>0</v>
      </c>
      <c r="N135" s="78" t="n">
        <f aca="false">SUM(J135:M135)</f>
        <v>60000</v>
      </c>
    </row>
    <row r="136" s="18" customFormat="true" ht="21" hidden="false" customHeight="false" outlineLevel="0" collapsed="false">
      <c r="A136" s="283"/>
      <c r="B136" s="87" t="s">
        <v>111</v>
      </c>
      <c r="C136" s="87" t="s">
        <v>201</v>
      </c>
      <c r="D136" s="74" t="s">
        <v>28</v>
      </c>
      <c r="E136" s="75" t="n">
        <v>30</v>
      </c>
      <c r="F136" s="76" t="n">
        <v>2</v>
      </c>
      <c r="G136" s="75" t="n">
        <v>300</v>
      </c>
      <c r="H136" s="75" t="n">
        <v>1</v>
      </c>
      <c r="I136" s="174" t="n">
        <f aca="false">E136*F136*G136*H136</f>
        <v>18000</v>
      </c>
      <c r="J136" s="280" t="n">
        <v>0</v>
      </c>
      <c r="K136" s="280" t="n">
        <f aca="false">I136</f>
        <v>18000</v>
      </c>
      <c r="L136" s="280" t="n">
        <v>0</v>
      </c>
      <c r="M136" s="280" t="n">
        <v>0</v>
      </c>
      <c r="N136" s="78" t="n">
        <f aca="false">SUM(J136:M136)</f>
        <v>18000</v>
      </c>
    </row>
    <row r="137" s="18" customFormat="true" ht="21" hidden="false" customHeight="false" outlineLevel="0" collapsed="false">
      <c r="A137" s="283"/>
      <c r="B137" s="87" t="s">
        <v>183</v>
      </c>
      <c r="C137" s="87" t="s">
        <v>202</v>
      </c>
      <c r="D137" s="74" t="s">
        <v>64</v>
      </c>
      <c r="E137" s="75" t="n">
        <v>1</v>
      </c>
      <c r="F137" s="76" t="n">
        <v>2</v>
      </c>
      <c r="G137" s="75" t="n">
        <v>3000</v>
      </c>
      <c r="H137" s="75" t="n">
        <v>1</v>
      </c>
      <c r="I137" s="174" t="n">
        <f aca="false">E137*F137*G137*H137</f>
        <v>6000</v>
      </c>
      <c r="J137" s="280" t="n">
        <v>0</v>
      </c>
      <c r="K137" s="280" t="n">
        <f aca="false">I137</f>
        <v>6000</v>
      </c>
      <c r="L137" s="280" t="n">
        <v>0</v>
      </c>
      <c r="M137" s="280" t="n">
        <v>0</v>
      </c>
      <c r="N137" s="78" t="n">
        <f aca="false">SUM(J137:M137)</f>
        <v>6000</v>
      </c>
    </row>
    <row r="138" s="18" customFormat="true" ht="21" hidden="false" customHeight="false" outlineLevel="0" collapsed="false">
      <c r="A138" s="283"/>
      <c r="B138" s="87" t="s">
        <v>203</v>
      </c>
      <c r="C138" s="87" t="s">
        <v>185</v>
      </c>
      <c r="D138" s="74" t="s">
        <v>64</v>
      </c>
      <c r="E138" s="75" t="n">
        <v>1</v>
      </c>
      <c r="F138" s="76" t="n">
        <v>2</v>
      </c>
      <c r="G138" s="75" t="n">
        <v>5000</v>
      </c>
      <c r="H138" s="75" t="n">
        <v>1</v>
      </c>
      <c r="I138" s="174" t="n">
        <f aca="false">E138*F138*G138*H138</f>
        <v>10000</v>
      </c>
      <c r="J138" s="280" t="n">
        <v>0</v>
      </c>
      <c r="K138" s="280" t="n">
        <f aca="false">I138</f>
        <v>10000</v>
      </c>
      <c r="L138" s="280" t="n">
        <v>0</v>
      </c>
      <c r="M138" s="280" t="n">
        <v>0</v>
      </c>
      <c r="N138" s="78" t="n">
        <f aca="false">SUM(J138:M138)</f>
        <v>10000</v>
      </c>
    </row>
    <row r="139" s="18" customFormat="true" ht="21" hidden="false" customHeight="false" outlineLevel="0" collapsed="false">
      <c r="A139" s="283"/>
      <c r="B139" s="87" t="s">
        <v>204</v>
      </c>
      <c r="C139" s="87" t="s">
        <v>44</v>
      </c>
      <c r="D139" s="74" t="s">
        <v>28</v>
      </c>
      <c r="E139" s="75" t="n">
        <v>4</v>
      </c>
      <c r="F139" s="76" t="n">
        <v>2</v>
      </c>
      <c r="G139" s="75" t="n">
        <v>500</v>
      </c>
      <c r="H139" s="75" t="n">
        <v>1</v>
      </c>
      <c r="I139" s="174" t="n">
        <f aca="false">E139*F139*G139*H139</f>
        <v>4000</v>
      </c>
      <c r="J139" s="280" t="n">
        <v>0</v>
      </c>
      <c r="K139" s="280" t="n">
        <f aca="false">I139</f>
        <v>4000</v>
      </c>
      <c r="L139" s="280" t="n">
        <v>0</v>
      </c>
      <c r="M139" s="280" t="n">
        <v>0</v>
      </c>
      <c r="N139" s="78" t="n">
        <f aca="false">SUM(J139:M139)</f>
        <v>4000</v>
      </c>
    </row>
    <row r="140" s="18" customFormat="true" ht="21" hidden="false" customHeight="false" outlineLevel="0" collapsed="false">
      <c r="A140" s="284"/>
      <c r="B140" s="88" t="s">
        <v>205</v>
      </c>
      <c r="C140" s="88" t="s">
        <v>206</v>
      </c>
      <c r="D140" s="111" t="s">
        <v>170</v>
      </c>
      <c r="E140" s="112" t="n">
        <v>1</v>
      </c>
      <c r="F140" s="113" t="n">
        <v>1</v>
      </c>
      <c r="G140" s="112" t="n">
        <v>25000</v>
      </c>
      <c r="H140" s="112" t="n">
        <v>1</v>
      </c>
      <c r="I140" s="220" t="n">
        <f aca="false">H140*G140*F140*E140</f>
        <v>25000</v>
      </c>
      <c r="J140" s="280" t="n">
        <v>0</v>
      </c>
      <c r="K140" s="280" t="n">
        <f aca="false">I140</f>
        <v>25000</v>
      </c>
      <c r="L140" s="280" t="n">
        <v>0</v>
      </c>
      <c r="M140" s="280" t="n">
        <v>0</v>
      </c>
      <c r="N140" s="78" t="n">
        <f aca="false">SUM(J140:M140)</f>
        <v>25000</v>
      </c>
    </row>
    <row r="141" s="18" customFormat="true" ht="21" hidden="false" customHeight="false" outlineLevel="0" collapsed="false">
      <c r="A141" s="259"/>
      <c r="B141" s="260" t="s">
        <v>35</v>
      </c>
      <c r="C141" s="178"/>
      <c r="D141" s="261"/>
      <c r="E141" s="180"/>
      <c r="F141" s="181"/>
      <c r="G141" s="262"/>
      <c r="H141" s="183"/>
      <c r="I141" s="184" t="n">
        <f aca="false">SUM(I135:I140)</f>
        <v>123000</v>
      </c>
      <c r="J141" s="263" t="n">
        <f aca="false">SUM(J135:J140)</f>
        <v>0</v>
      </c>
      <c r="K141" s="264" t="n">
        <f aca="false">SUM(K135:K140)</f>
        <v>123000</v>
      </c>
      <c r="L141" s="263" t="n">
        <f aca="false">SUM(L135:L140)</f>
        <v>0</v>
      </c>
      <c r="M141" s="263" t="n">
        <f aca="false">SUM(M135:M140)</f>
        <v>0</v>
      </c>
      <c r="N141" s="78" t="n">
        <f aca="false">SUM(J141:M141)</f>
        <v>123000</v>
      </c>
    </row>
    <row r="142" s="18" customFormat="true" ht="21" hidden="false" customHeight="true" outlineLevel="0" collapsed="false">
      <c r="A142" s="275" t="s">
        <v>198</v>
      </c>
      <c r="B142" s="246" t="s">
        <v>207</v>
      </c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</row>
    <row r="143" s="18" customFormat="true" ht="21" hidden="false" customHeight="false" outlineLevel="0" collapsed="false">
      <c r="A143" s="247"/>
      <c r="B143" s="87" t="s">
        <v>29</v>
      </c>
      <c r="C143" s="87" t="s">
        <v>200</v>
      </c>
      <c r="D143" s="74" t="s">
        <v>28</v>
      </c>
      <c r="E143" s="75" t="n">
        <v>30</v>
      </c>
      <c r="F143" s="76" t="n">
        <v>2</v>
      </c>
      <c r="G143" s="75" t="n">
        <v>1000</v>
      </c>
      <c r="H143" s="75" t="n">
        <v>1</v>
      </c>
      <c r="I143" s="174" t="n">
        <f aca="false">E143*F143*G143*H143</f>
        <v>60000</v>
      </c>
      <c r="J143" s="280" t="n">
        <v>0</v>
      </c>
      <c r="K143" s="279" t="n">
        <f aca="false">I143</f>
        <v>60000</v>
      </c>
      <c r="L143" s="280" t="n">
        <v>0</v>
      </c>
      <c r="M143" s="280" t="n">
        <v>0</v>
      </c>
      <c r="N143" s="78" t="n">
        <f aca="false">SUM(J143:M143)</f>
        <v>60000</v>
      </c>
    </row>
    <row r="144" s="18" customFormat="true" ht="21" hidden="false" customHeight="false" outlineLevel="0" collapsed="false">
      <c r="A144" s="247"/>
      <c r="B144" s="87" t="s">
        <v>208</v>
      </c>
      <c r="C144" s="87" t="s">
        <v>209</v>
      </c>
      <c r="D144" s="74" t="s">
        <v>28</v>
      </c>
      <c r="E144" s="75" t="n">
        <v>30</v>
      </c>
      <c r="F144" s="76" t="n">
        <v>2</v>
      </c>
      <c r="G144" s="75" t="n">
        <v>1000</v>
      </c>
      <c r="H144" s="75" t="n">
        <v>1</v>
      </c>
      <c r="I144" s="174" t="n">
        <f aca="false">E144*F144*G144*H144</f>
        <v>60000</v>
      </c>
      <c r="J144" s="280" t="n">
        <v>0</v>
      </c>
      <c r="K144" s="279" t="n">
        <f aca="false">I144</f>
        <v>60000</v>
      </c>
      <c r="L144" s="280" t="n">
        <v>0</v>
      </c>
      <c r="M144" s="280" t="n">
        <v>0</v>
      </c>
      <c r="N144" s="78" t="n">
        <f aca="false">SUM(J144:M144)</f>
        <v>60000</v>
      </c>
    </row>
    <row r="145" s="18" customFormat="true" ht="21" hidden="false" customHeight="false" outlineLevel="0" collapsed="false">
      <c r="A145" s="247"/>
      <c r="B145" s="87" t="s">
        <v>204</v>
      </c>
      <c r="C145" s="87" t="s">
        <v>44</v>
      </c>
      <c r="D145" s="74" t="s">
        <v>28</v>
      </c>
      <c r="E145" s="75" t="n">
        <v>4</v>
      </c>
      <c r="F145" s="76" t="n">
        <v>2</v>
      </c>
      <c r="G145" s="75" t="n">
        <v>500</v>
      </c>
      <c r="H145" s="75" t="n">
        <v>1</v>
      </c>
      <c r="I145" s="174" t="n">
        <f aca="false">E145*F145*G145*H145</f>
        <v>4000</v>
      </c>
      <c r="J145" s="280" t="n">
        <v>0</v>
      </c>
      <c r="K145" s="279" t="n">
        <f aca="false">I145</f>
        <v>4000</v>
      </c>
      <c r="L145" s="280" t="n">
        <v>0</v>
      </c>
      <c r="M145" s="280" t="n">
        <v>0</v>
      </c>
      <c r="N145" s="78" t="n">
        <f aca="false">SUM(J145:M145)</f>
        <v>4000</v>
      </c>
    </row>
    <row r="146" s="18" customFormat="true" ht="21" hidden="false" customHeight="false" outlineLevel="0" collapsed="false">
      <c r="A146" s="247"/>
      <c r="B146" s="260" t="s">
        <v>35</v>
      </c>
      <c r="C146" s="178"/>
      <c r="D146" s="261"/>
      <c r="E146" s="180"/>
      <c r="F146" s="181"/>
      <c r="G146" s="262"/>
      <c r="H146" s="183"/>
      <c r="I146" s="184" t="n">
        <f aca="false">SUM(I143:I145)</f>
        <v>124000</v>
      </c>
      <c r="J146" s="263" t="n">
        <f aca="false">SUM(J143:J145)</f>
        <v>0</v>
      </c>
      <c r="K146" s="264" t="n">
        <f aca="false">SUM(K143:K145)</f>
        <v>124000</v>
      </c>
      <c r="L146" s="263" t="n">
        <f aca="false">SUM(L143:L145)</f>
        <v>0</v>
      </c>
      <c r="M146" s="263" t="n">
        <f aca="false">SUM(M143:M145)</f>
        <v>0</v>
      </c>
      <c r="N146" s="78" t="n">
        <f aca="false">SUM(J146:M146)</f>
        <v>124000</v>
      </c>
    </row>
    <row r="147" s="273" customFormat="true" ht="24" hidden="false" customHeight="true" outlineLevel="0" collapsed="false">
      <c r="A147" s="265"/>
      <c r="B147" s="266" t="s">
        <v>210</v>
      </c>
      <c r="C147" s="266"/>
      <c r="D147" s="267"/>
      <c r="E147" s="268"/>
      <c r="F147" s="269"/>
      <c r="G147" s="270"/>
      <c r="H147" s="271"/>
      <c r="I147" s="272" t="n">
        <f aca="false">I146+I141+I133</f>
        <v>445000</v>
      </c>
      <c r="J147" s="272" t="n">
        <f aca="false">J146+J141+J133</f>
        <v>198000</v>
      </c>
      <c r="K147" s="272" t="n">
        <f aca="false">K146+K141+K133</f>
        <v>247000</v>
      </c>
      <c r="L147" s="272" t="n">
        <f aca="false">L146+L141+L133</f>
        <v>0</v>
      </c>
      <c r="M147" s="272" t="n">
        <f aca="false">M146+M141+M133</f>
        <v>0</v>
      </c>
      <c r="N147" s="272" t="n">
        <f aca="false">N146+N141+N133</f>
        <v>445000</v>
      </c>
    </row>
    <row r="148" s="18" customFormat="true" ht="21.75" hidden="false" customHeight="true" outlineLevel="0" collapsed="false">
      <c r="A148" s="274" t="s">
        <v>211</v>
      </c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</row>
    <row r="149" s="18" customFormat="true" ht="21" hidden="false" customHeight="true" outlineLevel="0" collapsed="false">
      <c r="A149" s="245" t="s">
        <v>212</v>
      </c>
      <c r="B149" s="246" t="s">
        <v>213</v>
      </c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</row>
    <row r="150" s="18" customFormat="true" ht="21" hidden="false" customHeight="false" outlineLevel="0" collapsed="false">
      <c r="A150" s="283"/>
      <c r="B150" s="87" t="s">
        <v>178</v>
      </c>
      <c r="C150" s="87" t="s">
        <v>214</v>
      </c>
      <c r="D150" s="87" t="s">
        <v>28</v>
      </c>
      <c r="E150" s="285" t="n">
        <v>10</v>
      </c>
      <c r="F150" s="286" t="n">
        <v>1</v>
      </c>
      <c r="G150" s="287" t="n">
        <v>1500</v>
      </c>
      <c r="H150" s="286" t="n">
        <v>4</v>
      </c>
      <c r="I150" s="78" t="n">
        <f aca="false">E150*F150*G150*H150</f>
        <v>60000</v>
      </c>
      <c r="J150" s="86" t="n">
        <f aca="false">I150/4</f>
        <v>15000</v>
      </c>
      <c r="K150" s="114" t="n">
        <f aca="false">I150/4</f>
        <v>15000</v>
      </c>
      <c r="L150" s="86" t="n">
        <f aca="false">I150/4</f>
        <v>15000</v>
      </c>
      <c r="M150" s="86" t="n">
        <f aca="false">I150/4</f>
        <v>15000</v>
      </c>
      <c r="N150" s="78" t="n">
        <f aca="false">SUM(J150:M150)</f>
        <v>60000</v>
      </c>
    </row>
    <row r="151" s="18" customFormat="true" ht="21" hidden="false" customHeight="false" outlineLevel="0" collapsed="false">
      <c r="A151" s="283"/>
      <c r="B151" s="87" t="s">
        <v>111</v>
      </c>
      <c r="C151" s="87" t="s">
        <v>215</v>
      </c>
      <c r="D151" s="87" t="s">
        <v>64</v>
      </c>
      <c r="E151" s="285" t="n">
        <v>10</v>
      </c>
      <c r="F151" s="286" t="n">
        <v>1</v>
      </c>
      <c r="G151" s="287" t="n">
        <v>2000</v>
      </c>
      <c r="H151" s="286" t="n">
        <v>4</v>
      </c>
      <c r="I151" s="78" t="n">
        <f aca="false">E151*F151*G151*H151</f>
        <v>80000</v>
      </c>
      <c r="J151" s="86" t="n">
        <f aca="false">I151/4</f>
        <v>20000</v>
      </c>
      <c r="K151" s="114" t="n">
        <f aca="false">I151/4</f>
        <v>20000</v>
      </c>
      <c r="L151" s="86" t="n">
        <f aca="false">I151/4</f>
        <v>20000</v>
      </c>
      <c r="M151" s="86" t="n">
        <f aca="false">I151/4</f>
        <v>20000</v>
      </c>
      <c r="N151" s="78" t="n">
        <f aca="false">SUM(J151:M151)</f>
        <v>80000</v>
      </c>
    </row>
    <row r="152" s="18" customFormat="true" ht="21" hidden="false" customHeight="false" outlineLevel="0" collapsed="false">
      <c r="A152" s="283"/>
      <c r="B152" s="87" t="s">
        <v>109</v>
      </c>
      <c r="C152" s="87" t="s">
        <v>216</v>
      </c>
      <c r="D152" s="87" t="s">
        <v>28</v>
      </c>
      <c r="E152" s="285" t="n">
        <v>5</v>
      </c>
      <c r="F152" s="286" t="n">
        <v>1</v>
      </c>
      <c r="G152" s="287" t="n">
        <v>4000</v>
      </c>
      <c r="H152" s="286" t="n">
        <v>4</v>
      </c>
      <c r="I152" s="78" t="n">
        <f aca="false">E152*F152*G152*H152</f>
        <v>80000</v>
      </c>
      <c r="J152" s="86" t="n">
        <f aca="false">I152/4</f>
        <v>20000</v>
      </c>
      <c r="K152" s="114" t="n">
        <f aca="false">I152/4</f>
        <v>20000</v>
      </c>
      <c r="L152" s="86" t="n">
        <f aca="false">I152/4</f>
        <v>20000</v>
      </c>
      <c r="M152" s="86" t="n">
        <f aca="false">I152/4</f>
        <v>20000</v>
      </c>
      <c r="N152" s="78" t="n">
        <f aca="false">SUM(J152:M152)</f>
        <v>80000</v>
      </c>
    </row>
    <row r="153" s="18" customFormat="true" ht="21" hidden="false" customHeight="false" outlineLevel="0" collapsed="false">
      <c r="A153" s="288"/>
      <c r="B153" s="260" t="s">
        <v>35</v>
      </c>
      <c r="C153" s="178"/>
      <c r="D153" s="261"/>
      <c r="E153" s="180"/>
      <c r="F153" s="181"/>
      <c r="G153" s="262"/>
      <c r="H153" s="183"/>
      <c r="I153" s="184" t="n">
        <f aca="false">SUM(I150:I152)</f>
        <v>220000</v>
      </c>
      <c r="J153" s="263" t="n">
        <f aca="false">SUM(J150:J152)</f>
        <v>55000</v>
      </c>
      <c r="K153" s="264" t="n">
        <f aca="false">SUM(K150:K152)</f>
        <v>55000</v>
      </c>
      <c r="L153" s="263" t="n">
        <f aca="false">SUM(L150:L152)</f>
        <v>55000</v>
      </c>
      <c r="M153" s="263" t="n">
        <f aca="false">SUM(M150:M152)</f>
        <v>55000</v>
      </c>
      <c r="N153" s="184" t="n">
        <f aca="false">SUM(N150:N152)</f>
        <v>220000</v>
      </c>
    </row>
    <row r="154" s="273" customFormat="true" ht="24" hidden="false" customHeight="true" outlineLevel="0" collapsed="false">
      <c r="A154" s="289"/>
      <c r="B154" s="266" t="s">
        <v>217</v>
      </c>
      <c r="C154" s="266"/>
      <c r="D154" s="267"/>
      <c r="E154" s="268"/>
      <c r="F154" s="269"/>
      <c r="G154" s="270"/>
      <c r="H154" s="271"/>
      <c r="I154" s="272" t="n">
        <f aca="false">I153</f>
        <v>220000</v>
      </c>
      <c r="J154" s="272" t="n">
        <f aca="false">J153</f>
        <v>55000</v>
      </c>
      <c r="K154" s="272" t="n">
        <f aca="false">K153</f>
        <v>55000</v>
      </c>
      <c r="L154" s="272" t="n">
        <f aca="false">L153</f>
        <v>55000</v>
      </c>
      <c r="M154" s="272" t="n">
        <f aca="false">M153</f>
        <v>55000</v>
      </c>
      <c r="N154" s="272" t="n">
        <f aca="false">N153</f>
        <v>220000</v>
      </c>
    </row>
    <row r="155" s="18" customFormat="true" ht="21.75" hidden="false" customHeight="true" outlineLevel="0" collapsed="false">
      <c r="A155" s="290" t="s">
        <v>218</v>
      </c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</row>
    <row r="156" s="18" customFormat="true" ht="21" hidden="false" customHeight="true" outlineLevel="0" collapsed="false">
      <c r="A156" s="253" t="s">
        <v>219</v>
      </c>
      <c r="B156" s="291" t="s">
        <v>220</v>
      </c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</row>
    <row r="157" s="18" customFormat="true" ht="21" hidden="false" customHeight="false" outlineLevel="0" collapsed="false">
      <c r="A157" s="247"/>
      <c r="B157" s="87" t="s">
        <v>221</v>
      </c>
      <c r="C157" s="87" t="s">
        <v>222</v>
      </c>
      <c r="D157" s="74" t="s">
        <v>28</v>
      </c>
      <c r="E157" s="75" t="n">
        <v>10</v>
      </c>
      <c r="F157" s="76" t="n">
        <v>1</v>
      </c>
      <c r="G157" s="75" t="n">
        <v>3000</v>
      </c>
      <c r="H157" s="76" t="n">
        <v>4</v>
      </c>
      <c r="I157" s="78" t="n">
        <f aca="false">E157*F157*G157*H157</f>
        <v>120000</v>
      </c>
      <c r="J157" s="249" t="n">
        <f aca="false">I157/H157</f>
        <v>30000</v>
      </c>
      <c r="K157" s="114" t="n">
        <f aca="false">I157/H157</f>
        <v>30000</v>
      </c>
      <c r="L157" s="86" t="n">
        <f aca="false">I157/H157</f>
        <v>30000</v>
      </c>
      <c r="M157" s="86" t="n">
        <f aca="false">I157/H157</f>
        <v>30000</v>
      </c>
      <c r="N157" s="115" t="n">
        <f aca="false">SUM(J157:M157)</f>
        <v>120000</v>
      </c>
    </row>
    <row r="158" s="18" customFormat="true" ht="60.75" hidden="false" customHeight="false" outlineLevel="0" collapsed="false">
      <c r="A158" s="247"/>
      <c r="B158" s="87" t="s">
        <v>223</v>
      </c>
      <c r="C158" s="87" t="s">
        <v>40</v>
      </c>
      <c r="D158" s="74" t="s">
        <v>94</v>
      </c>
      <c r="E158" s="75" t="n">
        <v>5</v>
      </c>
      <c r="F158" s="76" t="n">
        <v>1</v>
      </c>
      <c r="G158" s="75" t="n">
        <v>500</v>
      </c>
      <c r="H158" s="76" t="n">
        <v>4</v>
      </c>
      <c r="I158" s="78" t="n">
        <f aca="false">E158*F158*G158*H158</f>
        <v>10000</v>
      </c>
      <c r="J158" s="249" t="n">
        <f aca="false">I158/H158</f>
        <v>2500</v>
      </c>
      <c r="K158" s="114" t="n">
        <f aca="false">I158/H158</f>
        <v>2500</v>
      </c>
      <c r="L158" s="86" t="n">
        <f aca="false">I158/H158</f>
        <v>2500</v>
      </c>
      <c r="M158" s="86" t="n">
        <f aca="false">I158/H158</f>
        <v>2500</v>
      </c>
      <c r="N158" s="115" t="n">
        <f aca="false">SUM(J158:M158)</f>
        <v>10000</v>
      </c>
    </row>
    <row r="159" s="18" customFormat="true" ht="21" hidden="false" customHeight="false" outlineLevel="0" collapsed="false">
      <c r="A159" s="247"/>
      <c r="B159" s="87" t="s">
        <v>224</v>
      </c>
      <c r="C159" s="87" t="s">
        <v>40</v>
      </c>
      <c r="D159" s="74" t="s">
        <v>28</v>
      </c>
      <c r="E159" s="75" t="n">
        <v>11</v>
      </c>
      <c r="F159" s="76" t="n">
        <v>1</v>
      </c>
      <c r="G159" s="75" t="n">
        <v>2000</v>
      </c>
      <c r="H159" s="76" t="n">
        <v>4</v>
      </c>
      <c r="I159" s="78" t="n">
        <f aca="false">E159*F159*G159*H159</f>
        <v>88000</v>
      </c>
      <c r="J159" s="249" t="n">
        <f aca="false">I159/H159</f>
        <v>22000</v>
      </c>
      <c r="K159" s="114" t="n">
        <f aca="false">I159/H159</f>
        <v>22000</v>
      </c>
      <c r="L159" s="86" t="n">
        <f aca="false">I159/H159</f>
        <v>22000</v>
      </c>
      <c r="M159" s="86" t="n">
        <f aca="false">I159/H159</f>
        <v>22000</v>
      </c>
      <c r="N159" s="115" t="n">
        <f aca="false">SUM(J159:M159)</f>
        <v>88000</v>
      </c>
    </row>
    <row r="160" s="18" customFormat="true" ht="21" hidden="false" customHeight="false" outlineLevel="0" collapsed="false">
      <c r="A160" s="247"/>
      <c r="B160" s="87" t="s">
        <v>128</v>
      </c>
      <c r="C160" s="87" t="s">
        <v>166</v>
      </c>
      <c r="D160" s="74" t="s">
        <v>150</v>
      </c>
      <c r="E160" s="75" t="n">
        <v>1</v>
      </c>
      <c r="F160" s="76" t="n">
        <v>1</v>
      </c>
      <c r="G160" s="75" t="n">
        <v>8000</v>
      </c>
      <c r="H160" s="76" t="n">
        <v>4</v>
      </c>
      <c r="I160" s="78" t="n">
        <f aca="false">E160*F160*G160*H160</f>
        <v>32000</v>
      </c>
      <c r="J160" s="249" t="n">
        <f aca="false">I160/H160</f>
        <v>8000</v>
      </c>
      <c r="K160" s="114" t="n">
        <f aca="false">I160/H160</f>
        <v>8000</v>
      </c>
      <c r="L160" s="86" t="n">
        <f aca="false">I160/H160</f>
        <v>8000</v>
      </c>
      <c r="M160" s="86" t="n">
        <f aca="false">I160/H160</f>
        <v>8000</v>
      </c>
      <c r="N160" s="115" t="n">
        <f aca="false">SUM(J160:M160)</f>
        <v>32000</v>
      </c>
    </row>
    <row r="161" s="18" customFormat="true" ht="21" hidden="false" customHeight="false" outlineLevel="0" collapsed="false">
      <c r="A161" s="292"/>
      <c r="B161" s="88" t="s">
        <v>111</v>
      </c>
      <c r="C161" s="88" t="s">
        <v>40</v>
      </c>
      <c r="D161" s="111" t="s">
        <v>28</v>
      </c>
      <c r="E161" s="112" t="n">
        <v>4</v>
      </c>
      <c r="F161" s="113" t="n">
        <v>1</v>
      </c>
      <c r="G161" s="112" t="n">
        <v>1000</v>
      </c>
      <c r="H161" s="113" t="n">
        <v>4</v>
      </c>
      <c r="I161" s="116" t="n">
        <f aca="false">E161*F161*G161*H161</f>
        <v>16000</v>
      </c>
      <c r="J161" s="293" t="n">
        <f aca="false">I161/H161</f>
        <v>4000</v>
      </c>
      <c r="K161" s="228" t="n">
        <f aca="false">I161/H161</f>
        <v>4000</v>
      </c>
      <c r="L161" s="118" t="n">
        <f aca="false">I161/H161</f>
        <v>4000</v>
      </c>
      <c r="M161" s="118" t="n">
        <f aca="false">I161/H161</f>
        <v>4000</v>
      </c>
      <c r="N161" s="187" t="n">
        <f aca="false">SUM(J161:M161)</f>
        <v>16000</v>
      </c>
    </row>
    <row r="162" s="18" customFormat="true" ht="21.75" hidden="false" customHeight="false" outlineLevel="0" collapsed="false">
      <c r="A162" s="294"/>
      <c r="B162" s="95" t="s">
        <v>35</v>
      </c>
      <c r="C162" s="96"/>
      <c r="D162" s="97"/>
      <c r="E162" s="98"/>
      <c r="F162" s="99"/>
      <c r="G162" s="100"/>
      <c r="H162" s="101"/>
      <c r="I162" s="102" t="n">
        <f aca="false">SUM(I157:I161)</f>
        <v>266000</v>
      </c>
      <c r="J162" s="190" t="n">
        <f aca="false">SUM(J157:J161)</f>
        <v>66500</v>
      </c>
      <c r="K162" s="191" t="n">
        <f aca="false">SUM(K157:K161)</f>
        <v>66500</v>
      </c>
      <c r="L162" s="190" t="n">
        <f aca="false">SUM(L157:L161)</f>
        <v>66500</v>
      </c>
      <c r="M162" s="190" t="n">
        <f aca="false">K162</f>
        <v>66500</v>
      </c>
      <c r="N162" s="102" t="n">
        <f aca="false">SUM(J162:M162)</f>
        <v>266000</v>
      </c>
    </row>
    <row r="163" s="18" customFormat="true" ht="21.75" hidden="false" customHeight="true" outlineLevel="0" collapsed="false">
      <c r="A163" s="245" t="s">
        <v>225</v>
      </c>
      <c r="B163" s="246" t="s">
        <v>226</v>
      </c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</row>
    <row r="164" s="18" customFormat="true" ht="21" hidden="false" customHeight="false" outlineLevel="0" collapsed="false">
      <c r="A164" s="254"/>
      <c r="B164" s="87" t="s">
        <v>178</v>
      </c>
      <c r="C164" s="87" t="s">
        <v>45</v>
      </c>
      <c r="D164" s="295" t="s">
        <v>28</v>
      </c>
      <c r="E164" s="296" t="n">
        <v>2</v>
      </c>
      <c r="F164" s="297" t="n">
        <v>2</v>
      </c>
      <c r="G164" s="297" t="n">
        <v>2000</v>
      </c>
      <c r="H164" s="76" t="n">
        <v>4</v>
      </c>
      <c r="I164" s="78" t="n">
        <f aca="false">E164*F164*G164*H164</f>
        <v>32000</v>
      </c>
      <c r="J164" s="79" t="n">
        <v>0</v>
      </c>
      <c r="K164" s="114" t="n">
        <f aca="false">I164/2</f>
        <v>16000</v>
      </c>
      <c r="L164" s="86" t="n">
        <f aca="false">I164/2</f>
        <v>16000</v>
      </c>
      <c r="M164" s="86"/>
      <c r="N164" s="115" t="n">
        <f aca="false">SUM(J164:M164)</f>
        <v>32000</v>
      </c>
    </row>
    <row r="165" s="18" customFormat="true" ht="21" hidden="false" customHeight="false" outlineLevel="0" collapsed="false">
      <c r="A165" s="254"/>
      <c r="B165" s="87" t="s">
        <v>178</v>
      </c>
      <c r="C165" s="87" t="s">
        <v>40</v>
      </c>
      <c r="D165" s="298" t="s">
        <v>94</v>
      </c>
      <c r="E165" s="295" t="n">
        <v>2</v>
      </c>
      <c r="F165" s="297" t="n">
        <v>2</v>
      </c>
      <c r="G165" s="297" t="n">
        <v>1000</v>
      </c>
      <c r="H165" s="76" t="n">
        <v>4</v>
      </c>
      <c r="I165" s="78" t="n">
        <f aca="false">E165*F165*G165*H165</f>
        <v>16000</v>
      </c>
      <c r="J165" s="79" t="n">
        <v>0</v>
      </c>
      <c r="K165" s="114" t="n">
        <f aca="false">I165/2</f>
        <v>8000</v>
      </c>
      <c r="L165" s="86" t="n">
        <f aca="false">I165/2</f>
        <v>8000</v>
      </c>
      <c r="M165" s="86"/>
      <c r="N165" s="115" t="n">
        <f aca="false">SUM(J165:M165)</f>
        <v>16000</v>
      </c>
    </row>
    <row r="166" s="18" customFormat="true" ht="21" hidden="false" customHeight="false" outlineLevel="0" collapsed="false">
      <c r="A166" s="258"/>
      <c r="B166" s="88" t="s">
        <v>178</v>
      </c>
      <c r="C166" s="88" t="s">
        <v>227</v>
      </c>
      <c r="D166" s="299" t="s">
        <v>28</v>
      </c>
      <c r="E166" s="300" t="n">
        <v>2</v>
      </c>
      <c r="F166" s="301" t="n">
        <v>3</v>
      </c>
      <c r="G166" s="301" t="n">
        <v>5000</v>
      </c>
      <c r="H166" s="113" t="n">
        <v>4</v>
      </c>
      <c r="I166" s="116" t="n">
        <f aca="false">E166*F166*G166*H166</f>
        <v>120000</v>
      </c>
      <c r="J166" s="195" t="n">
        <v>0</v>
      </c>
      <c r="K166" s="228" t="n">
        <f aca="false">I166/2</f>
        <v>60000</v>
      </c>
      <c r="L166" s="86" t="n">
        <f aca="false">I166/2</f>
        <v>60000</v>
      </c>
      <c r="M166" s="118"/>
      <c r="N166" s="187" t="n">
        <f aca="false">SUM(J166:M166)</f>
        <v>120000</v>
      </c>
    </row>
    <row r="167" s="18" customFormat="true" ht="21" hidden="false" customHeight="false" outlineLevel="0" collapsed="false">
      <c r="A167" s="259"/>
      <c r="B167" s="260" t="s">
        <v>35</v>
      </c>
      <c r="C167" s="178"/>
      <c r="D167" s="261"/>
      <c r="E167" s="180"/>
      <c r="F167" s="181"/>
      <c r="G167" s="302"/>
      <c r="H167" s="183"/>
      <c r="I167" s="184" t="n">
        <f aca="false">SUM(I164:I166)</f>
        <v>168000</v>
      </c>
      <c r="J167" s="263" t="n">
        <f aca="false">SUM(J164:J166)</f>
        <v>0</v>
      </c>
      <c r="K167" s="264" t="n">
        <f aca="false">SUM(K164:K166)</f>
        <v>84000</v>
      </c>
      <c r="L167" s="263" t="n">
        <f aca="false">SUM(L164:L166)</f>
        <v>84000</v>
      </c>
      <c r="M167" s="263"/>
      <c r="N167" s="184" t="n">
        <f aca="false">SUM(N164:N166)</f>
        <v>168000</v>
      </c>
    </row>
    <row r="168" s="273" customFormat="true" ht="24" hidden="false" customHeight="true" outlineLevel="0" collapsed="false">
      <c r="A168" s="265"/>
      <c r="B168" s="266" t="s">
        <v>228</v>
      </c>
      <c r="C168" s="266"/>
      <c r="D168" s="267"/>
      <c r="E168" s="268"/>
      <c r="F168" s="269"/>
      <c r="G168" s="303"/>
      <c r="H168" s="271"/>
      <c r="I168" s="272" t="n">
        <f aca="false">I162+I167</f>
        <v>434000</v>
      </c>
      <c r="J168" s="272" t="n">
        <f aca="false">J162+J167</f>
        <v>66500</v>
      </c>
      <c r="K168" s="272" t="n">
        <f aca="false">K162+K167</f>
        <v>150500</v>
      </c>
      <c r="L168" s="272" t="n">
        <f aca="false">L162+L167</f>
        <v>150500</v>
      </c>
      <c r="M168" s="272" t="n">
        <f aca="false">M162+M167</f>
        <v>66500</v>
      </c>
      <c r="N168" s="272" t="n">
        <f aca="false">N162+N167</f>
        <v>434000</v>
      </c>
    </row>
    <row r="169" s="18" customFormat="true" ht="21.75" hidden="false" customHeight="true" outlineLevel="0" collapsed="false">
      <c r="A169" s="304" t="s">
        <v>229</v>
      </c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4"/>
    </row>
    <row r="170" s="18" customFormat="true" ht="21" hidden="false" customHeight="true" outlineLevel="0" collapsed="false">
      <c r="A170" s="253" t="s">
        <v>230</v>
      </c>
      <c r="B170" s="291" t="s">
        <v>231</v>
      </c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</row>
    <row r="171" s="18" customFormat="true" ht="40.5" hidden="false" customHeight="false" outlineLevel="0" collapsed="false">
      <c r="A171" s="305"/>
      <c r="B171" s="209" t="s">
        <v>76</v>
      </c>
      <c r="C171" s="306" t="s">
        <v>232</v>
      </c>
      <c r="D171" s="74" t="s">
        <v>28</v>
      </c>
      <c r="E171" s="75" t="n">
        <v>15</v>
      </c>
      <c r="F171" s="76" t="n">
        <v>1</v>
      </c>
      <c r="G171" s="75" t="n">
        <v>2000</v>
      </c>
      <c r="H171" s="75" t="n">
        <v>3</v>
      </c>
      <c r="I171" s="174" t="n">
        <f aca="false">E171*F171*G171*H171</f>
        <v>90000</v>
      </c>
      <c r="J171" s="86" t="n">
        <v>0</v>
      </c>
      <c r="K171" s="114" t="n">
        <f aca="false">I171/3</f>
        <v>30000</v>
      </c>
      <c r="L171" s="114" t="n">
        <f aca="false">I171/H171</f>
        <v>30000</v>
      </c>
      <c r="M171" s="86" t="n">
        <f aca="false">K171</f>
        <v>30000</v>
      </c>
      <c r="N171" s="78" t="n">
        <f aca="false">SUM(J171:M171)</f>
        <v>90000</v>
      </c>
    </row>
    <row r="172" s="18" customFormat="true" ht="40.5" hidden="false" customHeight="false" outlineLevel="0" collapsed="false">
      <c r="A172" s="307"/>
      <c r="B172" s="209" t="s">
        <v>91</v>
      </c>
      <c r="C172" s="306" t="s">
        <v>232</v>
      </c>
      <c r="D172" s="111" t="s">
        <v>28</v>
      </c>
      <c r="E172" s="112" t="n">
        <v>15</v>
      </c>
      <c r="F172" s="113" t="n">
        <v>1</v>
      </c>
      <c r="G172" s="112" t="n">
        <v>1500</v>
      </c>
      <c r="H172" s="112" t="n">
        <v>3</v>
      </c>
      <c r="I172" s="174" t="n">
        <f aca="false">E172*F172*G172*H172</f>
        <v>67500</v>
      </c>
      <c r="J172" s="86" t="n">
        <v>0</v>
      </c>
      <c r="K172" s="114" t="n">
        <f aca="false">I172/H172</f>
        <v>22500</v>
      </c>
      <c r="L172" s="114" t="n">
        <f aca="false">I172/H172</f>
        <v>22500</v>
      </c>
      <c r="M172" s="86" t="n">
        <f aca="false">K172</f>
        <v>22500</v>
      </c>
      <c r="N172" s="78" t="n">
        <f aca="false">SUM(J172:M172)</f>
        <v>67500</v>
      </c>
    </row>
    <row r="173" s="18" customFormat="true" ht="21" hidden="false" customHeight="false" outlineLevel="0" collapsed="false">
      <c r="A173" s="307"/>
      <c r="B173" s="308" t="s">
        <v>233</v>
      </c>
      <c r="C173" s="87" t="s">
        <v>234</v>
      </c>
      <c r="D173" s="111" t="s">
        <v>28</v>
      </c>
      <c r="E173" s="112" t="n">
        <v>3</v>
      </c>
      <c r="F173" s="113" t="n">
        <v>1</v>
      </c>
      <c r="G173" s="112" t="n">
        <v>3000</v>
      </c>
      <c r="H173" s="112" t="n">
        <v>3</v>
      </c>
      <c r="I173" s="174" t="n">
        <f aca="false">E173*F173*G173*H173</f>
        <v>27000</v>
      </c>
      <c r="J173" s="86" t="n">
        <v>0</v>
      </c>
      <c r="K173" s="114" t="n">
        <f aca="false">I173/H173</f>
        <v>9000</v>
      </c>
      <c r="L173" s="114" t="n">
        <f aca="false">I173/H173</f>
        <v>9000</v>
      </c>
      <c r="M173" s="86" t="n">
        <f aca="false">K173</f>
        <v>9000</v>
      </c>
      <c r="N173" s="78" t="n">
        <f aca="false">SUM(J173:M173)</f>
        <v>27000</v>
      </c>
    </row>
    <row r="174" s="18" customFormat="true" ht="21" hidden="false" customHeight="false" outlineLevel="0" collapsed="false">
      <c r="A174" s="307"/>
      <c r="B174" s="309" t="s">
        <v>181</v>
      </c>
      <c r="C174" s="88" t="s">
        <v>235</v>
      </c>
      <c r="D174" s="111" t="s">
        <v>28</v>
      </c>
      <c r="E174" s="112" t="n">
        <v>4</v>
      </c>
      <c r="F174" s="113" t="n">
        <v>1</v>
      </c>
      <c r="G174" s="112" t="n">
        <v>1000</v>
      </c>
      <c r="H174" s="112" t="n">
        <v>3</v>
      </c>
      <c r="I174" s="220" t="n">
        <f aca="false">E174*F174*G174*H174</f>
        <v>12000</v>
      </c>
      <c r="J174" s="86" t="n">
        <v>0</v>
      </c>
      <c r="K174" s="114" t="n">
        <f aca="false">I174/H174</f>
        <v>4000</v>
      </c>
      <c r="L174" s="114" t="n">
        <f aca="false">I174/H174</f>
        <v>4000</v>
      </c>
      <c r="M174" s="86" t="n">
        <f aca="false">K174</f>
        <v>4000</v>
      </c>
      <c r="N174" s="78" t="n">
        <f aca="false">SUM(J174:M174)</f>
        <v>12000</v>
      </c>
    </row>
    <row r="175" s="18" customFormat="true" ht="21.75" hidden="false" customHeight="false" outlineLevel="0" collapsed="false">
      <c r="A175" s="294"/>
      <c r="B175" s="95" t="s">
        <v>35</v>
      </c>
      <c r="C175" s="96"/>
      <c r="D175" s="97"/>
      <c r="E175" s="98"/>
      <c r="F175" s="99"/>
      <c r="G175" s="100"/>
      <c r="H175" s="101"/>
      <c r="I175" s="102" t="n">
        <f aca="false">SUM(I171:I174)</f>
        <v>196500</v>
      </c>
      <c r="J175" s="190" t="n">
        <f aca="false">SUM(J171:J174)</f>
        <v>0</v>
      </c>
      <c r="K175" s="190" t="n">
        <f aca="false">SUM(K171:K174)</f>
        <v>65500</v>
      </c>
      <c r="L175" s="190" t="n">
        <f aca="false">SUM(L171:L174)</f>
        <v>65500</v>
      </c>
      <c r="M175" s="190" t="n">
        <f aca="false">SUM(M171:M174)</f>
        <v>65500</v>
      </c>
      <c r="N175" s="102" t="n">
        <f aca="false">SUM(N171:N174)</f>
        <v>196500</v>
      </c>
    </row>
    <row r="176" s="18" customFormat="true" ht="21.75" hidden="false" customHeight="true" outlineLevel="0" collapsed="false">
      <c r="A176" s="245" t="s">
        <v>236</v>
      </c>
      <c r="B176" s="246" t="s">
        <v>237</v>
      </c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</row>
    <row r="177" s="18" customFormat="true" ht="40.5" hidden="false" customHeight="false" outlineLevel="0" collapsed="false">
      <c r="A177" s="310"/>
      <c r="B177" s="88" t="s">
        <v>238</v>
      </c>
      <c r="C177" s="88" t="s">
        <v>45</v>
      </c>
      <c r="D177" s="111" t="s">
        <v>28</v>
      </c>
      <c r="E177" s="112" t="n">
        <v>30</v>
      </c>
      <c r="F177" s="113" t="n">
        <v>1</v>
      </c>
      <c r="G177" s="112" t="n">
        <v>2000</v>
      </c>
      <c r="H177" s="112" t="n">
        <v>1</v>
      </c>
      <c r="I177" s="116" t="n">
        <f aca="false">E177*F177*G177*H177</f>
        <v>60000</v>
      </c>
      <c r="J177" s="86" t="n">
        <f aca="false">I177</f>
        <v>60000</v>
      </c>
      <c r="K177" s="114" t="n">
        <v>0</v>
      </c>
      <c r="L177" s="114" t="n">
        <v>0</v>
      </c>
      <c r="M177" s="114" t="n">
        <v>0</v>
      </c>
      <c r="N177" s="115" t="n">
        <f aca="false">SUM(J177:M177)</f>
        <v>60000</v>
      </c>
    </row>
    <row r="178" s="18" customFormat="true" ht="21" hidden="false" customHeight="false" outlineLevel="0" collapsed="false">
      <c r="A178" s="310"/>
      <c r="B178" s="88" t="s">
        <v>181</v>
      </c>
      <c r="C178" s="88" t="s">
        <v>182</v>
      </c>
      <c r="D178" s="111" t="s">
        <v>94</v>
      </c>
      <c r="E178" s="112" t="n">
        <v>2</v>
      </c>
      <c r="F178" s="113" t="n">
        <v>1</v>
      </c>
      <c r="G178" s="112" t="n">
        <v>2000</v>
      </c>
      <c r="H178" s="112" t="n">
        <v>1</v>
      </c>
      <c r="I178" s="116" t="n">
        <f aca="false">E178*F178*G178*H178</f>
        <v>4000</v>
      </c>
      <c r="J178" s="86" t="n">
        <f aca="false">I178</f>
        <v>4000</v>
      </c>
      <c r="K178" s="114" t="n">
        <v>0</v>
      </c>
      <c r="L178" s="114" t="n">
        <v>0</v>
      </c>
      <c r="M178" s="114" t="n">
        <v>0</v>
      </c>
      <c r="N178" s="115" t="n">
        <f aca="false">SUM(J178:M178)</f>
        <v>4000</v>
      </c>
    </row>
    <row r="179" s="18" customFormat="true" ht="21" hidden="false" customHeight="false" outlineLevel="0" collapsed="false">
      <c r="A179" s="310"/>
      <c r="B179" s="88" t="s">
        <v>91</v>
      </c>
      <c r="C179" s="88" t="s">
        <v>91</v>
      </c>
      <c r="D179" s="111" t="s">
        <v>239</v>
      </c>
      <c r="E179" s="112" t="n">
        <v>30</v>
      </c>
      <c r="F179" s="113" t="n">
        <v>1</v>
      </c>
      <c r="G179" s="112" t="n">
        <v>1200</v>
      </c>
      <c r="H179" s="112" t="n">
        <v>1</v>
      </c>
      <c r="I179" s="116" t="n">
        <f aca="false">E179*F179*G179*H179</f>
        <v>36000</v>
      </c>
      <c r="J179" s="86" t="n">
        <f aca="false">I179</f>
        <v>36000</v>
      </c>
      <c r="K179" s="114" t="n">
        <v>0</v>
      </c>
      <c r="L179" s="114" t="n">
        <v>0</v>
      </c>
      <c r="M179" s="114" t="n">
        <v>0</v>
      </c>
      <c r="N179" s="115" t="n">
        <f aca="false">SUM(J179:M179)</f>
        <v>36000</v>
      </c>
    </row>
    <row r="180" s="18" customFormat="true" ht="21" hidden="false" customHeight="false" outlineLevel="0" collapsed="false">
      <c r="A180" s="310"/>
      <c r="B180" s="88" t="s">
        <v>240</v>
      </c>
      <c r="C180" s="88" t="s">
        <v>241</v>
      </c>
      <c r="D180" s="111" t="s">
        <v>28</v>
      </c>
      <c r="E180" s="112" t="n">
        <v>3</v>
      </c>
      <c r="F180" s="113" t="n">
        <v>1</v>
      </c>
      <c r="G180" s="112" t="n">
        <v>3000</v>
      </c>
      <c r="H180" s="112" t="n">
        <v>1</v>
      </c>
      <c r="I180" s="116" t="n">
        <f aca="false">E180*F180*G180*H180</f>
        <v>9000</v>
      </c>
      <c r="J180" s="86" t="n">
        <f aca="false">I180</f>
        <v>9000</v>
      </c>
      <c r="K180" s="114" t="n">
        <v>0</v>
      </c>
      <c r="L180" s="114" t="n">
        <v>0</v>
      </c>
      <c r="M180" s="114" t="n">
        <v>0</v>
      </c>
      <c r="N180" s="115" t="n">
        <f aca="false">SUM(J180:M180)</f>
        <v>9000</v>
      </c>
    </row>
    <row r="181" s="18" customFormat="true" ht="21" hidden="false" customHeight="false" outlineLevel="0" collapsed="false">
      <c r="A181" s="310"/>
      <c r="B181" s="311" t="s">
        <v>242</v>
      </c>
      <c r="C181" s="88"/>
      <c r="D181" s="111"/>
      <c r="E181" s="112"/>
      <c r="F181" s="113"/>
      <c r="G181" s="112"/>
      <c r="H181" s="112"/>
      <c r="I181" s="116"/>
      <c r="J181" s="86"/>
      <c r="K181" s="114" t="n">
        <v>0</v>
      </c>
      <c r="L181" s="114" t="n">
        <v>0</v>
      </c>
      <c r="M181" s="114" t="n">
        <v>0</v>
      </c>
      <c r="N181" s="115" t="n">
        <f aca="false">SUM(J181:M181)</f>
        <v>0</v>
      </c>
    </row>
    <row r="182" s="18" customFormat="true" ht="21" hidden="false" customHeight="false" outlineLevel="0" collapsed="false">
      <c r="A182" s="310"/>
      <c r="B182" s="88" t="s">
        <v>128</v>
      </c>
      <c r="C182" s="88" t="s">
        <v>166</v>
      </c>
      <c r="D182" s="111" t="s">
        <v>28</v>
      </c>
      <c r="E182" s="112" t="n">
        <v>12</v>
      </c>
      <c r="F182" s="113" t="n">
        <v>1</v>
      </c>
      <c r="G182" s="112" t="n">
        <v>1000</v>
      </c>
      <c r="H182" s="112" t="n">
        <v>6</v>
      </c>
      <c r="I182" s="116" t="n">
        <f aca="false">E182*F182*G182*H182</f>
        <v>72000</v>
      </c>
      <c r="J182" s="86" t="n">
        <f aca="false">I182/4</f>
        <v>18000</v>
      </c>
      <c r="K182" s="114" t="n">
        <f aca="false">I182/4</f>
        <v>18000</v>
      </c>
      <c r="L182" s="86" t="n">
        <f aca="false">I182/4</f>
        <v>18000</v>
      </c>
      <c r="M182" s="86" t="n">
        <f aca="false">I182/4</f>
        <v>18000</v>
      </c>
      <c r="N182" s="115" t="n">
        <f aca="false">SUM(J182:M182)</f>
        <v>72000</v>
      </c>
    </row>
    <row r="183" s="18" customFormat="true" ht="21" hidden="false" customHeight="false" outlineLevel="0" collapsed="false">
      <c r="A183" s="312"/>
      <c r="B183" s="88" t="s">
        <v>243</v>
      </c>
      <c r="C183" s="88" t="s">
        <v>40</v>
      </c>
      <c r="D183" s="111" t="s">
        <v>28</v>
      </c>
      <c r="E183" s="112" t="n">
        <v>12</v>
      </c>
      <c r="F183" s="113" t="n">
        <v>1</v>
      </c>
      <c r="G183" s="112" t="n">
        <v>500</v>
      </c>
      <c r="H183" s="112" t="n">
        <v>6</v>
      </c>
      <c r="I183" s="116" t="n">
        <f aca="false">E183*F183*G183*H183</f>
        <v>36000</v>
      </c>
      <c r="J183" s="86" t="n">
        <f aca="false">I183/4</f>
        <v>9000</v>
      </c>
      <c r="K183" s="114" t="n">
        <f aca="false">I183/4</f>
        <v>9000</v>
      </c>
      <c r="L183" s="86" t="n">
        <f aca="false">I183/4</f>
        <v>9000</v>
      </c>
      <c r="M183" s="86" t="n">
        <f aca="false">I183/4</f>
        <v>9000</v>
      </c>
      <c r="N183" s="115" t="n">
        <f aca="false">SUM(J183:M183)</f>
        <v>36000</v>
      </c>
    </row>
    <row r="184" s="18" customFormat="true" ht="21" hidden="false" customHeight="false" outlineLevel="0" collapsed="false">
      <c r="A184" s="313"/>
      <c r="B184" s="260" t="s">
        <v>35</v>
      </c>
      <c r="C184" s="178"/>
      <c r="D184" s="261"/>
      <c r="E184" s="180"/>
      <c r="F184" s="181"/>
      <c r="G184" s="262"/>
      <c r="H184" s="183"/>
      <c r="I184" s="184" t="n">
        <f aca="false">SUM(I177:I183)</f>
        <v>217000</v>
      </c>
      <c r="J184" s="263" t="n">
        <f aca="false">SUM(J177:J183)</f>
        <v>136000</v>
      </c>
      <c r="K184" s="264" t="n">
        <f aca="false">SUM(K177:K183)</f>
        <v>27000</v>
      </c>
      <c r="L184" s="263" t="n">
        <f aca="false">SUM(L177:L183)</f>
        <v>27000</v>
      </c>
      <c r="M184" s="263" t="n">
        <f aca="false">SUM(M177:M183)</f>
        <v>27000</v>
      </c>
      <c r="N184" s="187" t="n">
        <f aca="false">SUM(J184:M184)</f>
        <v>217000</v>
      </c>
    </row>
    <row r="185" s="273" customFormat="true" ht="24" hidden="false" customHeight="true" outlineLevel="0" collapsed="false">
      <c r="A185" s="265"/>
      <c r="B185" s="266" t="s">
        <v>244</v>
      </c>
      <c r="C185" s="266"/>
      <c r="D185" s="267"/>
      <c r="E185" s="268"/>
      <c r="F185" s="269"/>
      <c r="G185" s="270"/>
      <c r="H185" s="271"/>
      <c r="I185" s="272" t="n">
        <f aca="false">I184+I175</f>
        <v>413500</v>
      </c>
      <c r="J185" s="272" t="n">
        <f aca="false">J184+J175</f>
        <v>136000</v>
      </c>
      <c r="K185" s="272" t="n">
        <f aca="false">K184+K175</f>
        <v>92500</v>
      </c>
      <c r="L185" s="272" t="n">
        <f aca="false">L184+L175</f>
        <v>92500</v>
      </c>
      <c r="M185" s="272" t="n">
        <f aca="false">M184+M175</f>
        <v>92500</v>
      </c>
      <c r="N185" s="272" t="n">
        <f aca="false">N184+N175</f>
        <v>413500</v>
      </c>
    </row>
    <row r="186" s="323" customFormat="true" ht="26.25" hidden="false" customHeight="false" outlineLevel="0" collapsed="false">
      <c r="A186" s="314"/>
      <c r="B186" s="315" t="s">
        <v>245</v>
      </c>
      <c r="C186" s="316"/>
      <c r="D186" s="317"/>
      <c r="E186" s="318"/>
      <c r="F186" s="319"/>
      <c r="G186" s="320"/>
      <c r="H186" s="321"/>
      <c r="I186" s="322" t="n">
        <f aca="false">I185+I168+I154+I147+I128</f>
        <v>8717333.33333333</v>
      </c>
      <c r="J186" s="322" t="n">
        <f aca="false">J185+J168+J154+J147+J128</f>
        <v>1616333.33333333</v>
      </c>
      <c r="K186" s="322" t="n">
        <f aca="false">K185+K168+K154+K147+K128</f>
        <v>1878833.33333333</v>
      </c>
      <c r="L186" s="322" t="n">
        <f aca="false">L185+L168+L154+L147+L128</f>
        <v>3142250</v>
      </c>
      <c r="M186" s="322" t="n">
        <f aca="false">M185+M168+M154+M147+M128</f>
        <v>2007916.66666667</v>
      </c>
      <c r="N186" s="322" t="n">
        <f aca="false">N185+N168+N154+N147+N128</f>
        <v>8717333.33333333</v>
      </c>
    </row>
    <row r="187" s="18" customFormat="true" ht="21" hidden="false" customHeight="true" outlineLevel="0" collapsed="false">
      <c r="A187" s="324"/>
      <c r="B187" s="324" t="s">
        <v>246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5"/>
      <c r="P187" s="325"/>
    </row>
    <row r="188" s="18" customFormat="true" ht="21" hidden="false" customHeight="false" outlineLevel="0" collapsed="false">
      <c r="A188" s="305"/>
      <c r="B188" s="87" t="s">
        <v>247</v>
      </c>
      <c r="C188" s="87" t="s">
        <v>248</v>
      </c>
      <c r="D188" s="87" t="s">
        <v>100</v>
      </c>
      <c r="E188" s="285" t="n">
        <v>1</v>
      </c>
      <c r="F188" s="112" t="n">
        <v>68000</v>
      </c>
      <c r="G188" s="287" t="n">
        <v>1</v>
      </c>
      <c r="H188" s="286" t="n">
        <v>12</v>
      </c>
      <c r="I188" s="78" t="n">
        <f aca="false">E188*F188*G188*H188</f>
        <v>816000</v>
      </c>
      <c r="J188" s="86" t="n">
        <f aca="false">I188/4</f>
        <v>204000</v>
      </c>
      <c r="K188" s="114" t="n">
        <f aca="false">J188</f>
        <v>204000</v>
      </c>
      <c r="L188" s="86" t="n">
        <f aca="false">J188</f>
        <v>204000</v>
      </c>
      <c r="M188" s="86" t="n">
        <f aca="false">J188</f>
        <v>204000</v>
      </c>
      <c r="N188" s="115" t="n">
        <f aca="false">SUM(J188:M188)</f>
        <v>816000</v>
      </c>
    </row>
    <row r="189" s="18" customFormat="true" ht="21" hidden="false" customHeight="false" outlineLevel="0" collapsed="false">
      <c r="A189" s="247"/>
      <c r="B189" s="87" t="s">
        <v>249</v>
      </c>
      <c r="C189" s="87" t="s">
        <v>248</v>
      </c>
      <c r="D189" s="87" t="s">
        <v>100</v>
      </c>
      <c r="E189" s="285" t="n">
        <v>1</v>
      </c>
      <c r="F189" s="112" t="n">
        <v>53000</v>
      </c>
      <c r="G189" s="287" t="n">
        <v>1</v>
      </c>
      <c r="H189" s="286" t="n">
        <v>12</v>
      </c>
      <c r="I189" s="78" t="n">
        <f aca="false">E189*F189*G189*H189</f>
        <v>636000</v>
      </c>
      <c r="J189" s="86" t="n">
        <f aca="false">I189/4</f>
        <v>159000</v>
      </c>
      <c r="K189" s="114" t="n">
        <f aca="false">J189</f>
        <v>159000</v>
      </c>
      <c r="L189" s="86" t="n">
        <f aca="false">J189</f>
        <v>159000</v>
      </c>
      <c r="M189" s="86" t="n">
        <f aca="false">J189</f>
        <v>159000</v>
      </c>
      <c r="N189" s="115" t="n">
        <f aca="false">SUM(J189:M189)</f>
        <v>636000</v>
      </c>
    </row>
    <row r="190" s="18" customFormat="true" ht="21" hidden="false" customHeight="false" outlineLevel="0" collapsed="false">
      <c r="A190" s="247"/>
      <c r="B190" s="87" t="s">
        <v>250</v>
      </c>
      <c r="C190" s="87" t="s">
        <v>248</v>
      </c>
      <c r="D190" s="87" t="s">
        <v>100</v>
      </c>
      <c r="E190" s="285" t="n">
        <v>1</v>
      </c>
      <c r="F190" s="112" t="n">
        <v>35000</v>
      </c>
      <c r="G190" s="287" t="n">
        <v>1</v>
      </c>
      <c r="H190" s="286" t="n">
        <v>12</v>
      </c>
      <c r="I190" s="78" t="n">
        <f aca="false">E190*F190*G190*H190</f>
        <v>420000</v>
      </c>
      <c r="J190" s="86" t="n">
        <f aca="false">I190/4</f>
        <v>105000</v>
      </c>
      <c r="K190" s="114" t="n">
        <f aca="false">J190</f>
        <v>105000</v>
      </c>
      <c r="L190" s="86" t="n">
        <f aca="false">J190</f>
        <v>105000</v>
      </c>
      <c r="M190" s="86" t="n">
        <f aca="false">J190</f>
        <v>105000</v>
      </c>
      <c r="N190" s="115" t="n">
        <f aca="false">SUM(J190:M190)</f>
        <v>420000</v>
      </c>
    </row>
    <row r="191" s="18" customFormat="true" ht="40.5" hidden="false" customHeight="false" outlineLevel="0" collapsed="false">
      <c r="A191" s="247"/>
      <c r="B191" s="87" t="s">
        <v>251</v>
      </c>
      <c r="C191" s="87" t="s">
        <v>252</v>
      </c>
      <c r="D191" s="87" t="s">
        <v>100</v>
      </c>
      <c r="E191" s="285" t="n">
        <v>1</v>
      </c>
      <c r="F191" s="112" t="n">
        <v>66000</v>
      </c>
      <c r="G191" s="287" t="n">
        <v>1</v>
      </c>
      <c r="H191" s="286" t="n">
        <v>12</v>
      </c>
      <c r="I191" s="78" t="n">
        <f aca="false">E191*F191*G191*H191</f>
        <v>792000</v>
      </c>
      <c r="J191" s="86" t="n">
        <f aca="false">I191/4</f>
        <v>198000</v>
      </c>
      <c r="K191" s="114" t="n">
        <f aca="false">J191</f>
        <v>198000</v>
      </c>
      <c r="L191" s="86" t="n">
        <f aca="false">J191</f>
        <v>198000</v>
      </c>
      <c r="M191" s="86" t="n">
        <f aca="false">J191</f>
        <v>198000</v>
      </c>
      <c r="N191" s="115" t="n">
        <f aca="false">SUM(J191:M191)</f>
        <v>792000</v>
      </c>
    </row>
    <row r="192" s="18" customFormat="true" ht="21" hidden="false" customHeight="false" outlineLevel="0" collapsed="false">
      <c r="A192" s="80"/>
      <c r="B192" s="87" t="s">
        <v>253</v>
      </c>
      <c r="C192" s="87" t="s">
        <v>254</v>
      </c>
      <c r="D192" s="87" t="s">
        <v>100</v>
      </c>
      <c r="E192" s="285" t="n">
        <v>1</v>
      </c>
      <c r="F192" s="112" t="n">
        <v>4000</v>
      </c>
      <c r="G192" s="287" t="n">
        <v>1</v>
      </c>
      <c r="H192" s="286" t="n">
        <v>12</v>
      </c>
      <c r="I192" s="78" t="n">
        <f aca="false">E192*F192*G192*H192</f>
        <v>48000</v>
      </c>
      <c r="J192" s="86" t="n">
        <f aca="false">I192/4</f>
        <v>12000</v>
      </c>
      <c r="K192" s="114" t="n">
        <f aca="false">J192</f>
        <v>12000</v>
      </c>
      <c r="L192" s="86" t="n">
        <f aca="false">J192</f>
        <v>12000</v>
      </c>
      <c r="M192" s="86" t="n">
        <f aca="false">J192</f>
        <v>12000</v>
      </c>
      <c r="N192" s="115" t="n">
        <f aca="false">SUM(J192:M192)</f>
        <v>48000</v>
      </c>
    </row>
    <row r="193" s="18" customFormat="true" ht="40.5" hidden="false" customHeight="false" outlineLevel="0" collapsed="false">
      <c r="A193" s="80"/>
      <c r="B193" s="87" t="s">
        <v>255</v>
      </c>
      <c r="C193" s="87" t="s">
        <v>256</v>
      </c>
      <c r="D193" s="87" t="s">
        <v>100</v>
      </c>
      <c r="E193" s="285" t="n">
        <v>1</v>
      </c>
      <c r="F193" s="112" t="n">
        <v>25000</v>
      </c>
      <c r="G193" s="287" t="n">
        <v>1</v>
      </c>
      <c r="H193" s="286" t="n">
        <v>1</v>
      </c>
      <c r="I193" s="78" t="n">
        <f aca="false">E193*F193*G193*H193</f>
        <v>25000</v>
      </c>
      <c r="J193" s="86" t="n">
        <f aca="false">I193</f>
        <v>25000</v>
      </c>
      <c r="K193" s="114" t="n">
        <v>0</v>
      </c>
      <c r="L193" s="114" t="n">
        <v>0</v>
      </c>
      <c r="M193" s="114" t="n">
        <v>0</v>
      </c>
      <c r="N193" s="115" t="n">
        <f aca="false">SUM(J193:M193)</f>
        <v>25000</v>
      </c>
    </row>
    <row r="194" s="18" customFormat="true" ht="21" hidden="false" customHeight="false" outlineLevel="0" collapsed="false">
      <c r="A194" s="80"/>
      <c r="B194" s="87" t="s">
        <v>257</v>
      </c>
      <c r="C194" s="87" t="s">
        <v>258</v>
      </c>
      <c r="D194" s="87" t="s">
        <v>100</v>
      </c>
      <c r="E194" s="285" t="n">
        <v>1</v>
      </c>
      <c r="F194" s="112" t="n">
        <v>95000</v>
      </c>
      <c r="G194" s="287" t="n">
        <v>1</v>
      </c>
      <c r="H194" s="286" t="n">
        <v>1</v>
      </c>
      <c r="I194" s="78" t="n">
        <f aca="false">E194*F194*G194*H194</f>
        <v>95000</v>
      </c>
      <c r="J194" s="86" t="n">
        <f aca="false">I194</f>
        <v>95000</v>
      </c>
      <c r="K194" s="114" t="n">
        <v>0</v>
      </c>
      <c r="L194" s="114" t="n">
        <v>0</v>
      </c>
      <c r="M194" s="114" t="n">
        <v>0</v>
      </c>
      <c r="N194" s="115" t="n">
        <f aca="false">SUM(J194:M194)</f>
        <v>95000</v>
      </c>
    </row>
    <row r="195" s="18" customFormat="true" ht="21" hidden="false" customHeight="false" outlineLevel="0" collapsed="false">
      <c r="A195" s="80"/>
      <c r="B195" s="87" t="s">
        <v>259</v>
      </c>
      <c r="C195" s="87" t="s">
        <v>260</v>
      </c>
      <c r="D195" s="87" t="s">
        <v>100</v>
      </c>
      <c r="E195" s="285" t="n">
        <v>1</v>
      </c>
      <c r="F195" s="112" t="n">
        <v>4000</v>
      </c>
      <c r="G195" s="287" t="n">
        <v>1</v>
      </c>
      <c r="H195" s="286" t="n">
        <v>12</v>
      </c>
      <c r="I195" s="78" t="n">
        <f aca="false">E195*F195*G195*H195</f>
        <v>48000</v>
      </c>
      <c r="J195" s="86" t="n">
        <f aca="false">I195/4</f>
        <v>12000</v>
      </c>
      <c r="K195" s="114" t="n">
        <f aca="false">J195</f>
        <v>12000</v>
      </c>
      <c r="L195" s="86" t="n">
        <f aca="false">J195</f>
        <v>12000</v>
      </c>
      <c r="M195" s="86" t="n">
        <f aca="false">J195</f>
        <v>12000</v>
      </c>
      <c r="N195" s="115" t="n">
        <f aca="false">SUM(J195:M195)</f>
        <v>48000</v>
      </c>
    </row>
    <row r="196" s="18" customFormat="true" ht="21" hidden="false" customHeight="false" outlineLevel="0" collapsed="false">
      <c r="A196" s="80"/>
      <c r="B196" s="87" t="s">
        <v>261</v>
      </c>
      <c r="C196" s="87" t="s">
        <v>261</v>
      </c>
      <c r="D196" s="87" t="s">
        <v>100</v>
      </c>
      <c r="E196" s="285" t="n">
        <v>1</v>
      </c>
      <c r="F196" s="112" t="n">
        <v>10000</v>
      </c>
      <c r="G196" s="287" t="n">
        <v>1</v>
      </c>
      <c r="H196" s="286" t="n">
        <v>12</v>
      </c>
      <c r="I196" s="78" t="n">
        <f aca="false">E196*F196*G196*H196</f>
        <v>120000</v>
      </c>
      <c r="J196" s="86" t="n">
        <f aca="false">I196/4</f>
        <v>30000</v>
      </c>
      <c r="K196" s="114" t="n">
        <f aca="false">J196</f>
        <v>30000</v>
      </c>
      <c r="L196" s="86" t="n">
        <f aca="false">J196</f>
        <v>30000</v>
      </c>
      <c r="M196" s="86" t="n">
        <f aca="false">J196</f>
        <v>30000</v>
      </c>
      <c r="N196" s="115" t="n">
        <f aca="false">SUM(J196:M196)</f>
        <v>120000</v>
      </c>
    </row>
    <row r="197" s="18" customFormat="true" ht="21" hidden="false" customHeight="false" outlineLevel="0" collapsed="false">
      <c r="A197" s="80"/>
      <c r="B197" s="87" t="s">
        <v>262</v>
      </c>
      <c r="C197" s="87" t="s">
        <v>262</v>
      </c>
      <c r="D197" s="87" t="s">
        <v>100</v>
      </c>
      <c r="E197" s="285" t="n">
        <v>1</v>
      </c>
      <c r="F197" s="112" t="n">
        <v>1000</v>
      </c>
      <c r="G197" s="287" t="n">
        <v>1</v>
      </c>
      <c r="H197" s="286" t="n">
        <v>12</v>
      </c>
      <c r="I197" s="78" t="n">
        <f aca="false">E197*F197*G197*H197</f>
        <v>12000</v>
      </c>
      <c r="J197" s="86" t="n">
        <f aca="false">I197/4</f>
        <v>3000</v>
      </c>
      <c r="K197" s="114" t="n">
        <f aca="false">J197</f>
        <v>3000</v>
      </c>
      <c r="L197" s="86" t="n">
        <f aca="false">J197</f>
        <v>3000</v>
      </c>
      <c r="M197" s="86" t="n">
        <f aca="false">J197</f>
        <v>3000</v>
      </c>
      <c r="N197" s="115" t="n">
        <f aca="false">SUM(J197:M197)</f>
        <v>12000</v>
      </c>
    </row>
    <row r="198" s="18" customFormat="true" ht="21" hidden="false" customHeight="false" outlineLevel="0" collapsed="false">
      <c r="A198" s="326"/>
      <c r="B198" s="88" t="s">
        <v>263</v>
      </c>
      <c r="C198" s="88" t="s">
        <v>264</v>
      </c>
      <c r="D198" s="88" t="s">
        <v>100</v>
      </c>
      <c r="E198" s="112" t="n">
        <v>1</v>
      </c>
      <c r="F198" s="112" t="n">
        <v>4000</v>
      </c>
      <c r="G198" s="327" t="n">
        <v>1</v>
      </c>
      <c r="H198" s="328" t="n">
        <v>12</v>
      </c>
      <c r="I198" s="116" t="n">
        <f aca="false">E198*F198*G198*H198</f>
        <v>48000</v>
      </c>
      <c r="J198" s="118" t="n">
        <f aca="false">I198/4</f>
        <v>12000</v>
      </c>
      <c r="K198" s="228" t="n">
        <f aca="false">J198</f>
        <v>12000</v>
      </c>
      <c r="L198" s="118" t="n">
        <f aca="false">J198</f>
        <v>12000</v>
      </c>
      <c r="M198" s="118" t="n">
        <f aca="false">J198</f>
        <v>12000</v>
      </c>
      <c r="N198" s="187" t="n">
        <f aca="false">SUM(J198:M198)</f>
        <v>48000</v>
      </c>
    </row>
    <row r="199" s="273" customFormat="true" ht="33.75" hidden="false" customHeight="true" outlineLevel="0" collapsed="false">
      <c r="A199" s="329"/>
      <c r="B199" s="330" t="s">
        <v>265</v>
      </c>
      <c r="C199" s="330"/>
      <c r="D199" s="331"/>
      <c r="E199" s="332"/>
      <c r="F199" s="333"/>
      <c r="G199" s="334"/>
      <c r="H199" s="335"/>
      <c r="I199" s="336" t="n">
        <f aca="false">SUM(I188:I198)</f>
        <v>3060000</v>
      </c>
      <c r="J199" s="337" t="n">
        <f aca="false">SUM(J188:J198)</f>
        <v>855000</v>
      </c>
      <c r="K199" s="336" t="n">
        <f aca="false">SUM(K188:K198)</f>
        <v>735000</v>
      </c>
      <c r="L199" s="337" t="n">
        <f aca="false">SUM(L188:L198)</f>
        <v>735000</v>
      </c>
      <c r="M199" s="337" t="n">
        <f aca="false">SUM(M188:M198)</f>
        <v>735000</v>
      </c>
      <c r="N199" s="336" t="n">
        <f aca="false">SUM(N188:N198)</f>
        <v>3060000</v>
      </c>
    </row>
    <row r="200" s="273" customFormat="true" ht="24.75" hidden="false" customHeight="false" outlineLevel="0" collapsed="false">
      <c r="A200" s="338"/>
      <c r="B200" s="339" t="s">
        <v>266</v>
      </c>
      <c r="C200" s="339"/>
      <c r="D200" s="339"/>
      <c r="E200" s="340"/>
      <c r="F200" s="341"/>
      <c r="G200" s="339"/>
      <c r="H200" s="342"/>
      <c r="I200" s="343" t="n">
        <f aca="false">I199+I186</f>
        <v>11777333.3333333</v>
      </c>
      <c r="J200" s="344" t="n">
        <f aca="false">J199+J186</f>
        <v>2471333.33333333</v>
      </c>
      <c r="K200" s="343" t="n">
        <f aca="false">K199+K186</f>
        <v>2613833.33333333</v>
      </c>
      <c r="L200" s="344" t="n">
        <f aca="false">L199+L186</f>
        <v>3877250</v>
      </c>
      <c r="M200" s="344" t="n">
        <f aca="false">M199+M186</f>
        <v>2742916.66666667</v>
      </c>
      <c r="N200" s="343" t="n">
        <f aca="false">N199+N186</f>
        <v>11777333.3333333</v>
      </c>
      <c r="O200" s="345"/>
      <c r="P200" s="345"/>
      <c r="Q200" s="345"/>
      <c r="R200" s="345"/>
      <c r="S200" s="345"/>
      <c r="T200" s="345"/>
      <c r="U200" s="345"/>
      <c r="V200" s="345"/>
      <c r="W200" s="346"/>
    </row>
    <row r="201" s="273" customFormat="true" ht="23.25" hidden="false" customHeight="false" outlineLevel="0" collapsed="false">
      <c r="A201" s="347"/>
      <c r="B201" s="348"/>
      <c r="C201" s="348"/>
      <c r="D201" s="348"/>
      <c r="E201" s="349"/>
      <c r="F201" s="350"/>
      <c r="G201" s="348"/>
      <c r="H201" s="351"/>
      <c r="I201" s="352"/>
      <c r="J201" s="353"/>
      <c r="K201" s="352"/>
      <c r="L201" s="353"/>
      <c r="M201" s="353"/>
      <c r="N201" s="352"/>
      <c r="O201" s="345"/>
      <c r="P201" s="345"/>
      <c r="Q201" s="345"/>
      <c r="R201" s="345"/>
      <c r="S201" s="345"/>
      <c r="T201" s="345"/>
      <c r="U201" s="345"/>
      <c r="V201" s="345"/>
      <c r="W201" s="346"/>
    </row>
    <row r="202" s="273" customFormat="true" ht="23.25" hidden="false" customHeight="false" outlineLevel="0" collapsed="false">
      <c r="A202" s="347"/>
      <c r="B202" s="348"/>
      <c r="C202" s="348"/>
      <c r="D202" s="348"/>
      <c r="E202" s="349"/>
      <c r="F202" s="350"/>
      <c r="G202" s="348"/>
      <c r="H202" s="351"/>
      <c r="I202" s="352"/>
      <c r="J202" s="353"/>
      <c r="K202" s="352"/>
      <c r="L202" s="353"/>
      <c r="M202" s="353"/>
      <c r="N202" s="352"/>
      <c r="O202" s="345"/>
      <c r="P202" s="345"/>
      <c r="Q202" s="345"/>
      <c r="R202" s="345"/>
      <c r="S202" s="345"/>
      <c r="T202" s="345"/>
      <c r="U202" s="345"/>
      <c r="V202" s="345"/>
      <c r="W202" s="346"/>
    </row>
    <row r="203" s="273" customFormat="true" ht="23.25" hidden="false" customHeight="false" outlineLevel="0" collapsed="false">
      <c r="A203" s="347"/>
      <c r="B203" s="348"/>
      <c r="C203" s="348"/>
      <c r="D203" s="348"/>
      <c r="E203" s="349"/>
      <c r="F203" s="350"/>
      <c r="G203" s="348"/>
      <c r="H203" s="351"/>
      <c r="I203" s="352"/>
      <c r="J203" s="353"/>
      <c r="K203" s="352"/>
      <c r="L203" s="353"/>
      <c r="M203" s="353"/>
      <c r="N203" s="352"/>
      <c r="O203" s="345"/>
      <c r="P203" s="345"/>
      <c r="Q203" s="345"/>
      <c r="R203" s="345"/>
      <c r="S203" s="345"/>
      <c r="T203" s="345"/>
      <c r="U203" s="345"/>
      <c r="V203" s="345"/>
      <c r="W203" s="346"/>
    </row>
    <row r="204" s="18" customFormat="true" ht="21" hidden="false" customHeight="false" outlineLevel="0" collapsed="false">
      <c r="A204" s="325"/>
      <c r="B204" s="325"/>
      <c r="C204" s="325"/>
      <c r="D204" s="325"/>
      <c r="E204" s="354"/>
      <c r="F204" s="355"/>
      <c r="G204" s="325"/>
      <c r="H204" s="356"/>
      <c r="I204" s="357"/>
      <c r="J204" s="358"/>
      <c r="K204" s="359"/>
      <c r="L204" s="358"/>
      <c r="M204" s="358"/>
      <c r="N204" s="360"/>
    </row>
    <row r="205" s="361" customFormat="true" ht="21" hidden="false" customHeight="false" outlineLevel="0" collapsed="false">
      <c r="A205" s="325" t="s">
        <v>267</v>
      </c>
      <c r="D205" s="325"/>
      <c r="E205" s="325"/>
      <c r="F205" s="362"/>
      <c r="H205" s="356" t="s">
        <v>268</v>
      </c>
      <c r="I205" s="363"/>
      <c r="J205" s="364"/>
      <c r="K205" s="365"/>
      <c r="L205" s="364"/>
      <c r="M205" s="364"/>
      <c r="N205" s="363"/>
    </row>
    <row r="206" customFormat="false" ht="21" hidden="false" customHeight="false" outlineLevel="0" collapsed="false">
      <c r="E206" s="366"/>
      <c r="F206" s="367"/>
      <c r="I206" s="357"/>
      <c r="J206" s="368"/>
    </row>
    <row r="207" customFormat="false" ht="21" hidden="false" customHeight="false" outlineLevel="0" collapsed="false">
      <c r="A207" s="325" t="s">
        <v>269</v>
      </c>
      <c r="D207" s="369"/>
      <c r="E207" s="370"/>
      <c r="H207" s="356" t="s">
        <v>269</v>
      </c>
    </row>
    <row r="208" customFormat="false" ht="21" hidden="false" customHeight="false" outlineLevel="0" collapsed="false">
      <c r="A208" s="325"/>
      <c r="D208" s="369"/>
      <c r="E208" s="370"/>
      <c r="H208" s="356"/>
    </row>
    <row r="209" customFormat="false" ht="21" hidden="false" customHeight="false" outlineLevel="0" collapsed="false">
      <c r="A209" s="325"/>
      <c r="D209" s="369"/>
      <c r="E209" s="370"/>
      <c r="H209" s="356"/>
    </row>
    <row r="210" customFormat="false" ht="21" hidden="false" customHeight="false" outlineLevel="0" collapsed="false">
      <c r="A210" s="325"/>
      <c r="D210" s="369"/>
      <c r="E210" s="370"/>
      <c r="H210" s="356"/>
    </row>
    <row r="211" customFormat="false" ht="21" hidden="false" customHeight="false" outlineLevel="0" collapsed="false">
      <c r="A211" s="325"/>
      <c r="D211" s="369"/>
      <c r="E211" s="370"/>
      <c r="H211" s="356"/>
    </row>
    <row r="212" customFormat="false" ht="21" hidden="false" customHeight="false" outlineLevel="0" collapsed="false">
      <c r="D212" s="369"/>
      <c r="E212" s="366"/>
      <c r="H212" s="371"/>
    </row>
    <row r="213" customFormat="false" ht="21" hidden="false" customHeight="false" outlineLevel="0" collapsed="false">
      <c r="D213" s="369"/>
      <c r="E213" s="370"/>
      <c r="F213" s="372"/>
      <c r="I213" s="360"/>
      <c r="J213" s="368"/>
    </row>
    <row r="214" customFormat="false" ht="21" hidden="false" customHeight="false" outlineLevel="0" collapsed="false">
      <c r="A214" s="325" t="s">
        <v>267</v>
      </c>
      <c r="B214" s="373"/>
      <c r="D214" s="369"/>
      <c r="E214" s="370"/>
      <c r="F214" s="374"/>
      <c r="H214" s="356" t="s">
        <v>268</v>
      </c>
      <c r="K214" s="5" t="s">
        <v>270</v>
      </c>
      <c r="L214" s="4" t="n">
        <v>0</v>
      </c>
      <c r="M214" s="4" t="n">
        <v>0</v>
      </c>
    </row>
    <row r="215" customFormat="false" ht="21" hidden="false" customHeight="false" outlineLevel="0" collapsed="false">
      <c r="D215" s="369"/>
      <c r="E215" s="370"/>
      <c r="F215" s="374"/>
      <c r="M215" s="4" t="n">
        <v>0</v>
      </c>
    </row>
    <row r="216" customFormat="false" ht="21" hidden="false" customHeight="false" outlineLevel="0" collapsed="false">
      <c r="A216" s="325" t="s">
        <v>269</v>
      </c>
      <c r="D216" s="369"/>
      <c r="E216" s="370"/>
      <c r="F216" s="374"/>
      <c r="H216" s="356" t="s">
        <v>269</v>
      </c>
    </row>
    <row r="217" customFormat="false" ht="21" hidden="false" customHeight="false" outlineLevel="0" collapsed="false">
      <c r="D217" s="369"/>
      <c r="E217" s="375"/>
      <c r="I217" s="360"/>
      <c r="J217" s="368"/>
    </row>
    <row r="218" customFormat="false" ht="21" hidden="false" customHeight="true" outlineLevel="0" collapsed="false">
      <c r="A218" s="376" t="s">
        <v>271</v>
      </c>
      <c r="B218" s="376"/>
      <c r="C218" s="376"/>
      <c r="D218" s="369"/>
      <c r="E218" s="377"/>
      <c r="F218" s="378"/>
      <c r="G218" s="377"/>
      <c r="H218" s="376" t="s">
        <v>271</v>
      </c>
      <c r="I218" s="376"/>
      <c r="J218" s="376"/>
    </row>
    <row r="220" customFormat="false" ht="21" hidden="false" customHeight="false" outlineLevel="0" collapsed="false">
      <c r="D220" s="377"/>
    </row>
  </sheetData>
  <mergeCells count="27">
    <mergeCell ref="B49:N49"/>
    <mergeCell ref="B79:N79"/>
    <mergeCell ref="B91:N91"/>
    <mergeCell ref="B94:C94"/>
    <mergeCell ref="B113:N113"/>
    <mergeCell ref="B117:N117"/>
    <mergeCell ref="B118:C118"/>
    <mergeCell ref="B128:C128"/>
    <mergeCell ref="A129:N129"/>
    <mergeCell ref="B130:C130"/>
    <mergeCell ref="B134:N134"/>
    <mergeCell ref="B142:N142"/>
    <mergeCell ref="B147:C147"/>
    <mergeCell ref="A148:N148"/>
    <mergeCell ref="B149:N149"/>
    <mergeCell ref="B154:C154"/>
    <mergeCell ref="A155:N155"/>
    <mergeCell ref="B156:N156"/>
    <mergeCell ref="B163:N163"/>
    <mergeCell ref="B168:C168"/>
    <mergeCell ref="A169:N169"/>
    <mergeCell ref="B170:N170"/>
    <mergeCell ref="B176:N176"/>
    <mergeCell ref="B185:C185"/>
    <mergeCell ref="B187:N187"/>
    <mergeCell ref="A218:C218"/>
    <mergeCell ref="H218:J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8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11.85"/>
    <col collapsed="false" customWidth="true" hidden="false" outlineLevel="0" max="3" min="3" style="379" width="48.85"/>
    <col collapsed="false" customWidth="true" hidden="false" outlineLevel="0" max="4" min="4" style="379" width="42.14"/>
    <col collapsed="false" customWidth="true" hidden="false" outlineLevel="0" max="5" min="5" style="379" width="10.99"/>
    <col collapsed="false" customWidth="true" hidden="false" outlineLevel="0" max="9" min="6" style="379" width="9.28"/>
    <col collapsed="false" customWidth="true" hidden="false" outlineLevel="0" max="10" min="10" style="379" width="13.28"/>
    <col collapsed="false" customWidth="true" hidden="false" outlineLevel="0" max="11" min="11" style="379" width="46.56"/>
    <col collapsed="false" customWidth="false" hidden="false" outlineLevel="0" max="257" min="12" style="379" width="9.14"/>
  </cols>
  <sheetData>
    <row r="1" customFormat="false" ht="21" hidden="false" customHeight="true" outlineLevel="0" collapsed="false">
      <c r="B1" s="380"/>
      <c r="C1" s="381" t="s">
        <v>272</v>
      </c>
      <c r="D1" s="382" t="s">
        <v>5</v>
      </c>
      <c r="E1" s="382"/>
      <c r="F1" s="382"/>
      <c r="G1" s="382"/>
      <c r="H1" s="382"/>
      <c r="I1" s="382"/>
      <c r="J1" s="382"/>
      <c r="K1" s="382"/>
    </row>
    <row r="2" customFormat="false" ht="21" hidden="false" customHeight="true" outlineLevel="0" collapsed="false">
      <c r="B2" s="380"/>
      <c r="C2" s="383" t="s">
        <v>273</v>
      </c>
      <c r="D2" s="384" t="s">
        <v>274</v>
      </c>
      <c r="E2" s="384"/>
      <c r="F2" s="384"/>
      <c r="G2" s="384"/>
      <c r="H2" s="384"/>
      <c r="I2" s="384"/>
      <c r="J2" s="384"/>
      <c r="K2" s="384"/>
    </row>
    <row r="3" customFormat="false" ht="21" hidden="false" customHeight="true" outlineLevel="0" collapsed="false">
      <c r="B3" s="380"/>
      <c r="C3" s="383" t="s">
        <v>275</v>
      </c>
      <c r="D3" s="384" t="s">
        <v>276</v>
      </c>
      <c r="E3" s="384"/>
      <c r="F3" s="384"/>
      <c r="G3" s="384"/>
      <c r="H3" s="384"/>
      <c r="I3" s="384"/>
      <c r="J3" s="384"/>
      <c r="K3" s="384"/>
    </row>
    <row r="4" customFormat="false" ht="21" hidden="false" customHeight="false" outlineLevel="0" collapsed="false">
      <c r="B4" s="380"/>
      <c r="C4" s="383" t="s">
        <v>277</v>
      </c>
      <c r="D4" s="385" t="s">
        <v>278</v>
      </c>
      <c r="E4" s="385"/>
      <c r="F4" s="385"/>
      <c r="G4" s="385"/>
      <c r="H4" s="385"/>
      <c r="I4" s="385"/>
      <c r="J4" s="385"/>
      <c r="K4" s="385"/>
    </row>
    <row r="5" customFormat="false" ht="21" hidden="false" customHeight="true" outlineLevel="0" collapsed="false">
      <c r="B5" s="380"/>
      <c r="C5" s="383" t="s">
        <v>279</v>
      </c>
      <c r="D5" s="384" t="s">
        <v>280</v>
      </c>
      <c r="E5" s="384"/>
      <c r="F5" s="384"/>
      <c r="G5" s="384"/>
      <c r="H5" s="384"/>
      <c r="I5" s="384"/>
      <c r="J5" s="384"/>
      <c r="K5" s="384"/>
    </row>
    <row r="6" customFormat="false" ht="21.75" hidden="false" customHeight="true" outlineLevel="0" collapsed="false">
      <c r="B6" s="380"/>
      <c r="C6" s="386" t="s">
        <v>281</v>
      </c>
      <c r="D6" s="387" t="s">
        <v>282</v>
      </c>
      <c r="E6" s="387"/>
      <c r="F6" s="387"/>
      <c r="G6" s="387"/>
      <c r="H6" s="387"/>
      <c r="I6" s="387"/>
      <c r="J6" s="387"/>
      <c r="K6" s="387"/>
    </row>
    <row r="7" customFormat="false" ht="21.75" hidden="false" customHeight="false" outlineLevel="0" collapsed="false">
      <c r="B7" s="380" t="s">
        <v>283</v>
      </c>
      <c r="C7" s="380"/>
      <c r="D7" s="388" t="s">
        <v>284</v>
      </c>
      <c r="E7" s="389" t="s">
        <v>285</v>
      </c>
      <c r="F7" s="389" t="s">
        <v>286</v>
      </c>
      <c r="G7" s="389" t="s">
        <v>287</v>
      </c>
      <c r="H7" s="389" t="s">
        <v>288</v>
      </c>
      <c r="I7" s="389" t="s">
        <v>289</v>
      </c>
      <c r="J7" s="390" t="s">
        <v>290</v>
      </c>
      <c r="K7" s="391" t="s">
        <v>291</v>
      </c>
    </row>
    <row r="8" customFormat="false" ht="21.75" hidden="false" customHeight="false" outlineLevel="0" collapsed="false">
      <c r="B8" s="392" t="s">
        <v>292</v>
      </c>
      <c r="C8" s="393" t="s">
        <v>293</v>
      </c>
      <c r="D8" s="393" t="s">
        <v>294</v>
      </c>
      <c r="E8" s="394" t="n">
        <v>4</v>
      </c>
      <c r="F8" s="395" t="n">
        <v>1</v>
      </c>
      <c r="G8" s="395" t="n">
        <v>1</v>
      </c>
      <c r="H8" s="395" t="n">
        <v>1</v>
      </c>
      <c r="I8" s="395" t="n">
        <v>1</v>
      </c>
      <c r="J8" s="396" t="n">
        <f aca="false">SUM(F8:I8)</f>
        <v>4</v>
      </c>
      <c r="K8" s="397" t="s">
        <v>295</v>
      </c>
    </row>
    <row r="9" customFormat="false" ht="21.75" hidden="false" customHeight="false" outlineLevel="0" collapsed="false">
      <c r="B9" s="392" t="s">
        <v>36</v>
      </c>
      <c r="C9" s="398" t="s">
        <v>37</v>
      </c>
      <c r="D9" s="398" t="s">
        <v>296</v>
      </c>
      <c r="E9" s="399" t="n">
        <v>85</v>
      </c>
      <c r="F9" s="400" t="n">
        <v>30</v>
      </c>
      <c r="G9" s="400" t="n">
        <v>30</v>
      </c>
      <c r="H9" s="400" t="n">
        <v>25</v>
      </c>
      <c r="I9" s="400"/>
      <c r="J9" s="396" t="n">
        <f aca="false">SUM(F9:I9)</f>
        <v>85</v>
      </c>
      <c r="K9" s="401" t="s">
        <v>297</v>
      </c>
    </row>
    <row r="10" customFormat="false" ht="42.75" hidden="false" customHeight="false" outlineLevel="0" collapsed="false">
      <c r="B10" s="392" t="s">
        <v>57</v>
      </c>
      <c r="C10" s="398" t="s">
        <v>58</v>
      </c>
      <c r="D10" s="398" t="s">
        <v>298</v>
      </c>
      <c r="E10" s="399" t="n">
        <v>340</v>
      </c>
      <c r="F10" s="400" t="n">
        <v>120</v>
      </c>
      <c r="G10" s="400" t="n">
        <v>120</v>
      </c>
      <c r="H10" s="400" t="n">
        <v>100</v>
      </c>
      <c r="I10" s="400"/>
      <c r="J10" s="396" t="n">
        <f aca="false">SUM(F10:I10)</f>
        <v>340</v>
      </c>
      <c r="K10" s="401" t="s">
        <v>299</v>
      </c>
    </row>
    <row r="11" customFormat="false" ht="42.75" hidden="false" customHeight="false" outlineLevel="0" collapsed="false">
      <c r="B11" s="392" t="s">
        <v>67</v>
      </c>
      <c r="C11" s="398" t="s">
        <v>300</v>
      </c>
      <c r="D11" s="398" t="s">
        <v>301</v>
      </c>
      <c r="E11" s="399" t="n">
        <v>85</v>
      </c>
      <c r="F11" s="400" t="n">
        <v>30</v>
      </c>
      <c r="G11" s="400" t="n">
        <v>30</v>
      </c>
      <c r="H11" s="400" t="n">
        <v>25</v>
      </c>
      <c r="I11" s="400"/>
      <c r="J11" s="396" t="n">
        <f aca="false">SUM(F11:I11)</f>
        <v>85</v>
      </c>
      <c r="K11" s="401" t="s">
        <v>302</v>
      </c>
    </row>
    <row r="12" s="402" customFormat="true" ht="42.75" hidden="false" customHeight="false" outlineLevel="0" collapsed="false">
      <c r="B12" s="392" t="s">
        <v>73</v>
      </c>
      <c r="C12" s="398" t="s">
        <v>303</v>
      </c>
      <c r="D12" s="398" t="s">
        <v>304</v>
      </c>
      <c r="E12" s="399" t="n">
        <v>85</v>
      </c>
      <c r="F12" s="400" t="n">
        <v>20</v>
      </c>
      <c r="G12" s="400" t="n">
        <v>30</v>
      </c>
      <c r="H12" s="400" t="n">
        <v>20</v>
      </c>
      <c r="I12" s="400" t="n">
        <v>15</v>
      </c>
      <c r="J12" s="396" t="n">
        <f aca="false">SUM(F12:I12)</f>
        <v>85</v>
      </c>
      <c r="K12" s="401" t="s">
        <v>305</v>
      </c>
    </row>
    <row r="13" s="402" customFormat="true" ht="41.25" hidden="false" customHeight="false" outlineLevel="0" collapsed="false">
      <c r="B13" s="392" t="s">
        <v>86</v>
      </c>
      <c r="C13" s="398" t="s">
        <v>306</v>
      </c>
      <c r="D13" s="398" t="s">
        <v>307</v>
      </c>
      <c r="E13" s="399" t="n">
        <v>85</v>
      </c>
      <c r="F13" s="400" t="n">
        <v>30</v>
      </c>
      <c r="G13" s="400" t="n">
        <v>30</v>
      </c>
      <c r="H13" s="400" t="n">
        <v>25</v>
      </c>
      <c r="I13" s="400"/>
      <c r="J13" s="396" t="n">
        <f aca="false">SUM(F13:I13)</f>
        <v>85</v>
      </c>
      <c r="K13" s="401" t="s">
        <v>308</v>
      </c>
    </row>
    <row r="14" s="402" customFormat="true" ht="41.25" hidden="false" customHeight="false" outlineLevel="0" collapsed="false">
      <c r="B14" s="392" t="s">
        <v>103</v>
      </c>
      <c r="C14" s="398" t="s">
        <v>309</v>
      </c>
      <c r="D14" s="398" t="s">
        <v>310</v>
      </c>
      <c r="E14" s="399" t="n">
        <v>4</v>
      </c>
      <c r="F14" s="400" t="n">
        <v>1</v>
      </c>
      <c r="G14" s="400" t="n">
        <v>1</v>
      </c>
      <c r="H14" s="400" t="n">
        <v>1</v>
      </c>
      <c r="I14" s="400" t="n">
        <v>1</v>
      </c>
      <c r="J14" s="396" t="n">
        <f aca="false">SUM(F14:I14)</f>
        <v>4</v>
      </c>
      <c r="K14" s="401" t="s">
        <v>311</v>
      </c>
    </row>
    <row r="15" customFormat="false" ht="42.75" hidden="false" customHeight="false" outlineLevel="0" collapsed="false">
      <c r="B15" s="403" t="s">
        <v>115</v>
      </c>
      <c r="C15" s="404" t="s">
        <v>116</v>
      </c>
      <c r="D15" s="398" t="s">
        <v>312</v>
      </c>
      <c r="E15" s="399" t="n">
        <v>1</v>
      </c>
      <c r="F15" s="400"/>
      <c r="G15" s="400"/>
      <c r="H15" s="400"/>
      <c r="I15" s="400" t="n">
        <v>1</v>
      </c>
      <c r="J15" s="396" t="n">
        <f aca="false">SUM(F15:I15)</f>
        <v>1</v>
      </c>
      <c r="K15" s="401" t="s">
        <v>313</v>
      </c>
    </row>
    <row r="16" customFormat="false" ht="41.25" hidden="false" customHeight="false" outlineLevel="0" collapsed="false">
      <c r="B16" s="405" t="s">
        <v>135</v>
      </c>
      <c r="C16" s="406" t="s">
        <v>314</v>
      </c>
      <c r="D16" s="398" t="s">
        <v>315</v>
      </c>
      <c r="E16" s="399" t="n">
        <v>2</v>
      </c>
      <c r="F16" s="400" t="n">
        <v>1</v>
      </c>
      <c r="G16" s="400" t="n">
        <v>1</v>
      </c>
      <c r="H16" s="400"/>
      <c r="I16" s="400"/>
      <c r="J16" s="396" t="n">
        <f aca="false">SUM(F16:I16)</f>
        <v>2</v>
      </c>
      <c r="K16" s="401" t="s">
        <v>316</v>
      </c>
    </row>
    <row r="17" customFormat="false" ht="21.75" hidden="false" customHeight="false" outlineLevel="0" collapsed="false">
      <c r="B17" s="403" t="s">
        <v>138</v>
      </c>
      <c r="C17" s="404" t="s">
        <v>139</v>
      </c>
      <c r="D17" s="398" t="s">
        <v>317</v>
      </c>
      <c r="E17" s="399" t="n">
        <v>85</v>
      </c>
      <c r="F17" s="400"/>
      <c r="G17" s="400" t="n">
        <v>50</v>
      </c>
      <c r="H17" s="400"/>
      <c r="I17" s="400" t="n">
        <v>35</v>
      </c>
      <c r="J17" s="396" t="n">
        <f aca="false">SUM(F17:I17)</f>
        <v>85</v>
      </c>
      <c r="K17" s="401" t="s">
        <v>316</v>
      </c>
    </row>
    <row r="18" customFormat="false" ht="102" hidden="false" customHeight="false" outlineLevel="0" collapsed="false">
      <c r="B18" s="403" t="s">
        <v>155</v>
      </c>
      <c r="C18" s="407" t="s">
        <v>156</v>
      </c>
      <c r="D18" s="398" t="s">
        <v>318</v>
      </c>
      <c r="E18" s="399" t="n">
        <v>2</v>
      </c>
      <c r="F18" s="400" t="n">
        <v>1</v>
      </c>
      <c r="G18" s="400"/>
      <c r="H18" s="400" t="n">
        <v>1</v>
      </c>
      <c r="I18" s="400"/>
      <c r="J18" s="396" t="n">
        <f aca="false">SUM(F18:I18)</f>
        <v>2</v>
      </c>
      <c r="K18" s="401" t="s">
        <v>319</v>
      </c>
    </row>
    <row r="19" customFormat="false" ht="21.75" hidden="false" customHeight="false" outlineLevel="0" collapsed="false">
      <c r="B19" s="403" t="s">
        <v>320</v>
      </c>
      <c r="C19" s="407" t="s">
        <v>321</v>
      </c>
      <c r="D19" s="398" t="s">
        <v>322</v>
      </c>
      <c r="E19" s="399" t="n">
        <v>1</v>
      </c>
      <c r="F19" s="400"/>
      <c r="G19" s="400" t="n">
        <v>1</v>
      </c>
      <c r="H19" s="400"/>
      <c r="I19" s="400"/>
      <c r="J19" s="396" t="n">
        <v>1</v>
      </c>
      <c r="K19" s="401" t="s">
        <v>323</v>
      </c>
    </row>
    <row r="20" customFormat="false" ht="42.75" hidden="false" customHeight="false" outlineLevel="0" collapsed="false">
      <c r="B20" s="403" t="s">
        <v>167</v>
      </c>
      <c r="C20" s="407" t="s">
        <v>168</v>
      </c>
      <c r="D20" s="398" t="s">
        <v>312</v>
      </c>
      <c r="E20" s="399" t="n">
        <v>1</v>
      </c>
      <c r="F20" s="400"/>
      <c r="G20" s="400"/>
      <c r="H20" s="400"/>
      <c r="I20" s="400" t="n">
        <v>1</v>
      </c>
      <c r="J20" s="396" t="n">
        <f aca="false">SUM(F20:I20)</f>
        <v>1</v>
      </c>
      <c r="K20" s="401" t="s">
        <v>324</v>
      </c>
    </row>
    <row r="21" customFormat="false" ht="61.5" hidden="false" customHeight="false" outlineLevel="0" collapsed="false">
      <c r="B21" s="403" t="s">
        <v>171</v>
      </c>
      <c r="C21" s="407" t="s">
        <v>172</v>
      </c>
      <c r="D21" s="398" t="s">
        <v>325</v>
      </c>
      <c r="E21" s="399" t="n">
        <v>2</v>
      </c>
      <c r="F21" s="400" t="n">
        <v>1</v>
      </c>
      <c r="G21" s="400"/>
      <c r="H21" s="400" t="n">
        <v>1</v>
      </c>
      <c r="I21" s="400"/>
      <c r="J21" s="396" t="n">
        <f aca="false">SUM(F21:I21)</f>
        <v>2</v>
      </c>
      <c r="K21" s="401" t="s">
        <v>326</v>
      </c>
    </row>
    <row r="22" s="402" customFormat="true" ht="42.75" hidden="false" customHeight="false" outlineLevel="0" collapsed="false">
      <c r="B22" s="403" t="s">
        <v>175</v>
      </c>
      <c r="C22" s="407" t="s">
        <v>176</v>
      </c>
      <c r="D22" s="398" t="s">
        <v>327</v>
      </c>
      <c r="E22" s="399" t="n">
        <v>12</v>
      </c>
      <c r="F22" s="400" t="n">
        <v>3</v>
      </c>
      <c r="G22" s="400" t="n">
        <v>3</v>
      </c>
      <c r="H22" s="400" t="n">
        <v>3</v>
      </c>
      <c r="I22" s="400" t="n">
        <v>3</v>
      </c>
      <c r="J22" s="396" t="n">
        <f aca="false">SUM(F22:I22)</f>
        <v>12</v>
      </c>
      <c r="K22" s="401" t="s">
        <v>328</v>
      </c>
    </row>
    <row r="23" s="402" customFormat="true" ht="61.5" hidden="false" customHeight="false" outlineLevel="0" collapsed="false">
      <c r="B23" s="403" t="s">
        <v>329</v>
      </c>
      <c r="C23" s="407" t="s">
        <v>330</v>
      </c>
      <c r="D23" s="398" t="s">
        <v>331</v>
      </c>
      <c r="E23" s="399" t="n">
        <v>1</v>
      </c>
      <c r="F23" s="400"/>
      <c r="G23" s="400" t="n">
        <v>1</v>
      </c>
      <c r="H23" s="400"/>
      <c r="I23" s="400"/>
      <c r="J23" s="396" t="n">
        <f aca="false">SUM(F23:I23)</f>
        <v>1</v>
      </c>
      <c r="K23" s="401" t="s">
        <v>332</v>
      </c>
    </row>
    <row r="24" s="402" customFormat="true" ht="41.25" hidden="false" customHeight="false" outlineLevel="0" collapsed="false">
      <c r="B24" s="403" t="s">
        <v>333</v>
      </c>
      <c r="C24" s="407" t="s">
        <v>334</v>
      </c>
      <c r="D24" s="406" t="s">
        <v>335</v>
      </c>
      <c r="E24" s="408" t="n">
        <v>33</v>
      </c>
      <c r="F24" s="409"/>
      <c r="G24" s="409" t="n">
        <v>33</v>
      </c>
      <c r="H24" s="409"/>
      <c r="I24" s="409"/>
      <c r="J24" s="410" t="n">
        <f aca="false">SUM(F24:I24)</f>
        <v>33</v>
      </c>
      <c r="K24" s="411" t="s">
        <v>336</v>
      </c>
    </row>
    <row r="25" s="402" customFormat="true" ht="41.25" hidden="false" customHeight="false" outlineLevel="0" collapsed="false">
      <c r="B25" s="403" t="s">
        <v>337</v>
      </c>
      <c r="C25" s="407" t="s">
        <v>338</v>
      </c>
      <c r="D25" s="406" t="s">
        <v>335</v>
      </c>
      <c r="E25" s="408" t="n">
        <v>25</v>
      </c>
      <c r="F25" s="409"/>
      <c r="G25" s="409" t="n">
        <v>25</v>
      </c>
      <c r="H25" s="409"/>
      <c r="I25" s="409"/>
      <c r="J25" s="410" t="n">
        <f aca="false">SUM(F25:I25)</f>
        <v>25</v>
      </c>
      <c r="K25" s="411" t="s">
        <v>336</v>
      </c>
    </row>
    <row r="26" s="402" customFormat="true" ht="21.75" hidden="false" customHeight="false" outlineLevel="0" collapsed="false">
      <c r="B26" s="403" t="s">
        <v>339</v>
      </c>
      <c r="C26" s="407" t="s">
        <v>340</v>
      </c>
      <c r="D26" s="406" t="s">
        <v>335</v>
      </c>
      <c r="E26" s="408" t="n">
        <v>120</v>
      </c>
      <c r="F26" s="409" t="n">
        <v>30</v>
      </c>
      <c r="G26" s="409" t="n">
        <v>30</v>
      </c>
      <c r="H26" s="409" t="n">
        <v>30</v>
      </c>
      <c r="I26" s="409" t="n">
        <v>30</v>
      </c>
      <c r="J26" s="410" t="n">
        <f aca="false">SUM(F26:I26)</f>
        <v>120</v>
      </c>
      <c r="K26" s="411" t="s">
        <v>341</v>
      </c>
    </row>
    <row r="27" s="402" customFormat="true" ht="42.75" hidden="false" customHeight="false" outlineLevel="0" collapsed="false">
      <c r="B27" s="403" t="s">
        <v>198</v>
      </c>
      <c r="C27" s="406" t="s">
        <v>342</v>
      </c>
      <c r="D27" s="406" t="s">
        <v>335</v>
      </c>
      <c r="E27" s="408" t="n">
        <v>120</v>
      </c>
      <c r="F27" s="409" t="n">
        <v>30</v>
      </c>
      <c r="G27" s="409" t="n">
        <v>30</v>
      </c>
      <c r="H27" s="409" t="n">
        <v>30</v>
      </c>
      <c r="I27" s="409" t="n">
        <v>30</v>
      </c>
      <c r="J27" s="410" t="n">
        <f aca="false">SUM(F27:I27)</f>
        <v>120</v>
      </c>
      <c r="K27" s="411" t="s">
        <v>343</v>
      </c>
    </row>
    <row r="28" s="402" customFormat="true" ht="63.75" hidden="false" customHeight="false" outlineLevel="0" collapsed="false">
      <c r="B28" s="412" t="s">
        <v>212</v>
      </c>
      <c r="C28" s="413" t="s">
        <v>344</v>
      </c>
      <c r="D28" s="398" t="s">
        <v>345</v>
      </c>
      <c r="E28" s="399" t="n">
        <v>4</v>
      </c>
      <c r="F28" s="400" t="n">
        <v>1</v>
      </c>
      <c r="G28" s="400" t="n">
        <v>1</v>
      </c>
      <c r="H28" s="400" t="n">
        <v>1</v>
      </c>
      <c r="I28" s="400" t="n">
        <v>1</v>
      </c>
      <c r="J28" s="396" t="n">
        <f aca="false">SUM(F28:I28)</f>
        <v>4</v>
      </c>
      <c r="K28" s="414" t="s">
        <v>346</v>
      </c>
    </row>
    <row r="29" s="402" customFormat="true" ht="63.75" hidden="false" customHeight="false" outlineLevel="0" collapsed="false">
      <c r="B29" s="412" t="s">
        <v>219</v>
      </c>
      <c r="C29" s="413" t="s">
        <v>347</v>
      </c>
      <c r="D29" s="398" t="s">
        <v>348</v>
      </c>
      <c r="E29" s="399" t="n">
        <v>4</v>
      </c>
      <c r="F29" s="400" t="n">
        <v>1</v>
      </c>
      <c r="G29" s="400" t="n">
        <v>1</v>
      </c>
      <c r="H29" s="400" t="n">
        <v>1</v>
      </c>
      <c r="I29" s="400" t="n">
        <v>1</v>
      </c>
      <c r="J29" s="396" t="n">
        <f aca="false">SUM(F29:I29)</f>
        <v>4</v>
      </c>
      <c r="K29" s="401" t="s">
        <v>349</v>
      </c>
    </row>
    <row r="30" s="402" customFormat="true" ht="61.5" hidden="false" customHeight="false" outlineLevel="0" collapsed="false">
      <c r="B30" s="412" t="s">
        <v>225</v>
      </c>
      <c r="C30" s="398" t="s">
        <v>226</v>
      </c>
      <c r="D30" s="398" t="s">
        <v>350</v>
      </c>
      <c r="E30" s="399" t="n">
        <v>2</v>
      </c>
      <c r="F30" s="400"/>
      <c r="G30" s="400" t="n">
        <v>1</v>
      </c>
      <c r="H30" s="400"/>
      <c r="I30" s="400" t="n">
        <v>1</v>
      </c>
      <c r="J30" s="396" t="n">
        <f aca="false">SUM(F30:I30)</f>
        <v>2</v>
      </c>
      <c r="K30" s="401" t="s">
        <v>351</v>
      </c>
    </row>
    <row r="31" s="402" customFormat="true" ht="42.75" hidden="false" customHeight="false" outlineLevel="0" collapsed="false">
      <c r="B31" s="415" t="s">
        <v>230</v>
      </c>
      <c r="C31" s="416" t="s">
        <v>231</v>
      </c>
      <c r="D31" s="398" t="s">
        <v>352</v>
      </c>
      <c r="E31" s="399" t="n">
        <v>3</v>
      </c>
      <c r="F31" s="400" t="n">
        <v>1</v>
      </c>
      <c r="G31" s="400" t="n">
        <v>1</v>
      </c>
      <c r="H31" s="400" t="n">
        <v>1</v>
      </c>
      <c r="I31" s="400"/>
      <c r="J31" s="396" t="n">
        <f aca="false">SUM(F31:I31)</f>
        <v>3</v>
      </c>
      <c r="K31" s="401" t="s">
        <v>353</v>
      </c>
    </row>
    <row r="32" s="402" customFormat="true" ht="63.75" hidden="false" customHeight="false" outlineLevel="0" collapsed="false">
      <c r="B32" s="417" t="s">
        <v>236</v>
      </c>
      <c r="C32" s="418" t="s">
        <v>237</v>
      </c>
      <c r="D32" s="419" t="s">
        <v>354</v>
      </c>
      <c r="E32" s="420" t="n">
        <v>6</v>
      </c>
      <c r="F32" s="421" t="n">
        <v>2</v>
      </c>
      <c r="G32" s="421" t="n">
        <v>2</v>
      </c>
      <c r="H32" s="421" t="n">
        <v>1</v>
      </c>
      <c r="I32" s="421" t="n">
        <v>1</v>
      </c>
      <c r="J32" s="422" t="n">
        <f aca="false">SUM(F32:I32)</f>
        <v>6</v>
      </c>
      <c r="K32" s="423" t="s">
        <v>355</v>
      </c>
    </row>
    <row r="33" customFormat="false" ht="33.75" hidden="false" customHeight="true" outlineLevel="0" collapsed="false">
      <c r="B33" s="424" t="s">
        <v>356</v>
      </c>
      <c r="C33" s="424"/>
      <c r="D33" s="424"/>
      <c r="E33" s="425"/>
      <c r="F33" s="425"/>
      <c r="G33" s="426" t="s">
        <v>356</v>
      </c>
      <c r="H33" s="426"/>
      <c r="I33" s="426"/>
      <c r="J33" s="426"/>
      <c r="K33" s="426"/>
    </row>
    <row r="34" customFormat="false" ht="33.75" hidden="false" customHeight="true" outlineLevel="0" collapsed="false">
      <c r="B34" s="427" t="s">
        <v>357</v>
      </c>
      <c r="C34" s="427"/>
      <c r="D34" s="427"/>
      <c r="E34" s="428"/>
      <c r="F34" s="425"/>
      <c r="G34" s="426" t="s">
        <v>358</v>
      </c>
      <c r="H34" s="426"/>
      <c r="I34" s="426"/>
      <c r="J34" s="426"/>
      <c r="K34" s="426"/>
    </row>
    <row r="35" customFormat="false" ht="33.75" hidden="false" customHeight="true" outlineLevel="0" collapsed="false">
      <c r="B35" s="429" t="s">
        <v>359</v>
      </c>
      <c r="C35" s="429"/>
      <c r="D35" s="429"/>
      <c r="E35" s="428"/>
      <c r="F35" s="425"/>
      <c r="G35" s="430" t="s">
        <v>360</v>
      </c>
      <c r="H35" s="430"/>
      <c r="I35" s="430"/>
      <c r="J35" s="430"/>
      <c r="K35" s="430"/>
    </row>
    <row r="36" customFormat="false" ht="33.75" hidden="false" customHeight="true" outlineLevel="0" collapsed="false">
      <c r="B36" s="429" t="s">
        <v>361</v>
      </c>
      <c r="C36" s="429"/>
      <c r="D36" s="429"/>
      <c r="E36" s="428"/>
      <c r="F36" s="425"/>
      <c r="G36" s="430" t="s">
        <v>362</v>
      </c>
      <c r="H36" s="430"/>
      <c r="I36" s="430"/>
      <c r="J36" s="430"/>
      <c r="K36" s="430"/>
    </row>
    <row r="37" customFormat="false" ht="33.75" hidden="false" customHeight="true" outlineLevel="0" collapsed="false">
      <c r="B37" s="429" t="s">
        <v>363</v>
      </c>
      <c r="C37" s="429"/>
      <c r="D37" s="429"/>
      <c r="E37" s="428"/>
      <c r="F37" s="425"/>
      <c r="G37" s="430" t="s">
        <v>364</v>
      </c>
      <c r="H37" s="430"/>
      <c r="I37" s="430"/>
      <c r="J37" s="430"/>
      <c r="K37" s="430"/>
    </row>
    <row r="38" customFormat="false" ht="33.75" hidden="false" customHeight="true" outlineLevel="0" collapsed="false">
      <c r="B38" s="429"/>
      <c r="C38" s="377"/>
      <c r="D38" s="377"/>
      <c r="E38" s="428"/>
      <c r="F38" s="425"/>
      <c r="G38" s="425"/>
      <c r="H38" s="425"/>
      <c r="I38" s="425"/>
      <c r="J38" s="425"/>
      <c r="K38" s="430"/>
    </row>
    <row r="39" customFormat="false" ht="33.75" hidden="false" customHeight="true" outlineLevel="0" collapsed="false">
      <c r="B39" s="429"/>
      <c r="C39" s="377"/>
      <c r="D39" s="377"/>
      <c r="E39" s="428"/>
      <c r="F39" s="425"/>
      <c r="G39" s="425"/>
      <c r="H39" s="425"/>
      <c r="I39" s="425"/>
      <c r="J39" s="425"/>
      <c r="K39" s="430"/>
    </row>
    <row r="40" customFormat="false" ht="33.75" hidden="false" customHeight="true" outlineLevel="0" collapsed="false">
      <c r="B40" s="427" t="s">
        <v>365</v>
      </c>
      <c r="C40" s="427"/>
      <c r="D40" s="427"/>
      <c r="E40" s="425"/>
      <c r="F40" s="425"/>
      <c r="G40" s="426" t="s">
        <v>366</v>
      </c>
      <c r="H40" s="426"/>
      <c r="I40" s="426"/>
      <c r="J40" s="426"/>
      <c r="K40" s="426"/>
    </row>
    <row r="41" customFormat="false" ht="33.75" hidden="false" customHeight="true" outlineLevel="0" collapsed="false">
      <c r="B41" s="429" t="s">
        <v>367</v>
      </c>
      <c r="C41" s="429"/>
      <c r="D41" s="429"/>
      <c r="E41" s="425"/>
      <c r="F41" s="425"/>
      <c r="G41" s="430" t="s">
        <v>360</v>
      </c>
      <c r="H41" s="430"/>
      <c r="I41" s="430"/>
      <c r="J41" s="430"/>
      <c r="K41" s="430"/>
    </row>
    <row r="42" customFormat="false" ht="33.75" hidden="false" customHeight="true" outlineLevel="0" collapsed="false">
      <c r="B42" s="429" t="s">
        <v>361</v>
      </c>
      <c r="C42" s="429"/>
      <c r="D42" s="429"/>
      <c r="E42" s="425"/>
      <c r="F42" s="425"/>
      <c r="G42" s="430" t="s">
        <v>362</v>
      </c>
      <c r="H42" s="430"/>
      <c r="I42" s="430"/>
      <c r="J42" s="430"/>
      <c r="K42" s="430"/>
    </row>
    <row r="43" customFormat="false" ht="33.75" hidden="false" customHeight="true" outlineLevel="0" collapsed="false">
      <c r="B43" s="431" t="s">
        <v>364</v>
      </c>
      <c r="C43" s="431"/>
      <c r="D43" s="431"/>
      <c r="E43" s="432"/>
      <c r="F43" s="432"/>
      <c r="G43" s="433" t="s">
        <v>364</v>
      </c>
      <c r="H43" s="433"/>
      <c r="I43" s="433"/>
      <c r="J43" s="433"/>
      <c r="K43" s="433"/>
    </row>
    <row r="44" customFormat="false" ht="21" hidden="false" customHeight="false" outlineLevel="0" collapsed="false">
      <c r="B44" s="434"/>
      <c r="C44" s="377"/>
      <c r="D44" s="435"/>
      <c r="E44" s="425"/>
      <c r="F44" s="425"/>
      <c r="G44" s="425"/>
      <c r="H44" s="425"/>
      <c r="I44" s="425"/>
      <c r="J44" s="436"/>
      <c r="K44" s="437"/>
    </row>
    <row r="45" customFormat="false" ht="21" hidden="false" customHeight="false" outlineLevel="0" collapsed="false">
      <c r="B45" s="434"/>
      <c r="C45" s="377"/>
      <c r="D45" s="435"/>
      <c r="E45" s="425"/>
      <c r="F45" s="425"/>
      <c r="G45" s="425"/>
      <c r="H45" s="425"/>
      <c r="I45" s="425"/>
      <c r="J45" s="436"/>
      <c r="K45" s="437"/>
    </row>
    <row r="46" customFormat="false" ht="21" hidden="false" customHeight="false" outlineLevel="0" collapsed="false">
      <c r="B46" s="434"/>
      <c r="C46" s="377"/>
      <c r="D46" s="435"/>
      <c r="E46" s="425"/>
      <c r="F46" s="425"/>
      <c r="G46" s="425"/>
      <c r="H46" s="425"/>
      <c r="I46" s="425"/>
      <c r="J46" s="436"/>
      <c r="K46" s="437"/>
    </row>
    <row r="47" customFormat="false" ht="21" hidden="false" customHeight="false" outlineLevel="0" collapsed="false">
      <c r="B47" s="438"/>
      <c r="C47" s="439"/>
      <c r="D47" s="440"/>
      <c r="E47" s="441"/>
      <c r="F47" s="441"/>
      <c r="G47" s="441"/>
      <c r="H47" s="441"/>
      <c r="I47" s="441"/>
      <c r="J47" s="442"/>
      <c r="K47" s="443"/>
    </row>
  </sheetData>
  <mergeCells count="26">
    <mergeCell ref="B1:B6"/>
    <mergeCell ref="D1:K1"/>
    <mergeCell ref="D2:K2"/>
    <mergeCell ref="D3:K3"/>
    <mergeCell ref="D4:K4"/>
    <mergeCell ref="D5:K5"/>
    <mergeCell ref="D6:K6"/>
    <mergeCell ref="B7:C7"/>
    <mergeCell ref="B33:D33"/>
    <mergeCell ref="G33:K33"/>
    <mergeCell ref="B34:D34"/>
    <mergeCell ref="G34:K34"/>
    <mergeCell ref="B35:D35"/>
    <mergeCell ref="G35:K35"/>
    <mergeCell ref="B36:D36"/>
    <mergeCell ref="G36:K36"/>
    <mergeCell ref="B37:D37"/>
    <mergeCell ref="G37:K37"/>
    <mergeCell ref="B40:D40"/>
    <mergeCell ref="G40:K40"/>
    <mergeCell ref="B41:D41"/>
    <mergeCell ref="G41:K41"/>
    <mergeCell ref="B42:D42"/>
    <mergeCell ref="G42:K42"/>
    <mergeCell ref="B43:D43"/>
    <mergeCell ref="G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19:48Z</dcterms:created>
  <dc:creator>michael.nduri</dc:creator>
  <dc:description/>
  <dc:language>en-US</dc:language>
  <cp:lastModifiedBy>David Maganya</cp:lastModifiedBy>
  <cp:lastPrinted>2018-01-02T11:23:00Z</cp:lastPrinted>
  <dcterms:modified xsi:type="dcterms:W3CDTF">2018-08-20T15:28:41Z</dcterms:modified>
  <cp:revision>0</cp:revision>
  <dc:subject/>
  <dc:title/>
</cp:coreProperties>
</file>