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S.L No:</t>
  </si>
  <si>
    <t xml:space="preserve">Group Name</t>
  </si>
  <si>
    <t xml:space="preserve">Village</t>
  </si>
  <si>
    <t xml:space="preserve">Leader Name</t>
  </si>
  <si>
    <t xml:space="preserve">Amount Given</t>
  </si>
  <si>
    <t xml:space="preserve">Total RCVD</t>
  </si>
  <si>
    <t xml:space="preserve">Balance Outstanding</t>
  </si>
  <si>
    <t xml:space="preserve">Teja Sri  - 15 W</t>
  </si>
  <si>
    <t xml:space="preserve">S.N. Golla Palem</t>
  </si>
  <si>
    <t xml:space="preserve">Kolluri Pushpalatha</t>
  </si>
  <si>
    <t xml:space="preserve">N Subrahmaneswari  - 15 W</t>
  </si>
  <si>
    <t xml:space="preserve">N Subrahmaneswari</t>
  </si>
  <si>
    <t xml:space="preserve">Matta Susanna - 15 W</t>
  </si>
  <si>
    <t xml:space="preserve">Mandapalem</t>
  </si>
  <si>
    <t xml:space="preserve">Jonepudi Papa</t>
  </si>
  <si>
    <t xml:space="preserve">Karunasri - 15 W</t>
  </si>
  <si>
    <t xml:space="preserve">Kokkiligadda Alice</t>
  </si>
  <si>
    <t xml:space="preserve">Vijaya Krupa  - 15 W</t>
  </si>
  <si>
    <t xml:space="preserve">Seelam Mary </t>
  </si>
  <si>
    <t xml:space="preserve">Penumatcha Padma  - 15 W</t>
  </si>
  <si>
    <t xml:space="preserve">Penumatcha Padma</t>
  </si>
  <si>
    <t xml:space="preserve">Sarada - 12 W</t>
  </si>
  <si>
    <t xml:space="preserve">Idu Gulla Palli</t>
  </si>
  <si>
    <t xml:space="preserve">Puli Rani</t>
  </si>
  <si>
    <t xml:space="preserve">Alekya - 15 W</t>
  </si>
  <si>
    <t xml:space="preserve">K Ragavamma</t>
  </si>
  <si>
    <t xml:space="preserve">Sneha - 15 W</t>
  </si>
  <si>
    <t xml:space="preserve">Kancha Koduru</t>
  </si>
  <si>
    <t xml:space="preserve">U Renukamma</t>
  </si>
  <si>
    <t xml:space="preserve">Swarupa - 15 W</t>
  </si>
  <si>
    <t xml:space="preserve">Dhodla Palem</t>
  </si>
  <si>
    <t xml:space="preserve">Konaparthi Venktswaramma</t>
  </si>
  <si>
    <t xml:space="preserve">Shobitha - 15 W</t>
  </si>
  <si>
    <t xml:space="preserve">K Venikateswaramma</t>
  </si>
  <si>
    <t xml:space="preserve">Mother Theressa  - 15 W</t>
  </si>
  <si>
    <t xml:space="preserve">Kolluri Mariyamma</t>
  </si>
  <si>
    <t xml:space="preserve">Soujanya  - 15 W</t>
  </si>
  <si>
    <t xml:space="preserve">Kondai Dhibba</t>
  </si>
  <si>
    <t xml:space="preserve">U Nirmala</t>
  </si>
  <si>
    <t xml:space="preserve">B. Suguna  - 15 W</t>
  </si>
  <si>
    <t xml:space="preserve">B Suguna</t>
  </si>
  <si>
    <t xml:space="preserve">Indira - 15 W</t>
  </si>
  <si>
    <t xml:space="preserve">Rama Raju Palem</t>
  </si>
  <si>
    <t xml:space="preserve">Naidu Naga Laxmi</t>
  </si>
  <si>
    <t xml:space="preserve">Askhaya - 15 W</t>
  </si>
  <si>
    <t xml:space="preserve">Parnem Venteswaramma</t>
  </si>
  <si>
    <t xml:space="preserve">Immanuel - 15 W</t>
  </si>
  <si>
    <t xml:space="preserve">Sali Nirmala</t>
  </si>
  <si>
    <t xml:space="preserve">Soniya - 15 W</t>
  </si>
  <si>
    <t xml:space="preserve">B Jhansi Laxmi</t>
  </si>
  <si>
    <t xml:space="preserve">Udumala group, Idu gulla Palli</t>
  </si>
  <si>
    <t xml:space="preserve">Pastor Suresh</t>
  </si>
  <si>
    <t xml:space="preserve">Kare Kamala</t>
  </si>
  <si>
    <t xml:space="preserve">Adarsha Nagar</t>
  </si>
  <si>
    <t xml:space="preserve">Mogadala Group</t>
  </si>
  <si>
    <t xml:space="preserve">Janashakthi Nagar</t>
  </si>
  <si>
    <t xml:space="preserve">Mogadala Venkateswaramma</t>
  </si>
  <si>
    <t xml:space="preserve">Ayisha</t>
  </si>
  <si>
    <t xml:space="preserve">c/o. Konda</t>
  </si>
  <si>
    <t xml:space="preserve">Seelam Kasturibai</t>
  </si>
  <si>
    <t xml:space="preserve">Sai Ram</t>
  </si>
  <si>
    <t xml:space="preserve">Vadavalli Naga Laxmi</t>
  </si>
  <si>
    <t xml:space="preserve">Marymatha group</t>
  </si>
  <si>
    <t xml:space="preserve">Adapa Laxmi</t>
  </si>
  <si>
    <t xml:space="preserve">Mogadala Janashakthi</t>
  </si>
  <si>
    <t xml:space="preserve">Mogadala &amp; Padma</t>
  </si>
  <si>
    <t xml:space="preserve">Last payment RCVD</t>
  </si>
  <si>
    <t xml:space="preserve">Anitha Group</t>
  </si>
  <si>
    <t xml:space="preserve">Yesu/Anitha</t>
  </si>
  <si>
    <t xml:space="preserve">Smiley</t>
  </si>
  <si>
    <t xml:space="preserve">Krupa Group</t>
  </si>
  <si>
    <t xml:space="preserve">Daya group</t>
  </si>
  <si>
    <t xml:space="preserve">Konda personal</t>
  </si>
  <si>
    <t xml:space="preserve">Office</t>
  </si>
  <si>
    <t xml:space="preserve">Palukuri Bujji / Himabindu</t>
  </si>
  <si>
    <t xml:space="preserve">Baskara purum</t>
  </si>
  <si>
    <t xml:space="preserve">Updated on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5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u val="single"/>
      <sz val="9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3.85"/>
    <col collapsed="false" customWidth="true" hidden="false" outlineLevel="0" max="3" min="3" style="2" width="15.28"/>
    <col collapsed="false" customWidth="true" hidden="false" outlineLevel="0" max="4" min="4" style="2" width="22.99"/>
    <col collapsed="false" customWidth="true" hidden="false" outlineLevel="0" max="6" min="5" style="2" width="12.28"/>
    <col collapsed="false" customWidth="true" hidden="false" outlineLevel="0" max="7" min="7" style="2" width="15.85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8.75" hidden="false" customHeight="false" outlineLevel="0" collapsed="false">
      <c r="A2" s="4" t="n">
        <v>1</v>
      </c>
      <c r="B2" s="5" t="s">
        <v>7</v>
      </c>
      <c r="C2" s="5" t="s">
        <v>8</v>
      </c>
      <c r="D2" s="5" t="s">
        <v>9</v>
      </c>
      <c r="E2" s="6" t="n">
        <v>60000</v>
      </c>
      <c r="F2" s="7" t="n">
        <v>46600</v>
      </c>
      <c r="G2" s="6" t="n">
        <f aca="false">SUM(E2-F2)</f>
        <v>13400</v>
      </c>
    </row>
    <row r="3" customFormat="false" ht="18.75" hidden="false" customHeight="false" outlineLevel="0" collapsed="false">
      <c r="A3" s="4" t="n">
        <v>2</v>
      </c>
      <c r="B3" s="5" t="s">
        <v>10</v>
      </c>
      <c r="C3" s="5" t="s">
        <v>8</v>
      </c>
      <c r="D3" s="5" t="s">
        <v>11</v>
      </c>
      <c r="E3" s="6" t="n">
        <v>60000</v>
      </c>
      <c r="F3" s="7" t="n">
        <v>38100</v>
      </c>
      <c r="G3" s="6" t="n">
        <f aca="false">SUM(E3-F3)</f>
        <v>21900</v>
      </c>
    </row>
    <row r="4" customFormat="false" ht="18.75" hidden="false" customHeight="false" outlineLevel="0" collapsed="false">
      <c r="A4" s="4" t="n">
        <v>3</v>
      </c>
      <c r="B4" s="5" t="s">
        <v>12</v>
      </c>
      <c r="C4" s="5" t="s">
        <v>13</v>
      </c>
      <c r="D4" s="5" t="s">
        <v>14</v>
      </c>
      <c r="E4" s="6" t="n">
        <v>60000</v>
      </c>
      <c r="F4" s="8" t="n">
        <v>30100</v>
      </c>
      <c r="G4" s="6" t="n">
        <f aca="false">SUM(E4-F4)</f>
        <v>29900</v>
      </c>
    </row>
    <row r="5" customFormat="false" ht="18.75" hidden="false" customHeight="false" outlineLevel="0" collapsed="false">
      <c r="A5" s="4" t="n">
        <v>4</v>
      </c>
      <c r="B5" s="5" t="s">
        <v>15</v>
      </c>
      <c r="C5" s="5" t="s">
        <v>13</v>
      </c>
      <c r="D5" s="5" t="s">
        <v>16</v>
      </c>
      <c r="E5" s="6" t="n">
        <v>60000</v>
      </c>
      <c r="F5" s="8" t="n">
        <v>29450</v>
      </c>
      <c r="G5" s="6" t="n">
        <f aca="false">SUM(E5-F5)</f>
        <v>30550</v>
      </c>
    </row>
    <row r="6" customFormat="false" ht="18.75" hidden="false" customHeight="false" outlineLevel="0" collapsed="false">
      <c r="A6" s="4" t="n">
        <v>5</v>
      </c>
      <c r="B6" s="5" t="s">
        <v>17</v>
      </c>
      <c r="C6" s="5" t="s">
        <v>13</v>
      </c>
      <c r="D6" s="5" t="s">
        <v>18</v>
      </c>
      <c r="E6" s="6" t="n">
        <v>60000</v>
      </c>
      <c r="F6" s="7" t="n">
        <v>44800</v>
      </c>
      <c r="G6" s="6" t="n">
        <f aca="false">SUM(E6-F6)</f>
        <v>15200</v>
      </c>
    </row>
    <row r="7" customFormat="false" ht="18.75" hidden="false" customHeight="false" outlineLevel="0" collapsed="false">
      <c r="A7" s="4" t="n">
        <v>6</v>
      </c>
      <c r="B7" s="5" t="s">
        <v>19</v>
      </c>
      <c r="C7" s="5" t="s">
        <v>13</v>
      </c>
      <c r="D7" s="5" t="s">
        <v>20</v>
      </c>
      <c r="E7" s="6" t="n">
        <v>60000</v>
      </c>
      <c r="F7" s="8" t="n">
        <v>40200</v>
      </c>
      <c r="G7" s="6" t="n">
        <f aca="false">SUM(E7-F7)</f>
        <v>19800</v>
      </c>
    </row>
    <row r="8" customFormat="false" ht="18.75" hidden="false" customHeight="false" outlineLevel="0" collapsed="false">
      <c r="A8" s="4" t="n">
        <v>7</v>
      </c>
      <c r="B8" s="5" t="s">
        <v>21</v>
      </c>
      <c r="C8" s="5" t="s">
        <v>22</v>
      </c>
      <c r="D8" s="9" t="s">
        <v>23</v>
      </c>
      <c r="E8" s="6" t="n">
        <v>48000</v>
      </c>
      <c r="F8" s="10" t="n">
        <v>34440</v>
      </c>
      <c r="G8" s="6" t="n">
        <f aca="false">SUM(E8-F8)</f>
        <v>13560</v>
      </c>
    </row>
    <row r="9" customFormat="false" ht="18.75" hidden="false" customHeight="false" outlineLevel="0" collapsed="false">
      <c r="A9" s="4" t="n">
        <v>8</v>
      </c>
      <c r="B9" s="5" t="s">
        <v>24</v>
      </c>
      <c r="C9" s="5" t="s">
        <v>22</v>
      </c>
      <c r="D9" s="9" t="s">
        <v>25</v>
      </c>
      <c r="E9" s="6" t="n">
        <v>60000</v>
      </c>
      <c r="F9" s="10" t="n">
        <v>57400</v>
      </c>
      <c r="G9" s="6" t="n">
        <f aca="false">SUM(E9-F9)</f>
        <v>2600</v>
      </c>
    </row>
    <row r="10" customFormat="false" ht="18.75" hidden="false" customHeight="false" outlineLevel="0" collapsed="false">
      <c r="A10" s="4" t="n">
        <v>9</v>
      </c>
      <c r="B10" s="5" t="s">
        <v>26</v>
      </c>
      <c r="C10" s="5" t="s">
        <v>27</v>
      </c>
      <c r="D10" s="9" t="s">
        <v>28</v>
      </c>
      <c r="E10" s="6" t="n">
        <v>60000</v>
      </c>
      <c r="F10" s="10" t="n">
        <v>53400</v>
      </c>
      <c r="G10" s="6" t="n">
        <f aca="false">SUM(E10-F10)</f>
        <v>6600</v>
      </c>
    </row>
    <row r="11" customFormat="false" ht="18.75" hidden="false" customHeight="false" outlineLevel="0" collapsed="false">
      <c r="A11" s="4" t="n">
        <v>10</v>
      </c>
      <c r="B11" s="5" t="s">
        <v>29</v>
      </c>
      <c r="C11" s="5" t="s">
        <v>30</v>
      </c>
      <c r="D11" s="9" t="s">
        <v>31</v>
      </c>
      <c r="E11" s="6" t="n">
        <v>60000</v>
      </c>
      <c r="F11" s="8" t="n">
        <v>43600</v>
      </c>
      <c r="G11" s="6" t="n">
        <f aca="false">SUM(E11-F11)</f>
        <v>16400</v>
      </c>
    </row>
    <row r="12" customFormat="false" ht="18.75" hidden="false" customHeight="false" outlineLevel="0" collapsed="false">
      <c r="A12" s="4" t="n">
        <v>11</v>
      </c>
      <c r="B12" s="5" t="s">
        <v>32</v>
      </c>
      <c r="C12" s="5" t="s">
        <v>22</v>
      </c>
      <c r="D12" s="9" t="s">
        <v>33</v>
      </c>
      <c r="E12" s="6" t="n">
        <v>60000</v>
      </c>
      <c r="F12" s="10" t="n">
        <v>44200</v>
      </c>
      <c r="G12" s="6" t="n">
        <f aca="false">SUM(E12-F12)</f>
        <v>15800</v>
      </c>
    </row>
    <row r="13" customFormat="false" ht="18.75" hidden="false" customHeight="false" outlineLevel="0" collapsed="false">
      <c r="A13" s="4" t="n">
        <v>12</v>
      </c>
      <c r="B13" s="5" t="s">
        <v>34</v>
      </c>
      <c r="C13" s="5" t="s">
        <v>30</v>
      </c>
      <c r="D13" s="9" t="s">
        <v>35</v>
      </c>
      <c r="E13" s="6" t="n">
        <v>60000</v>
      </c>
      <c r="F13" s="8" t="n">
        <v>52000</v>
      </c>
      <c r="G13" s="6" t="n">
        <f aca="false">SUM(E13-F13)</f>
        <v>8000</v>
      </c>
    </row>
    <row r="14" s="11" customFormat="true" ht="18.75" hidden="false" customHeight="false" outlineLevel="0" collapsed="false">
      <c r="A14" s="4" t="n">
        <v>13</v>
      </c>
      <c r="B14" s="5" t="s">
        <v>36</v>
      </c>
      <c r="C14" s="5" t="s">
        <v>37</v>
      </c>
      <c r="D14" s="9" t="s">
        <v>38</v>
      </c>
      <c r="E14" s="6" t="n">
        <v>45000</v>
      </c>
      <c r="F14" s="8" t="n">
        <v>38450</v>
      </c>
      <c r="G14" s="6" t="n">
        <f aca="false">SUM(E14-F14)</f>
        <v>6550</v>
      </c>
    </row>
    <row r="15" s="11" customFormat="true" ht="18.75" hidden="false" customHeight="false" outlineLevel="0" collapsed="false">
      <c r="A15" s="4" t="n">
        <v>14</v>
      </c>
      <c r="B15" s="5" t="s">
        <v>39</v>
      </c>
      <c r="C15" s="5" t="s">
        <v>13</v>
      </c>
      <c r="D15" s="9" t="s">
        <v>40</v>
      </c>
      <c r="E15" s="6" t="n">
        <v>45000</v>
      </c>
      <c r="F15" s="8" t="n">
        <v>25050</v>
      </c>
      <c r="G15" s="6" t="n">
        <f aca="false">SUM(E15-F15)</f>
        <v>19950</v>
      </c>
    </row>
    <row r="16" s="11" customFormat="true" ht="18.75" hidden="false" customHeight="false" outlineLevel="0" collapsed="false">
      <c r="A16" s="4" t="n">
        <v>15</v>
      </c>
      <c r="B16" s="5" t="s">
        <v>41</v>
      </c>
      <c r="C16" s="5" t="s">
        <v>42</v>
      </c>
      <c r="D16" s="9" t="s">
        <v>43</v>
      </c>
      <c r="E16" s="6" t="n">
        <v>45000</v>
      </c>
      <c r="F16" s="8" t="n">
        <v>38300</v>
      </c>
      <c r="G16" s="6" t="n">
        <f aca="false">SUM(E16-F16)</f>
        <v>6700</v>
      </c>
    </row>
    <row r="17" customFormat="false" ht="18.75" hidden="false" customHeight="false" outlineLevel="0" collapsed="false">
      <c r="A17" s="4" t="n">
        <v>16</v>
      </c>
      <c r="B17" s="5" t="s">
        <v>44</v>
      </c>
      <c r="C17" s="5" t="s">
        <v>30</v>
      </c>
      <c r="D17" s="9" t="s">
        <v>45</v>
      </c>
      <c r="E17" s="6" t="n">
        <v>45000</v>
      </c>
      <c r="F17" s="8" t="n">
        <v>37600</v>
      </c>
      <c r="G17" s="6" t="n">
        <f aca="false">SUM(E17-F17)</f>
        <v>7400</v>
      </c>
    </row>
    <row r="18" customFormat="false" ht="18.75" hidden="false" customHeight="false" outlineLevel="0" collapsed="false">
      <c r="A18" s="4" t="n">
        <v>17</v>
      </c>
      <c r="B18" s="5" t="s">
        <v>46</v>
      </c>
      <c r="C18" s="5" t="s">
        <v>30</v>
      </c>
      <c r="D18" s="9" t="s">
        <v>47</v>
      </c>
      <c r="E18" s="6" t="n">
        <v>60000</v>
      </c>
      <c r="F18" s="8" t="n">
        <v>37100</v>
      </c>
      <c r="G18" s="6" t="n">
        <f aca="false">SUM(E18-F18)</f>
        <v>22900</v>
      </c>
    </row>
    <row r="19" customFormat="false" ht="18.75" hidden="false" customHeight="false" outlineLevel="0" collapsed="false">
      <c r="A19" s="4" t="n">
        <v>18</v>
      </c>
      <c r="B19" s="5" t="s">
        <v>48</v>
      </c>
      <c r="C19" s="5" t="s">
        <v>37</v>
      </c>
      <c r="D19" s="9" t="s">
        <v>49</v>
      </c>
      <c r="E19" s="6" t="n">
        <v>45000</v>
      </c>
      <c r="F19" s="8" t="n">
        <v>41700</v>
      </c>
      <c r="G19" s="6" t="n">
        <f aca="false">SUM(E19-F19)</f>
        <v>3300</v>
      </c>
    </row>
    <row r="20" customFormat="false" ht="18.75" hidden="false" customHeight="false" outlineLevel="0" collapsed="false">
      <c r="A20" s="4" t="n">
        <v>19</v>
      </c>
      <c r="B20" s="5" t="s">
        <v>50</v>
      </c>
      <c r="C20" s="5" t="s">
        <v>22</v>
      </c>
      <c r="D20" s="9" t="s">
        <v>51</v>
      </c>
      <c r="E20" s="6" t="n">
        <v>25000</v>
      </c>
      <c r="F20" s="12" t="n">
        <v>5890</v>
      </c>
      <c r="G20" s="6" t="n">
        <f aca="false">SUM(E20-F20)</f>
        <v>19110</v>
      </c>
    </row>
    <row r="21" customFormat="false" ht="18.75" hidden="false" customHeight="false" outlineLevel="0" collapsed="false">
      <c r="A21" s="4" t="n">
        <v>20</v>
      </c>
      <c r="B21" s="5" t="s">
        <v>52</v>
      </c>
      <c r="C21" s="5" t="s">
        <v>53</v>
      </c>
      <c r="D21" s="9" t="s">
        <v>52</v>
      </c>
      <c r="E21" s="6" t="n">
        <v>10000</v>
      </c>
      <c r="F21" s="6" t="n">
        <v>9000</v>
      </c>
      <c r="G21" s="6" t="n">
        <f aca="false">SUM(E21-F21)</f>
        <v>1000</v>
      </c>
    </row>
    <row r="22" s="11" customFormat="true" ht="18.75" hidden="false" customHeight="false" outlineLevel="0" collapsed="false">
      <c r="A22" s="4" t="n">
        <v>21</v>
      </c>
      <c r="B22" s="5" t="s">
        <v>54</v>
      </c>
      <c r="C22" s="5" t="s">
        <v>55</v>
      </c>
      <c r="D22" s="9" t="s">
        <v>56</v>
      </c>
      <c r="E22" s="6" t="n">
        <v>20000</v>
      </c>
      <c r="F22" s="6" t="n">
        <v>14000</v>
      </c>
      <c r="G22" s="6" t="n">
        <f aca="false">SUM(E22-F22)</f>
        <v>6000</v>
      </c>
    </row>
    <row r="23" s="11" customFormat="true" ht="18.75" hidden="false" customHeight="false" outlineLevel="0" collapsed="false">
      <c r="A23" s="4" t="n">
        <v>22</v>
      </c>
      <c r="B23" s="5" t="s">
        <v>57</v>
      </c>
      <c r="C23" s="5" t="s">
        <v>58</v>
      </c>
      <c r="D23" s="9" t="s">
        <v>59</v>
      </c>
      <c r="E23" s="6" t="n">
        <v>30000</v>
      </c>
      <c r="F23" s="6" t="n">
        <v>22000</v>
      </c>
      <c r="G23" s="6" t="n">
        <f aca="false">SUM(E23-F23)</f>
        <v>8000</v>
      </c>
    </row>
    <row r="24" s="11" customFormat="true" ht="18.75" hidden="false" customHeight="false" outlineLevel="0" collapsed="false">
      <c r="A24" s="4" t="n">
        <v>23</v>
      </c>
      <c r="B24" s="5" t="s">
        <v>60</v>
      </c>
      <c r="C24" s="5" t="s">
        <v>58</v>
      </c>
      <c r="D24" s="9" t="s">
        <v>61</v>
      </c>
      <c r="E24" s="6" t="n">
        <v>33000</v>
      </c>
      <c r="F24" s="6" t="n">
        <v>29250</v>
      </c>
      <c r="G24" s="6" t="n">
        <f aca="false">SUM(E24-F24)</f>
        <v>3750</v>
      </c>
    </row>
    <row r="25" s="11" customFormat="true" ht="18.75" hidden="false" customHeight="false" outlineLevel="0" collapsed="false">
      <c r="A25" s="4" t="n">
        <v>24</v>
      </c>
      <c r="B25" s="5" t="s">
        <v>62</v>
      </c>
      <c r="C25" s="5" t="s">
        <v>58</v>
      </c>
      <c r="D25" s="9" t="s">
        <v>63</v>
      </c>
      <c r="E25" s="6" t="n">
        <v>30000</v>
      </c>
      <c r="F25" s="6" t="n">
        <v>21000</v>
      </c>
      <c r="G25" s="6" t="n">
        <f aca="false">SUM(E25-F25)</f>
        <v>9000</v>
      </c>
    </row>
    <row r="26" s="11" customFormat="true" ht="18.75" hidden="false" customHeight="false" outlineLevel="0" collapsed="false">
      <c r="A26" s="4" t="n">
        <v>25</v>
      </c>
      <c r="B26" s="5" t="s">
        <v>64</v>
      </c>
      <c r="C26" s="5" t="s">
        <v>55</v>
      </c>
      <c r="D26" s="9" t="s">
        <v>65</v>
      </c>
      <c r="E26" s="6" t="n">
        <v>20000</v>
      </c>
      <c r="F26" s="6" t="n">
        <v>5000</v>
      </c>
      <c r="G26" s="6" t="n">
        <f aca="false">SUM(E26-F26)</f>
        <v>15000</v>
      </c>
    </row>
    <row r="27" customFormat="false" ht="25.5" hidden="false" customHeight="false" outlineLevel="0" collapsed="false">
      <c r="A27" s="3" t="s">
        <v>0</v>
      </c>
      <c r="B27" s="13" t="s">
        <v>1</v>
      </c>
      <c r="C27" s="13" t="s">
        <v>2</v>
      </c>
      <c r="D27" s="13" t="s">
        <v>3</v>
      </c>
      <c r="E27" s="3" t="s">
        <v>4</v>
      </c>
      <c r="F27" s="14" t="s">
        <v>66</v>
      </c>
      <c r="G27" s="3" t="s">
        <v>6</v>
      </c>
    </row>
    <row r="28" s="11" customFormat="true" ht="18.75" hidden="false" customHeight="false" outlineLevel="0" collapsed="false">
      <c r="A28" s="4" t="n">
        <v>26</v>
      </c>
      <c r="B28" s="5" t="s">
        <v>67</v>
      </c>
      <c r="C28" s="5" t="s">
        <v>22</v>
      </c>
      <c r="D28" s="9" t="s">
        <v>68</v>
      </c>
      <c r="E28" s="6" t="n">
        <v>60000</v>
      </c>
      <c r="F28" s="6" t="n">
        <v>36000</v>
      </c>
      <c r="G28" s="6" t="n">
        <f aca="false">SUM(E28-F28)</f>
        <v>24000</v>
      </c>
    </row>
    <row r="29" s="11" customFormat="true" ht="18.75" hidden="false" customHeight="false" outlineLevel="0" collapsed="false">
      <c r="A29" s="4" t="n">
        <v>27</v>
      </c>
      <c r="B29" s="5" t="s">
        <v>69</v>
      </c>
      <c r="C29" s="5" t="s">
        <v>22</v>
      </c>
      <c r="D29" s="9" t="s">
        <v>68</v>
      </c>
      <c r="E29" s="6" t="n">
        <v>45000</v>
      </c>
      <c r="F29" s="6" t="n">
        <v>27000</v>
      </c>
      <c r="G29" s="6" t="n">
        <f aca="false">SUM(E29-F29)</f>
        <v>18000</v>
      </c>
    </row>
    <row r="30" s="11" customFormat="true" ht="18.75" hidden="false" customHeight="false" outlineLevel="0" collapsed="false">
      <c r="A30" s="4" t="n">
        <v>28</v>
      </c>
      <c r="B30" s="5" t="s">
        <v>70</v>
      </c>
      <c r="C30" s="5" t="s">
        <v>22</v>
      </c>
      <c r="D30" s="9" t="s">
        <v>68</v>
      </c>
      <c r="E30" s="6" t="n">
        <v>45000</v>
      </c>
      <c r="F30" s="6" t="n">
        <v>4500</v>
      </c>
      <c r="G30" s="6" t="n">
        <f aca="false">SUM(E30-F30)</f>
        <v>40500</v>
      </c>
    </row>
    <row r="31" s="11" customFormat="true" ht="18.75" hidden="false" customHeight="false" outlineLevel="0" collapsed="false">
      <c r="A31" s="4" t="n">
        <v>29</v>
      </c>
      <c r="B31" s="5" t="s">
        <v>71</v>
      </c>
      <c r="C31" s="5" t="s">
        <v>22</v>
      </c>
      <c r="D31" s="9" t="s">
        <v>68</v>
      </c>
      <c r="E31" s="6" t="n">
        <v>45000</v>
      </c>
      <c r="F31" s="6" t="n">
        <v>4500</v>
      </c>
      <c r="G31" s="6" t="n">
        <f aca="false">SUM(E31-F31)</f>
        <v>40500</v>
      </c>
    </row>
    <row r="32" s="11" customFormat="true" ht="18.75" hidden="false" customHeight="false" outlineLevel="0" collapsed="false">
      <c r="A32" s="4" t="n">
        <v>30</v>
      </c>
      <c r="B32" s="5" t="s">
        <v>72</v>
      </c>
      <c r="C32" s="5" t="s">
        <v>73</v>
      </c>
      <c r="D32" s="9"/>
      <c r="E32" s="6" t="n">
        <v>10000</v>
      </c>
      <c r="F32" s="6" t="n">
        <v>6000</v>
      </c>
      <c r="G32" s="6" t="n">
        <f aca="false">SUM(E32-F32)</f>
        <v>4000</v>
      </c>
    </row>
    <row r="33" customFormat="false" ht="18.75" hidden="false" customHeight="false" outlineLevel="0" collapsed="false">
      <c r="A33" s="4" t="n">
        <v>31</v>
      </c>
      <c r="B33" s="5" t="s">
        <v>74</v>
      </c>
      <c r="C33" s="5" t="s">
        <v>75</v>
      </c>
      <c r="D33" s="5" t="s">
        <v>74</v>
      </c>
      <c r="E33" s="6" t="n">
        <v>10000</v>
      </c>
      <c r="F33" s="6" t="n">
        <v>6500</v>
      </c>
      <c r="G33" s="6" t="n">
        <f aca="false">SUM(E33-F33)</f>
        <v>3500</v>
      </c>
    </row>
    <row r="34" customFormat="false" ht="18.75" hidden="false" customHeight="false" outlineLevel="0" collapsed="false">
      <c r="A34" s="4"/>
      <c r="B34" s="7" t="n">
        <v>0</v>
      </c>
      <c r="C34" s="7" t="n">
        <v>0</v>
      </c>
      <c r="D34" s="15" t="n">
        <v>0</v>
      </c>
      <c r="E34" s="16" t="n">
        <f aca="false">SUM(E2:E33)</f>
        <v>1376000</v>
      </c>
      <c r="F34" s="17" t="n">
        <f aca="false">SUM(F2:F33)</f>
        <v>923130</v>
      </c>
      <c r="G34" s="18" t="n">
        <f aca="false">SUM(G2:G33)</f>
        <v>452870</v>
      </c>
    </row>
    <row r="35" customFormat="false" ht="18.75" hidden="false" customHeight="false" outlineLevel="0" collapsed="false">
      <c r="A35" s="19"/>
      <c r="B35" s="20" t="s">
        <v>76</v>
      </c>
    </row>
    <row r="40" customFormat="false" ht="12.75" hidden="false" customHeight="false" outlineLevel="0" collapsed="false">
      <c r="G40" s="21"/>
    </row>
  </sheetData>
  <printOptions headings="false" gridLines="false" gridLinesSet="true" horizontalCentered="false" verticalCentered="false"/>
  <pageMargins left="0.5" right="0" top="0.879861111111111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4:57:43Z</dcterms:created>
  <dc:creator>G</dc:creator>
  <dc:description/>
  <dc:language>en-US</dc:language>
  <cp:lastModifiedBy>Gideon</cp:lastModifiedBy>
  <cp:lastPrinted>2013-08-29T06:02:48Z</cp:lastPrinted>
  <dcterms:modified xsi:type="dcterms:W3CDTF">2013-09-21T14:11:56Z</dcterms:modified>
  <cp:revision>0</cp:revision>
  <dc:subject/>
  <dc:title/>
</cp:coreProperties>
</file>