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t xml:space="preserve">Voice of Grace Foundation[VGF] Cameroon  Project Budget</t>
  </si>
  <si>
    <t xml:space="preserve">Income and Expenditure Projection For  Voice of Grace Foundation Cameroon -Multipurpose Project.</t>
  </si>
  <si>
    <t xml:space="preserve">Areas of Funding</t>
  </si>
  <si>
    <t xml:space="preserve">Income Sources</t>
  </si>
  <si>
    <t xml:space="preserve">Description </t>
  </si>
  <si>
    <t xml:space="preserve">Unit </t>
  </si>
  <si>
    <t xml:space="preserve">Amount </t>
  </si>
  <si>
    <t xml:space="preserve">Total [Local currency]</t>
  </si>
  <si>
    <t xml:space="preserve">Dollars($ )</t>
  </si>
  <si>
    <t xml:space="preserve">Euro (€)</t>
  </si>
  <si>
    <t xml:space="preserve">Pounds S (£)</t>
  </si>
  <si>
    <t xml:space="preserve">I</t>
  </si>
  <si>
    <t xml:space="preserve">VOGRAFOMPTI **</t>
  </si>
  <si>
    <t xml:space="preserve">Registration fees</t>
  </si>
  <si>
    <t xml:space="preserve">Tuition</t>
  </si>
  <si>
    <t xml:space="preserve">Sales of goods</t>
  </si>
  <si>
    <t xml:space="preserve">Dairy Products</t>
  </si>
  <si>
    <t xml:space="preserve">Textile/Garments</t>
  </si>
  <si>
    <t xml:space="preserve">internet revenue projection</t>
  </si>
  <si>
    <t xml:space="preserve">II</t>
  </si>
  <si>
    <t xml:space="preserve">Microenterprise</t>
  </si>
  <si>
    <t xml:space="preserve">Comm. DCMC **</t>
  </si>
  <si>
    <t xml:space="preserve">Attendant Charges</t>
  </si>
  <si>
    <t xml:space="preserve">III</t>
  </si>
  <si>
    <t xml:space="preserve">Microinsurance</t>
  </si>
  <si>
    <t xml:space="preserve">Savings</t>
  </si>
  <si>
    <t xml:space="preserve">Subsciptions</t>
  </si>
  <si>
    <t xml:space="preserve">Cooperative House</t>
  </si>
  <si>
    <t xml:space="preserve">Comm.on sales</t>
  </si>
  <si>
    <t xml:space="preserve">Organisation </t>
  </si>
  <si>
    <t xml:space="preserve">Membership </t>
  </si>
  <si>
    <t xml:space="preserve">Yearly Dues</t>
  </si>
  <si>
    <t xml:space="preserve">Keep VGF Alive Fund</t>
  </si>
  <si>
    <t xml:space="preserve">Donations/grants</t>
  </si>
  <si>
    <t xml:space="preserve">Total </t>
  </si>
  <si>
    <t xml:space="preserve">Expenditures:</t>
  </si>
  <si>
    <t xml:space="preserve">Project Equipment</t>
  </si>
  <si>
    <t xml:space="preserve">Local Currency(FCFA)</t>
  </si>
  <si>
    <t xml:space="preserve">Dollars($)</t>
  </si>
  <si>
    <t xml:space="preserve">VOGRAFOMPTI</t>
  </si>
  <si>
    <t xml:space="preserve">Deskjets 15500</t>
  </si>
  <si>
    <t xml:space="preserve">Scanners Benq</t>
  </si>
  <si>
    <t xml:space="preserve">Photocopier Canon</t>
  </si>
  <si>
    <t xml:space="preserve"> ADSL/Subscription CAMTEL</t>
  </si>
  <si>
    <t xml:space="preserve">Networking</t>
  </si>
  <si>
    <t xml:space="preserve">Trunking</t>
  </si>
  <si>
    <t xml:space="preserve">Rousters/Switches</t>
  </si>
  <si>
    <t xml:space="preserve">Server</t>
  </si>
  <si>
    <t xml:space="preserve">Additional Computer Pentium 4</t>
  </si>
  <si>
    <t xml:space="preserve">Anti virus Installation</t>
  </si>
  <si>
    <t xml:space="preserve">Air conditioner</t>
  </si>
  <si>
    <t xml:space="preserve">Lamination</t>
  </si>
  <si>
    <t xml:space="preserve">Spiral Binding </t>
  </si>
  <si>
    <t xml:space="preserve">Cutting board</t>
  </si>
  <si>
    <t xml:space="preserve">Sewing Machines</t>
  </si>
  <si>
    <t xml:space="preserve">Zigzag</t>
  </si>
  <si>
    <t xml:space="preserve">Ovens</t>
  </si>
  <si>
    <t xml:space="preserve">Bensor Indesit</t>
  </si>
  <si>
    <t xml:space="preserve">Deep freezers</t>
  </si>
  <si>
    <t xml:space="preserve">Sealing Machines</t>
  </si>
  <si>
    <t xml:space="preserve">Blenders</t>
  </si>
  <si>
    <t xml:space="preserve">Grinding/ Mills</t>
  </si>
  <si>
    <t xml:space="preserve">Halling mill</t>
  </si>
  <si>
    <t xml:space="preserve">Mixers</t>
  </si>
  <si>
    <t xml:space="preserve">Gas /Total/SCTM</t>
  </si>
  <si>
    <t xml:space="preserve">Refrigerators/Samsung</t>
  </si>
  <si>
    <t xml:space="preserve">Hatchers</t>
  </si>
  <si>
    <t xml:space="preserve">Fermentation Plant</t>
  </si>
  <si>
    <t xml:space="preserve">Culturing centre</t>
  </si>
  <si>
    <t xml:space="preserve">projectors</t>
  </si>
  <si>
    <t xml:space="preserve">Video Camera</t>
  </si>
  <si>
    <t xml:space="preserve">MicroEnt/Micro In/Cooperative House</t>
  </si>
  <si>
    <t xml:space="preserve">Laptops(IBM)</t>
  </si>
  <si>
    <t xml:space="preserve">Banking Software/Maintainance</t>
  </si>
  <si>
    <t xml:space="preserve">Fittings/Fixtures</t>
  </si>
  <si>
    <t xml:space="preserve">SAFE /VAULT</t>
  </si>
  <si>
    <t xml:space="preserve">Project Activities</t>
  </si>
  <si>
    <t xml:space="preserve">Micro enterprise Development</t>
  </si>
  <si>
    <t xml:space="preserve">Seed Capital</t>
  </si>
  <si>
    <t xml:space="preserve">Job Mentoring /Placement</t>
  </si>
  <si>
    <t xml:space="preserve">Psycho Social Support</t>
  </si>
  <si>
    <t xml:space="preserve">Skill /Capacity Building </t>
  </si>
  <si>
    <t xml:space="preserve">Education/Academic Donations</t>
  </si>
  <si>
    <t xml:space="preserve">Water/Sanitation/PHAST</t>
  </si>
  <si>
    <t xml:space="preserve">Research Activity</t>
  </si>
  <si>
    <t xml:space="preserve">Workshops/Seminars</t>
  </si>
  <si>
    <t xml:space="preserve">Health In Pregnancy Grant</t>
  </si>
  <si>
    <t xml:space="preserve">Rehabilitation of Malnourished </t>
  </si>
  <si>
    <t xml:space="preserve">Care and Support to PLWHA</t>
  </si>
  <si>
    <t xml:space="preserve">Insurance -Elderly </t>
  </si>
  <si>
    <t xml:space="preserve">Library</t>
  </si>
  <si>
    <t xml:space="preserve">Monitoring /Supervision</t>
  </si>
  <si>
    <t xml:space="preserve">Evaluation/Reporting</t>
  </si>
  <si>
    <t xml:space="preserve">TOTAL COST FOR VGF MULTIPURPOSE PROJECT </t>
  </si>
  <si>
    <t xml:space="preserve">Surplus/Deficit (+/-)</t>
  </si>
  <si>
    <t xml:space="preserve">0,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0"/>
    </font>
    <font>
      <b val="true"/>
      <sz val="16"/>
      <color rgb="FF333333"/>
      <name val="Arial"/>
      <family val="2"/>
    </font>
    <font>
      <sz val="16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0"/>
      <color rgb="FF333333"/>
      <name val="Arial"/>
      <family val="2"/>
    </font>
    <font>
      <sz val="12"/>
      <color rgb="FF333333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7.14"/>
    <col collapsed="false" customWidth="true" hidden="false" outlineLevel="0" max="6" min="6" style="0" width="17.7"/>
    <col collapsed="false" customWidth="true" hidden="false" outlineLevel="0" max="7" min="7" style="0" width="24.7"/>
    <col collapsed="false" customWidth="true" hidden="false" outlineLevel="0" max="8" min="8" style="0" width="11.28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1"/>
      <c r="B2" s="4"/>
      <c r="C2" s="5"/>
      <c r="D2" s="5"/>
      <c r="E2" s="6" t="s">
        <v>0</v>
      </c>
      <c r="F2" s="7"/>
      <c r="G2" s="7"/>
      <c r="H2" s="7"/>
      <c r="I2" s="7"/>
      <c r="J2" s="7"/>
      <c r="K2" s="5"/>
      <c r="L2" s="3"/>
    </row>
    <row r="3" customFormat="false" ht="12.75" hidden="false" customHeight="false" outlineLevel="0" collapsed="false">
      <c r="A3" s="1"/>
      <c r="B3" s="4"/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12.7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3"/>
    </row>
    <row r="6" customFormat="false" ht="12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5"/>
      <c r="J6" s="5"/>
      <c r="K6" s="5"/>
      <c r="L6" s="3"/>
    </row>
    <row r="7" customFormat="false" ht="15.75" hidden="false" customHeight="false" outlineLevel="0" collapsed="false">
      <c r="A7" s="1"/>
      <c r="B7" s="4"/>
      <c r="C7" s="4"/>
      <c r="D7" s="8" t="s">
        <v>1</v>
      </c>
      <c r="E7" s="9"/>
      <c r="F7" s="9"/>
      <c r="G7" s="9"/>
      <c r="H7" s="9"/>
      <c r="I7" s="9"/>
      <c r="J7" s="9"/>
      <c r="K7" s="9"/>
      <c r="L7" s="10"/>
    </row>
    <row r="8" customFormat="false" ht="12.75" hidden="false" customHeight="false" outlineLevel="0" collapsed="false">
      <c r="A8" s="1"/>
      <c r="B8" s="11" t="s">
        <v>2</v>
      </c>
      <c r="C8" s="5"/>
      <c r="D8" s="5"/>
      <c r="E8" s="5"/>
      <c r="F8" s="5"/>
      <c r="G8" s="5"/>
      <c r="H8" s="5"/>
      <c r="I8" s="5"/>
      <c r="J8" s="5"/>
      <c r="K8" s="5"/>
      <c r="L8" s="3"/>
    </row>
    <row r="9" customFormat="false" ht="12.75" hidden="false" customHeight="false" outlineLevel="0" collapsed="false">
      <c r="A9" s="1"/>
      <c r="B9" s="12"/>
      <c r="C9" s="5"/>
      <c r="D9" s="5"/>
      <c r="E9" s="5"/>
      <c r="F9" s="5"/>
      <c r="G9" s="5"/>
      <c r="H9" s="5"/>
      <c r="I9" s="5"/>
      <c r="J9" s="5"/>
      <c r="K9" s="5"/>
      <c r="L9" s="3"/>
    </row>
    <row r="10" customFormat="false" ht="12.75" hidden="false" customHeight="false" outlineLevel="0" collapsed="false">
      <c r="A10" s="1"/>
      <c r="B10" s="13" t="s">
        <v>3</v>
      </c>
      <c r="C10" s="14" t="s">
        <v>4</v>
      </c>
      <c r="D10" s="15"/>
      <c r="E10" s="14" t="s">
        <v>5</v>
      </c>
      <c r="F10" s="14" t="s">
        <v>6</v>
      </c>
      <c r="G10" s="14" t="s">
        <v>7</v>
      </c>
      <c r="H10" s="14" t="s">
        <v>8</v>
      </c>
      <c r="I10" s="14" t="s">
        <v>9</v>
      </c>
      <c r="J10" s="14" t="s">
        <v>10</v>
      </c>
      <c r="K10" s="5"/>
      <c r="L10" s="3"/>
    </row>
    <row r="11" customFormat="false" ht="12.75" hidden="false" customHeight="false" outlineLevel="0" collapsed="false">
      <c r="A11" s="1" t="s">
        <v>11</v>
      </c>
      <c r="B11" s="13" t="s">
        <v>12</v>
      </c>
      <c r="C11" s="5"/>
      <c r="D11" s="5"/>
      <c r="E11" s="5"/>
      <c r="F11" s="5"/>
      <c r="G11" s="5"/>
      <c r="H11" s="5"/>
      <c r="I11" s="5"/>
      <c r="J11" s="5"/>
      <c r="K11" s="5"/>
      <c r="L11" s="3"/>
    </row>
    <row r="12" customFormat="false" ht="12.75" hidden="false" customHeight="false" outlineLevel="0" collapsed="false">
      <c r="A12" s="1"/>
      <c r="B12" s="12"/>
      <c r="C12" s="5" t="s">
        <v>13</v>
      </c>
      <c r="D12" s="5"/>
      <c r="E12" s="5" t="n">
        <v>200</v>
      </c>
      <c r="F12" s="16" t="n">
        <v>15000</v>
      </c>
      <c r="G12" s="17" t="n">
        <f aca="false">E12*F12</f>
        <v>3000000</v>
      </c>
      <c r="H12" s="18" t="n">
        <f aca="false">G12/500</f>
        <v>6000</v>
      </c>
      <c r="I12" s="19" t="n">
        <f aca="false">G12/650</f>
        <v>4615.38461538462</v>
      </c>
      <c r="J12" s="19" t="n">
        <f aca="false">G12/800</f>
        <v>3750</v>
      </c>
      <c r="K12" s="5"/>
      <c r="L12" s="3"/>
    </row>
    <row r="13" customFormat="false" ht="12.75" hidden="false" customHeight="false" outlineLevel="0" collapsed="false">
      <c r="A13" s="1"/>
      <c r="B13" s="12"/>
      <c r="C13" s="5" t="s">
        <v>14</v>
      </c>
      <c r="D13" s="5"/>
      <c r="E13" s="5" t="n">
        <v>200</v>
      </c>
      <c r="F13" s="16" t="n">
        <v>45000</v>
      </c>
      <c r="G13" s="17" t="n">
        <f aca="false">E13*F13</f>
        <v>9000000</v>
      </c>
      <c r="H13" s="18" t="n">
        <f aca="false">G13/500</f>
        <v>18000</v>
      </c>
      <c r="I13" s="19" t="n">
        <f aca="false">G13/650</f>
        <v>13846.1538461538</v>
      </c>
      <c r="J13" s="19" t="n">
        <f aca="false">G13/800</f>
        <v>11250</v>
      </c>
      <c r="K13" s="5"/>
      <c r="L13" s="3"/>
    </row>
    <row r="14" customFormat="false" ht="12.75" hidden="false" customHeight="false" outlineLevel="0" collapsed="false">
      <c r="A14" s="1"/>
      <c r="B14" s="12"/>
      <c r="C14" s="5" t="s">
        <v>15</v>
      </c>
      <c r="D14" s="5"/>
      <c r="E14" s="5" t="n">
        <v>50</v>
      </c>
      <c r="F14" s="16" t="n">
        <v>200000</v>
      </c>
      <c r="G14" s="17" t="n">
        <f aca="false">E14*F14</f>
        <v>10000000</v>
      </c>
      <c r="H14" s="18" t="n">
        <f aca="false">G14/500</f>
        <v>20000</v>
      </c>
      <c r="I14" s="19" t="n">
        <f aca="false">G14/650</f>
        <v>15384.6153846154</v>
      </c>
      <c r="J14" s="19" t="n">
        <f aca="false">G14/800</f>
        <v>12500</v>
      </c>
      <c r="K14" s="5"/>
      <c r="L14" s="3"/>
    </row>
    <row r="15" customFormat="false" ht="12.75" hidden="false" customHeight="false" outlineLevel="0" collapsed="false">
      <c r="A15" s="1"/>
      <c r="B15" s="12"/>
      <c r="C15" s="5" t="s">
        <v>16</v>
      </c>
      <c r="D15" s="5"/>
      <c r="E15" s="5" t="n">
        <v>100</v>
      </c>
      <c r="F15" s="16" t="n">
        <v>120000</v>
      </c>
      <c r="G15" s="17" t="n">
        <f aca="false">E15*F15</f>
        <v>12000000</v>
      </c>
      <c r="H15" s="18" t="n">
        <f aca="false">G15/500</f>
        <v>24000</v>
      </c>
      <c r="I15" s="19" t="n">
        <f aca="false">G15/650</f>
        <v>18461.5384615385</v>
      </c>
      <c r="J15" s="19" t="n">
        <f aca="false">G15/800</f>
        <v>15000</v>
      </c>
      <c r="K15" s="5"/>
      <c r="L15" s="3"/>
    </row>
    <row r="16" customFormat="false" ht="12.75" hidden="false" customHeight="false" outlineLevel="0" collapsed="false">
      <c r="A16" s="1"/>
      <c r="B16" s="12"/>
      <c r="C16" s="5" t="s">
        <v>17</v>
      </c>
      <c r="D16" s="5"/>
      <c r="E16" s="5" t="n">
        <v>100</v>
      </c>
      <c r="F16" s="16" t="n">
        <v>400000</v>
      </c>
      <c r="G16" s="17" t="n">
        <f aca="false">E16*F16</f>
        <v>40000000</v>
      </c>
      <c r="H16" s="18" t="n">
        <f aca="false">G16/500</f>
        <v>80000</v>
      </c>
      <c r="I16" s="19" t="n">
        <f aca="false">G16/650</f>
        <v>61538.4615384615</v>
      </c>
      <c r="J16" s="19" t="n">
        <f aca="false">G16/800</f>
        <v>50000</v>
      </c>
      <c r="K16" s="5"/>
      <c r="L16" s="3"/>
    </row>
    <row r="17" customFormat="false" ht="12.75" hidden="false" customHeight="false" outlineLevel="0" collapsed="false">
      <c r="A17" s="1"/>
      <c r="B17" s="12"/>
      <c r="C17" s="5" t="s">
        <v>18</v>
      </c>
      <c r="D17" s="5"/>
      <c r="E17" s="5" t="n">
        <v>1</v>
      </c>
      <c r="F17" s="16" t="n">
        <v>6300000</v>
      </c>
      <c r="G17" s="17" t="n">
        <f aca="false">E17*F17</f>
        <v>6300000</v>
      </c>
      <c r="H17" s="18" t="n">
        <f aca="false">G17/500</f>
        <v>12600</v>
      </c>
      <c r="I17" s="19" t="n">
        <f aca="false">G17/650</f>
        <v>9692.30769230769</v>
      </c>
      <c r="J17" s="19" t="n">
        <f aca="false">G17/800</f>
        <v>7875</v>
      </c>
      <c r="K17" s="5"/>
      <c r="L17" s="3"/>
    </row>
    <row r="18" customFormat="false" ht="12.75" hidden="false" customHeight="false" outlineLevel="0" collapsed="false">
      <c r="A18" s="1" t="s">
        <v>19</v>
      </c>
      <c r="B18" s="13" t="s">
        <v>20</v>
      </c>
      <c r="C18" s="5" t="s">
        <v>13</v>
      </c>
      <c r="D18" s="5"/>
      <c r="E18" s="5" t="n">
        <v>1500</v>
      </c>
      <c r="F18" s="16" t="n">
        <v>500</v>
      </c>
      <c r="G18" s="17" t="n">
        <f aca="false">E18*F18</f>
        <v>750000</v>
      </c>
      <c r="H18" s="18" t="n">
        <f aca="false">G18/500</f>
        <v>1500</v>
      </c>
      <c r="I18" s="19" t="n">
        <f aca="false">G18/650</f>
        <v>1153.84615384615</v>
      </c>
      <c r="J18" s="19" t="n">
        <f aca="false">G18/800</f>
        <v>937.5</v>
      </c>
      <c r="K18" s="5"/>
      <c r="L18" s="3"/>
    </row>
    <row r="19" customFormat="false" ht="12.75" hidden="false" customHeight="false" outlineLevel="0" collapsed="false">
      <c r="A19" s="1"/>
      <c r="B19" s="12"/>
      <c r="C19" s="5" t="s">
        <v>21</v>
      </c>
      <c r="D19" s="5"/>
      <c r="E19" s="5" t="n">
        <v>3000</v>
      </c>
      <c r="F19" s="16" t="n">
        <v>500</v>
      </c>
      <c r="G19" s="17" t="n">
        <f aca="false">E19*F19</f>
        <v>1500000</v>
      </c>
      <c r="H19" s="18" t="n">
        <f aca="false">G19/500</f>
        <v>3000</v>
      </c>
      <c r="I19" s="19" t="n">
        <f aca="false">G19/650</f>
        <v>2307.69230769231</v>
      </c>
      <c r="J19" s="19" t="n">
        <f aca="false">G19/800</f>
        <v>1875</v>
      </c>
      <c r="K19" s="5"/>
      <c r="L19" s="3"/>
    </row>
    <row r="20" customFormat="false" ht="12.75" hidden="false" customHeight="false" outlineLevel="0" collapsed="false">
      <c r="A20" s="1"/>
      <c r="B20" s="12"/>
      <c r="C20" s="5" t="s">
        <v>22</v>
      </c>
      <c r="D20" s="5"/>
      <c r="E20" s="5" t="n">
        <v>800</v>
      </c>
      <c r="F20" s="16" t="n">
        <v>2000</v>
      </c>
      <c r="G20" s="17" t="n">
        <f aca="false">E20*F20</f>
        <v>1600000</v>
      </c>
      <c r="H20" s="18" t="n">
        <f aca="false">G20/500</f>
        <v>3200</v>
      </c>
      <c r="I20" s="19" t="n">
        <f aca="false">G20/650</f>
        <v>2461.53846153846</v>
      </c>
      <c r="J20" s="19" t="n">
        <f aca="false">G20/800</f>
        <v>2000</v>
      </c>
      <c r="K20" s="5"/>
      <c r="L20" s="3"/>
    </row>
    <row r="21" customFormat="false" ht="12.75" hidden="false" customHeight="false" outlineLevel="0" collapsed="false">
      <c r="A21" s="1" t="s">
        <v>23</v>
      </c>
      <c r="B21" s="13" t="s">
        <v>24</v>
      </c>
      <c r="C21" s="5" t="s">
        <v>25</v>
      </c>
      <c r="D21" s="5"/>
      <c r="E21" s="5" t="n">
        <v>1500</v>
      </c>
      <c r="F21" s="16" t="n">
        <v>1000</v>
      </c>
      <c r="G21" s="17" t="n">
        <f aca="false">E21*F21</f>
        <v>1500000</v>
      </c>
      <c r="H21" s="18" t="n">
        <f aca="false">G21/500</f>
        <v>3000</v>
      </c>
      <c r="I21" s="19" t="n">
        <f aca="false">G21/650</f>
        <v>2307.69230769231</v>
      </c>
      <c r="J21" s="19" t="n">
        <f aca="false">G21/800</f>
        <v>1875</v>
      </c>
      <c r="K21" s="5"/>
      <c r="L21" s="3"/>
    </row>
    <row r="22" customFormat="false" ht="12.75" hidden="false" customHeight="false" outlineLevel="0" collapsed="false">
      <c r="A22" s="1"/>
      <c r="B22" s="12"/>
      <c r="C22" s="5" t="s">
        <v>26</v>
      </c>
      <c r="D22" s="5"/>
      <c r="E22" s="5" t="n">
        <v>1500</v>
      </c>
      <c r="F22" s="16" t="n">
        <v>2000</v>
      </c>
      <c r="G22" s="17" t="n">
        <f aca="false">E22*F22</f>
        <v>3000000</v>
      </c>
      <c r="H22" s="18" t="n">
        <f aca="false">G22/500</f>
        <v>6000</v>
      </c>
      <c r="I22" s="19" t="n">
        <f aca="false">G22/650</f>
        <v>4615.38461538462</v>
      </c>
      <c r="J22" s="19" t="n">
        <f aca="false">G22/800</f>
        <v>3750</v>
      </c>
      <c r="K22" s="5"/>
      <c r="L22" s="3"/>
    </row>
    <row r="23" customFormat="false" ht="12.75" hidden="false" customHeight="false" outlineLevel="0" collapsed="false">
      <c r="A23" s="1"/>
      <c r="B23" s="13" t="s">
        <v>27</v>
      </c>
      <c r="C23" s="5" t="s">
        <v>28</v>
      </c>
      <c r="D23" s="5"/>
      <c r="E23" s="5" t="n">
        <v>1000</v>
      </c>
      <c r="F23" s="16" t="n">
        <v>500</v>
      </c>
      <c r="G23" s="17" t="n">
        <f aca="false">E23*F23</f>
        <v>500000</v>
      </c>
      <c r="H23" s="18" t="n">
        <f aca="false">G23/500</f>
        <v>1000</v>
      </c>
      <c r="I23" s="19" t="n">
        <f aca="false">G23/650</f>
        <v>769.230769230769</v>
      </c>
      <c r="J23" s="19" t="n">
        <f aca="false">G23/800</f>
        <v>625</v>
      </c>
      <c r="K23" s="5"/>
      <c r="L23" s="3"/>
    </row>
    <row r="24" customFormat="false" ht="12.75" hidden="false" customHeight="false" outlineLevel="0" collapsed="false">
      <c r="A24" s="1"/>
      <c r="B24" s="12"/>
      <c r="C24" s="5" t="s">
        <v>26</v>
      </c>
      <c r="D24" s="5"/>
      <c r="E24" s="5" t="n">
        <v>100</v>
      </c>
      <c r="F24" s="16" t="n">
        <v>10000</v>
      </c>
      <c r="G24" s="17" t="n">
        <f aca="false">E24*F24</f>
        <v>1000000</v>
      </c>
      <c r="H24" s="20" t="n">
        <f aca="false">G24/500</f>
        <v>2000</v>
      </c>
      <c r="I24" s="19" t="n">
        <f aca="false">G24/650</f>
        <v>1538.46153846154</v>
      </c>
      <c r="J24" s="19" t="n">
        <f aca="false">G24/800</f>
        <v>1250</v>
      </c>
      <c r="K24" s="5"/>
      <c r="L24" s="3"/>
    </row>
    <row r="25" customFormat="false" ht="12.75" hidden="false" customHeight="false" outlineLevel="0" collapsed="false">
      <c r="A25" s="1"/>
      <c r="B25" s="13" t="s">
        <v>29</v>
      </c>
      <c r="C25" s="5" t="s">
        <v>30</v>
      </c>
      <c r="D25" s="5"/>
      <c r="E25" s="5" t="n">
        <v>30</v>
      </c>
      <c r="F25" s="16" t="n">
        <v>15000</v>
      </c>
      <c r="G25" s="17" t="n">
        <f aca="false">E25*F25</f>
        <v>450000</v>
      </c>
      <c r="H25" s="20" t="n">
        <f aca="false">G25/500</f>
        <v>900</v>
      </c>
      <c r="I25" s="19" t="n">
        <f aca="false">G25/650</f>
        <v>692.307692307692</v>
      </c>
      <c r="J25" s="19" t="n">
        <f aca="false">G25/800</f>
        <v>562.5</v>
      </c>
      <c r="K25" s="5"/>
      <c r="L25" s="3"/>
    </row>
    <row r="26" customFormat="false" ht="12.75" hidden="false" customHeight="false" outlineLevel="0" collapsed="false">
      <c r="A26" s="1"/>
      <c r="B26" s="12"/>
      <c r="C26" s="5" t="s">
        <v>31</v>
      </c>
      <c r="D26" s="5"/>
      <c r="E26" s="5" t="n">
        <v>30</v>
      </c>
      <c r="F26" s="16" t="n">
        <v>25000</v>
      </c>
      <c r="G26" s="17" t="n">
        <f aca="false">E26*F26</f>
        <v>750000</v>
      </c>
      <c r="H26" s="20" t="n">
        <f aca="false">G26/500</f>
        <v>1500</v>
      </c>
      <c r="I26" s="19" t="n">
        <f aca="false">G26/650</f>
        <v>1153.84615384615</v>
      </c>
      <c r="J26" s="19" t="n">
        <f aca="false">G26/800</f>
        <v>937.5</v>
      </c>
      <c r="K26" s="5"/>
      <c r="L26" s="3"/>
    </row>
    <row r="27" customFormat="false" ht="12.75" hidden="false" customHeight="false" outlineLevel="0" collapsed="false">
      <c r="A27" s="1"/>
      <c r="B27" s="12"/>
      <c r="C27" s="5" t="s">
        <v>32</v>
      </c>
      <c r="D27" s="5"/>
      <c r="E27" s="5" t="n">
        <v>30</v>
      </c>
      <c r="F27" s="16" t="n">
        <v>5000</v>
      </c>
      <c r="G27" s="17" t="n">
        <f aca="false">E27*F27</f>
        <v>150000</v>
      </c>
      <c r="H27" s="20" t="n">
        <f aca="false">G27/500</f>
        <v>300</v>
      </c>
      <c r="I27" s="19" t="n">
        <f aca="false">G27/650</f>
        <v>230.769230769231</v>
      </c>
      <c r="J27" s="19" t="n">
        <f aca="false">G27/800</f>
        <v>187.5</v>
      </c>
      <c r="K27" s="5"/>
      <c r="L27" s="3"/>
    </row>
    <row r="28" customFormat="false" ht="12.75" hidden="false" customHeight="false" outlineLevel="0" collapsed="false">
      <c r="A28" s="1"/>
      <c r="B28" s="12"/>
      <c r="C28" s="5" t="s">
        <v>33</v>
      </c>
      <c r="D28" s="5"/>
      <c r="E28" s="5" t="n">
        <v>1</v>
      </c>
      <c r="F28" s="16" t="n">
        <v>134500000</v>
      </c>
      <c r="G28" s="17" t="n">
        <f aca="false">E28*F28</f>
        <v>134500000</v>
      </c>
      <c r="H28" s="18" t="n">
        <f aca="false">G28/500</f>
        <v>269000</v>
      </c>
      <c r="I28" s="19" t="n">
        <f aca="false">G28/650</f>
        <v>206923.076923077</v>
      </c>
      <c r="J28" s="19" t="n">
        <f aca="false">G28/800</f>
        <v>168125</v>
      </c>
      <c r="K28" s="5"/>
      <c r="L28" s="3"/>
    </row>
    <row r="29" customFormat="false" ht="12.75" hidden="false" customHeight="false" outlineLevel="0" collapsed="false">
      <c r="A29" s="1"/>
      <c r="B29" s="12"/>
      <c r="C29" s="5"/>
      <c r="D29" s="5"/>
      <c r="E29" s="5"/>
      <c r="F29" s="5"/>
      <c r="G29" s="5"/>
      <c r="H29" s="20"/>
      <c r="I29" s="19"/>
      <c r="J29" s="19"/>
      <c r="K29" s="5"/>
      <c r="L29" s="3"/>
    </row>
    <row r="30" customFormat="false" ht="12.75" hidden="false" customHeight="false" outlineLevel="0" collapsed="false">
      <c r="A30" s="1"/>
      <c r="B30" s="12"/>
      <c r="C30" s="21" t="s">
        <v>34</v>
      </c>
      <c r="D30" s="20"/>
      <c r="E30" s="20"/>
      <c r="F30" s="20"/>
      <c r="G30" s="22" t="n">
        <f aca="false">G12+G13+G14+G15+G16+G17+G18+G19+G20+G21+G22+G23+G24+G25+G26+G27+G28</f>
        <v>226000000</v>
      </c>
      <c r="H30" s="23" t="n">
        <f aca="false">G30/500</f>
        <v>452000</v>
      </c>
      <c r="I30" s="22" t="n">
        <f aca="false">G30/650</f>
        <v>347692.307692308</v>
      </c>
      <c r="J30" s="22" t="n">
        <f aca="false">G30/800</f>
        <v>282500</v>
      </c>
      <c r="K30" s="20"/>
      <c r="L30" s="3"/>
    </row>
    <row r="31" customFormat="false" ht="12.75" hidden="false" customHeight="false" outlineLevel="0" collapsed="false">
      <c r="A31" s="1"/>
      <c r="B31" s="12"/>
      <c r="C31" s="5"/>
      <c r="D31" s="5"/>
      <c r="E31" s="5"/>
      <c r="F31" s="5"/>
      <c r="G31" s="5"/>
      <c r="H31" s="5"/>
      <c r="I31" s="5"/>
      <c r="J31" s="5"/>
      <c r="K31" s="5"/>
      <c r="L31" s="3"/>
    </row>
    <row r="32" customFormat="false" ht="12.75" hidden="false" customHeight="false" outlineLevel="0" collapsed="false">
      <c r="A32" s="1"/>
      <c r="B32" s="12"/>
      <c r="C32" s="5"/>
      <c r="D32" s="5"/>
      <c r="E32" s="5"/>
      <c r="F32" s="5"/>
      <c r="G32" s="5"/>
      <c r="H32" s="5"/>
      <c r="I32" s="5"/>
      <c r="J32" s="5"/>
      <c r="K32" s="5"/>
      <c r="L32" s="3"/>
    </row>
    <row r="33" customFormat="false" ht="12.75" hidden="false" customHeight="false" outlineLevel="0" collapsed="false">
      <c r="A33" s="1"/>
      <c r="B33" s="13" t="s">
        <v>35</v>
      </c>
      <c r="C33" s="5"/>
      <c r="D33" s="5"/>
      <c r="E33" s="5"/>
      <c r="F33" s="5"/>
      <c r="G33" s="5"/>
      <c r="H33" s="5"/>
      <c r="I33" s="5"/>
      <c r="J33" s="5"/>
      <c r="K33" s="5"/>
      <c r="L33" s="3"/>
    </row>
    <row r="34" customFormat="false" ht="19.5" hidden="false" customHeight="true" outlineLevel="0" collapsed="false">
      <c r="A34" s="1"/>
      <c r="B34" s="13" t="s">
        <v>36</v>
      </c>
      <c r="C34" s="24"/>
      <c r="D34" s="24"/>
      <c r="E34" s="24"/>
      <c r="F34" s="24"/>
      <c r="G34" s="25" t="s">
        <v>37</v>
      </c>
      <c r="H34" s="25" t="s">
        <v>38</v>
      </c>
      <c r="I34" s="25" t="s">
        <v>9</v>
      </c>
      <c r="J34" s="25" t="s">
        <v>10</v>
      </c>
      <c r="K34" s="24"/>
      <c r="L34" s="26"/>
    </row>
    <row r="35" customFormat="false" ht="24.75" hidden="false" customHeight="true" outlineLevel="0" collapsed="false">
      <c r="A35" s="1"/>
      <c r="B35" s="27" t="s">
        <v>39</v>
      </c>
      <c r="C35" s="24" t="s">
        <v>40</v>
      </c>
      <c r="D35" s="24"/>
      <c r="E35" s="24" t="n">
        <v>6</v>
      </c>
      <c r="F35" s="28" t="n">
        <v>50000</v>
      </c>
      <c r="G35" s="29" t="n">
        <f aca="false">E35*F35</f>
        <v>300000</v>
      </c>
      <c r="H35" s="18" t="n">
        <f aca="false">G35/500</f>
        <v>600</v>
      </c>
      <c r="I35" s="19" t="n">
        <f aca="false">G35/650</f>
        <v>461.538461538462</v>
      </c>
      <c r="J35" s="19" t="n">
        <f aca="false">G35/800</f>
        <v>375</v>
      </c>
      <c r="K35" s="24"/>
      <c r="L35" s="26"/>
    </row>
    <row r="36" customFormat="false" ht="12.75" hidden="false" customHeight="false" outlineLevel="0" collapsed="false">
      <c r="A36" s="1"/>
      <c r="B36" s="12"/>
      <c r="C36" s="24" t="s">
        <v>41</v>
      </c>
      <c r="D36" s="24"/>
      <c r="E36" s="24" t="n">
        <v>10</v>
      </c>
      <c r="F36" s="28" t="n">
        <v>45000</v>
      </c>
      <c r="G36" s="29" t="n">
        <f aca="false">E36*F36</f>
        <v>450000</v>
      </c>
      <c r="H36" s="18" t="n">
        <f aca="false">G36/500</f>
        <v>900</v>
      </c>
      <c r="I36" s="19" t="n">
        <f aca="false">G36/650</f>
        <v>692.307692307692</v>
      </c>
      <c r="J36" s="19" t="n">
        <f aca="false">G36/800</f>
        <v>562.5</v>
      </c>
      <c r="K36" s="24"/>
      <c r="L36" s="26"/>
    </row>
    <row r="37" customFormat="false" ht="12.75" hidden="false" customHeight="false" outlineLevel="0" collapsed="false">
      <c r="A37" s="1"/>
      <c r="B37" s="12"/>
      <c r="C37" s="24" t="s">
        <v>42</v>
      </c>
      <c r="D37" s="24"/>
      <c r="E37" s="24" t="n">
        <v>3</v>
      </c>
      <c r="F37" s="28" t="n">
        <v>150000</v>
      </c>
      <c r="G37" s="29" t="n">
        <f aca="false">E37*F37</f>
        <v>450000</v>
      </c>
      <c r="H37" s="18" t="n">
        <f aca="false">G37/500</f>
        <v>900</v>
      </c>
      <c r="I37" s="19" t="n">
        <f aca="false">G37/650</f>
        <v>692.307692307692</v>
      </c>
      <c r="J37" s="19" t="n">
        <f aca="false">G37/800</f>
        <v>562.5</v>
      </c>
      <c r="K37" s="24"/>
      <c r="L37" s="26"/>
    </row>
    <row r="38" customFormat="false" ht="12.75" hidden="false" customHeight="false" outlineLevel="0" collapsed="false">
      <c r="A38" s="1"/>
      <c r="B38" s="12"/>
      <c r="C38" s="24" t="s">
        <v>43</v>
      </c>
      <c r="D38" s="24"/>
      <c r="E38" s="24" t="n">
        <v>1</v>
      </c>
      <c r="F38" s="28" t="n">
        <v>300000</v>
      </c>
      <c r="G38" s="29" t="n">
        <f aca="false">E38*F38</f>
        <v>300000</v>
      </c>
      <c r="H38" s="18" t="n">
        <f aca="false">G38/500</f>
        <v>600</v>
      </c>
      <c r="I38" s="19" t="n">
        <f aca="false">G38/650</f>
        <v>461.538461538462</v>
      </c>
      <c r="J38" s="19" t="n">
        <f aca="false">G38/800</f>
        <v>375</v>
      </c>
      <c r="K38" s="24"/>
      <c r="L38" s="26"/>
    </row>
    <row r="39" customFormat="false" ht="12.75" hidden="false" customHeight="false" outlineLevel="0" collapsed="false">
      <c r="A39" s="1"/>
      <c r="B39" s="12"/>
      <c r="C39" s="24" t="s">
        <v>44</v>
      </c>
      <c r="D39" s="24"/>
      <c r="E39" s="24" t="n">
        <v>1</v>
      </c>
      <c r="F39" s="28" t="n">
        <v>800000</v>
      </c>
      <c r="G39" s="29" t="n">
        <f aca="false">E39*F39</f>
        <v>800000</v>
      </c>
      <c r="H39" s="18" t="n">
        <f aca="false">G39/500</f>
        <v>1600</v>
      </c>
      <c r="I39" s="19" t="n">
        <f aca="false">G39/650</f>
        <v>1230.76923076923</v>
      </c>
      <c r="J39" s="19" t="n">
        <f aca="false">G39/800</f>
        <v>1000</v>
      </c>
      <c r="K39" s="24"/>
      <c r="L39" s="26"/>
    </row>
    <row r="40" customFormat="false" ht="12.75" hidden="false" customHeight="false" outlineLevel="0" collapsed="false">
      <c r="A40" s="1"/>
      <c r="B40" s="12"/>
      <c r="C40" s="24" t="s">
        <v>45</v>
      </c>
      <c r="D40" s="24"/>
      <c r="E40" s="24" t="n">
        <v>1</v>
      </c>
      <c r="F40" s="28" t="n">
        <v>500000</v>
      </c>
      <c r="G40" s="29" t="n">
        <f aca="false">E40*F40</f>
        <v>500000</v>
      </c>
      <c r="H40" s="18" t="n">
        <f aca="false">G40/500</f>
        <v>1000</v>
      </c>
      <c r="I40" s="19" t="n">
        <f aca="false">G40/650</f>
        <v>769.230769230769</v>
      </c>
      <c r="J40" s="19" t="n">
        <f aca="false">G40/800</f>
        <v>625</v>
      </c>
      <c r="K40" s="24"/>
      <c r="L40" s="26"/>
    </row>
    <row r="41" customFormat="false" ht="12.75" hidden="false" customHeight="false" outlineLevel="0" collapsed="false">
      <c r="A41" s="1"/>
      <c r="B41" s="12"/>
      <c r="C41" s="24" t="s">
        <v>46</v>
      </c>
      <c r="D41" s="24"/>
      <c r="E41" s="24" t="n">
        <v>2</v>
      </c>
      <c r="F41" s="28" t="n">
        <v>350000</v>
      </c>
      <c r="G41" s="29" t="n">
        <f aca="false">E41*F41</f>
        <v>700000</v>
      </c>
      <c r="H41" s="18" t="n">
        <f aca="false">G41/500</f>
        <v>1400</v>
      </c>
      <c r="I41" s="19" t="n">
        <f aca="false">G41/650</f>
        <v>1076.92307692308</v>
      </c>
      <c r="J41" s="19" t="n">
        <f aca="false">G41/800</f>
        <v>875</v>
      </c>
      <c r="K41" s="24"/>
      <c r="L41" s="26"/>
    </row>
    <row r="42" customFormat="false" ht="12.75" hidden="false" customHeight="false" outlineLevel="0" collapsed="false">
      <c r="A42" s="1"/>
      <c r="B42" s="12"/>
      <c r="C42" s="24" t="s">
        <v>47</v>
      </c>
      <c r="D42" s="24"/>
      <c r="E42" s="24" t="n">
        <v>1</v>
      </c>
      <c r="F42" s="28" t="n">
        <v>900000</v>
      </c>
      <c r="G42" s="29" t="n">
        <f aca="false">E42*F42</f>
        <v>900000</v>
      </c>
      <c r="H42" s="18" t="n">
        <f aca="false">G42/500</f>
        <v>1800</v>
      </c>
      <c r="I42" s="19" t="n">
        <f aca="false">G42/650</f>
        <v>1384.61538461538</v>
      </c>
      <c r="J42" s="19" t="n">
        <f aca="false">G42/800</f>
        <v>1125</v>
      </c>
      <c r="K42" s="24"/>
      <c r="L42" s="26"/>
    </row>
    <row r="43" customFormat="false" ht="12.75" hidden="false" customHeight="false" outlineLevel="0" collapsed="false">
      <c r="A43" s="1"/>
      <c r="B43" s="12"/>
      <c r="C43" s="24" t="s">
        <v>48</v>
      </c>
      <c r="D43" s="24"/>
      <c r="E43" s="24" t="n">
        <v>10</v>
      </c>
      <c r="F43" s="28" t="n">
        <v>180000</v>
      </c>
      <c r="G43" s="29" t="n">
        <f aca="false">E43*F43</f>
        <v>1800000</v>
      </c>
      <c r="H43" s="18" t="n">
        <f aca="false">G43/500</f>
        <v>3600</v>
      </c>
      <c r="I43" s="19" t="n">
        <f aca="false">G43/650</f>
        <v>2769.23076923077</v>
      </c>
      <c r="J43" s="19" t="n">
        <f aca="false">G43/800</f>
        <v>2250</v>
      </c>
      <c r="K43" s="24"/>
      <c r="L43" s="26"/>
    </row>
    <row r="44" customFormat="false" ht="12.75" hidden="false" customHeight="false" outlineLevel="0" collapsed="false">
      <c r="A44" s="1"/>
      <c r="B44" s="12"/>
      <c r="C44" s="24" t="s">
        <v>49</v>
      </c>
      <c r="D44" s="24"/>
      <c r="E44" s="24" t="n">
        <v>2</v>
      </c>
      <c r="F44" s="28" t="n">
        <v>150000</v>
      </c>
      <c r="G44" s="29" t="n">
        <f aca="false">E44*F44</f>
        <v>300000</v>
      </c>
      <c r="H44" s="18" t="n">
        <f aca="false">G44/500</f>
        <v>600</v>
      </c>
      <c r="I44" s="19" t="n">
        <f aca="false">G44/650</f>
        <v>461.538461538462</v>
      </c>
      <c r="J44" s="19" t="n">
        <f aca="false">G44/800</f>
        <v>375</v>
      </c>
      <c r="K44" s="24"/>
      <c r="L44" s="26"/>
    </row>
    <row r="45" customFormat="false" ht="12.75" hidden="false" customHeight="false" outlineLevel="0" collapsed="false">
      <c r="A45" s="1"/>
      <c r="B45" s="12"/>
      <c r="C45" s="24" t="s">
        <v>50</v>
      </c>
      <c r="D45" s="24"/>
      <c r="E45" s="24" t="n">
        <v>1</v>
      </c>
      <c r="F45" s="28" t="n">
        <v>2200000</v>
      </c>
      <c r="G45" s="29" t="n">
        <f aca="false">E45*F45</f>
        <v>2200000</v>
      </c>
      <c r="H45" s="18" t="n">
        <f aca="false">G45/500</f>
        <v>4400</v>
      </c>
      <c r="I45" s="19" t="n">
        <f aca="false">G45/650</f>
        <v>3384.61538461538</v>
      </c>
      <c r="J45" s="19" t="n">
        <f aca="false">G45/800</f>
        <v>2750</v>
      </c>
      <c r="K45" s="24"/>
      <c r="L45" s="26"/>
    </row>
    <row r="46" customFormat="false" ht="12.75" hidden="false" customHeight="false" outlineLevel="0" collapsed="false">
      <c r="A46" s="1"/>
      <c r="B46" s="12"/>
      <c r="C46" s="24" t="s">
        <v>51</v>
      </c>
      <c r="D46" s="24"/>
      <c r="E46" s="24" t="n">
        <v>3</v>
      </c>
      <c r="F46" s="28" t="n">
        <v>100000</v>
      </c>
      <c r="G46" s="29" t="n">
        <f aca="false">E46*F46</f>
        <v>300000</v>
      </c>
      <c r="H46" s="18" t="n">
        <f aca="false">G46/500</f>
        <v>600</v>
      </c>
      <c r="I46" s="19" t="n">
        <f aca="false">G46/650</f>
        <v>461.538461538462</v>
      </c>
      <c r="J46" s="19" t="n">
        <f aca="false">G46/800</f>
        <v>375</v>
      </c>
      <c r="K46" s="24"/>
      <c r="L46" s="26"/>
    </row>
    <row r="47" customFormat="false" ht="12.75" hidden="false" customHeight="false" outlineLevel="0" collapsed="false">
      <c r="A47" s="1"/>
      <c r="B47" s="12"/>
      <c r="C47" s="24" t="s">
        <v>52</v>
      </c>
      <c r="D47" s="24"/>
      <c r="E47" s="24" t="n">
        <v>10</v>
      </c>
      <c r="F47" s="28" t="n">
        <v>120000</v>
      </c>
      <c r="G47" s="29" t="n">
        <f aca="false">E47*F47</f>
        <v>1200000</v>
      </c>
      <c r="H47" s="18" t="n">
        <f aca="false">G47/500</f>
        <v>2400</v>
      </c>
      <c r="I47" s="19" t="n">
        <f aca="false">G47/650</f>
        <v>1846.15384615385</v>
      </c>
      <c r="J47" s="19" t="n">
        <f aca="false">G47/800</f>
        <v>1500</v>
      </c>
      <c r="K47" s="24"/>
      <c r="L47" s="26"/>
    </row>
    <row r="48" customFormat="false" ht="12.75" hidden="false" customHeight="false" outlineLevel="0" collapsed="false">
      <c r="A48" s="1"/>
      <c r="B48" s="12"/>
      <c r="C48" s="24" t="s">
        <v>53</v>
      </c>
      <c r="D48" s="24"/>
      <c r="E48" s="24" t="n">
        <v>5</v>
      </c>
      <c r="F48" s="28" t="n">
        <v>50000</v>
      </c>
      <c r="G48" s="29" t="n">
        <f aca="false">E48*F48</f>
        <v>250000</v>
      </c>
      <c r="H48" s="18" t="n">
        <f aca="false">G48/500</f>
        <v>500</v>
      </c>
      <c r="I48" s="19" t="n">
        <f aca="false">G48/650</f>
        <v>384.615384615385</v>
      </c>
      <c r="J48" s="19" t="n">
        <f aca="false">G48/800</f>
        <v>312.5</v>
      </c>
      <c r="K48" s="24"/>
      <c r="L48" s="26"/>
    </row>
    <row r="49" customFormat="false" ht="12.75" hidden="false" customHeight="false" outlineLevel="0" collapsed="false">
      <c r="A49" s="1"/>
      <c r="B49" s="12"/>
      <c r="C49" s="24" t="s">
        <v>54</v>
      </c>
      <c r="D49" s="24"/>
      <c r="E49" s="24" t="n">
        <v>20</v>
      </c>
      <c r="F49" s="28" t="n">
        <v>80000</v>
      </c>
      <c r="G49" s="29" t="n">
        <f aca="false">E49*F49</f>
        <v>1600000</v>
      </c>
      <c r="H49" s="18" t="n">
        <f aca="false">G49/500</f>
        <v>3200</v>
      </c>
      <c r="I49" s="19" t="n">
        <f aca="false">G49/650</f>
        <v>2461.53846153846</v>
      </c>
      <c r="J49" s="19" t="n">
        <f aca="false">G49/800</f>
        <v>2000</v>
      </c>
      <c r="K49" s="24"/>
      <c r="L49" s="26"/>
    </row>
    <row r="50" customFormat="false" ht="12.75" hidden="false" customHeight="false" outlineLevel="0" collapsed="false">
      <c r="A50" s="1"/>
      <c r="B50" s="12"/>
      <c r="C50" s="24" t="s">
        <v>55</v>
      </c>
      <c r="D50" s="24"/>
      <c r="E50" s="24" t="n">
        <v>15</v>
      </c>
      <c r="F50" s="28" t="n">
        <v>300000</v>
      </c>
      <c r="G50" s="29" t="n">
        <f aca="false">E50*F50</f>
        <v>4500000</v>
      </c>
      <c r="H50" s="18" t="n">
        <f aca="false">G50/500</f>
        <v>9000</v>
      </c>
      <c r="I50" s="19" t="n">
        <f aca="false">G50/650</f>
        <v>6923.07692307692</v>
      </c>
      <c r="J50" s="19" t="n">
        <f aca="false">G50/800</f>
        <v>5625</v>
      </c>
      <c r="K50" s="24"/>
      <c r="L50" s="26"/>
    </row>
    <row r="51" customFormat="false" ht="17.25" hidden="false" customHeight="true" outlineLevel="0" collapsed="false">
      <c r="A51" s="1"/>
      <c r="B51" s="12"/>
      <c r="C51" s="30" t="s">
        <v>56</v>
      </c>
      <c r="D51" s="30" t="s">
        <v>57</v>
      </c>
      <c r="E51" s="24" t="n">
        <v>15</v>
      </c>
      <c r="F51" s="28" t="n">
        <v>185000</v>
      </c>
      <c r="G51" s="29" t="n">
        <f aca="false">E51*F51</f>
        <v>2775000</v>
      </c>
      <c r="H51" s="18" t="n">
        <f aca="false">G51/500</f>
        <v>5550</v>
      </c>
      <c r="I51" s="19" t="n">
        <f aca="false">G51/650</f>
        <v>4269.23076923077</v>
      </c>
      <c r="J51" s="19" t="n">
        <f aca="false">G51/800</f>
        <v>3468.75</v>
      </c>
      <c r="K51" s="24"/>
      <c r="L51" s="26"/>
    </row>
    <row r="52" customFormat="false" ht="12.75" hidden="false" customHeight="false" outlineLevel="0" collapsed="false">
      <c r="A52" s="1"/>
      <c r="B52" s="12"/>
      <c r="C52" s="24" t="s">
        <v>58</v>
      </c>
      <c r="D52" s="24"/>
      <c r="E52" s="24" t="n">
        <v>3</v>
      </c>
      <c r="F52" s="28" t="n">
        <v>320000</v>
      </c>
      <c r="G52" s="29" t="n">
        <f aca="false">E52*F52</f>
        <v>960000</v>
      </c>
      <c r="H52" s="18" t="n">
        <f aca="false">G52/500</f>
        <v>1920</v>
      </c>
      <c r="I52" s="19" t="n">
        <f aca="false">G52/650</f>
        <v>1476.92307692308</v>
      </c>
      <c r="J52" s="19" t="n">
        <f aca="false">G52/800</f>
        <v>1200</v>
      </c>
      <c r="K52" s="24"/>
      <c r="L52" s="26"/>
    </row>
    <row r="53" customFormat="false" ht="12.75" hidden="false" customHeight="false" outlineLevel="0" collapsed="false">
      <c r="A53" s="1"/>
      <c r="B53" s="12"/>
      <c r="C53" s="24" t="s">
        <v>59</v>
      </c>
      <c r="D53" s="24"/>
      <c r="E53" s="24" t="n">
        <v>10</v>
      </c>
      <c r="F53" s="28" t="n">
        <v>32000</v>
      </c>
      <c r="G53" s="29" t="n">
        <f aca="false">E53*F53</f>
        <v>320000</v>
      </c>
      <c r="H53" s="18" t="n">
        <f aca="false">G53/500</f>
        <v>640</v>
      </c>
      <c r="I53" s="19" t="n">
        <f aca="false">G53/650</f>
        <v>492.307692307692</v>
      </c>
      <c r="J53" s="19" t="n">
        <f aca="false">G53/800</f>
        <v>400</v>
      </c>
      <c r="K53" s="24"/>
      <c r="L53" s="26"/>
    </row>
    <row r="54" customFormat="false" ht="12.75" hidden="false" customHeight="false" outlineLevel="0" collapsed="false">
      <c r="A54" s="1"/>
      <c r="B54" s="12"/>
      <c r="C54" s="24" t="s">
        <v>60</v>
      </c>
      <c r="D54" s="24"/>
      <c r="E54" s="24" t="n">
        <v>10</v>
      </c>
      <c r="F54" s="28" t="n">
        <v>35000</v>
      </c>
      <c r="G54" s="29" t="n">
        <f aca="false">E54*F54</f>
        <v>350000</v>
      </c>
      <c r="H54" s="18" t="n">
        <f aca="false">G54/500</f>
        <v>700</v>
      </c>
      <c r="I54" s="19" t="n">
        <f aca="false">G54/650</f>
        <v>538.461538461539</v>
      </c>
      <c r="J54" s="19" t="n">
        <f aca="false">G54/800</f>
        <v>437.5</v>
      </c>
      <c r="K54" s="24"/>
      <c r="L54" s="26"/>
    </row>
    <row r="55" customFormat="false" ht="12.75" hidden="false" customHeight="false" outlineLevel="0" collapsed="false">
      <c r="A55" s="1"/>
      <c r="B55" s="12"/>
      <c r="C55" s="24" t="s">
        <v>61</v>
      </c>
      <c r="D55" s="24"/>
      <c r="E55" s="24" t="n">
        <v>3</v>
      </c>
      <c r="F55" s="28" t="n">
        <v>500000</v>
      </c>
      <c r="G55" s="29" t="n">
        <f aca="false">E55*F55</f>
        <v>1500000</v>
      </c>
      <c r="H55" s="18" t="n">
        <f aca="false">G55/500</f>
        <v>3000</v>
      </c>
      <c r="I55" s="19" t="n">
        <f aca="false">G55/650</f>
        <v>2307.69230769231</v>
      </c>
      <c r="J55" s="19" t="n">
        <f aca="false">G55/800</f>
        <v>1875</v>
      </c>
      <c r="K55" s="24"/>
      <c r="L55" s="26"/>
    </row>
    <row r="56" customFormat="false" ht="12.75" hidden="false" customHeight="false" outlineLevel="0" collapsed="false">
      <c r="A56" s="1"/>
      <c r="B56" s="12"/>
      <c r="C56" s="24" t="s">
        <v>62</v>
      </c>
      <c r="D56" s="24"/>
      <c r="E56" s="24" t="n">
        <v>2</v>
      </c>
      <c r="F56" s="28" t="n">
        <v>750000</v>
      </c>
      <c r="G56" s="29" t="n">
        <f aca="false">E56*F56</f>
        <v>1500000</v>
      </c>
      <c r="H56" s="18" t="n">
        <f aca="false">G56/500</f>
        <v>3000</v>
      </c>
      <c r="I56" s="19" t="n">
        <f aca="false">G56/650</f>
        <v>2307.69230769231</v>
      </c>
      <c r="J56" s="19" t="n">
        <f aca="false">G56/800</f>
        <v>1875</v>
      </c>
      <c r="K56" s="24"/>
      <c r="L56" s="26"/>
    </row>
    <row r="57" customFormat="false" ht="12.75" hidden="false" customHeight="false" outlineLevel="0" collapsed="false">
      <c r="A57" s="1"/>
      <c r="B57" s="12"/>
      <c r="C57" s="24" t="s">
        <v>63</v>
      </c>
      <c r="D57" s="24"/>
      <c r="E57" s="24" t="n">
        <v>4</v>
      </c>
      <c r="F57" s="28" t="n">
        <v>50000</v>
      </c>
      <c r="G57" s="29" t="n">
        <f aca="false">E57*F57</f>
        <v>200000</v>
      </c>
      <c r="H57" s="18" t="n">
        <f aca="false">G57/500</f>
        <v>400</v>
      </c>
      <c r="I57" s="19" t="n">
        <f aca="false">G57/650</f>
        <v>307.692307692308</v>
      </c>
      <c r="J57" s="19" t="n">
        <f aca="false">G57/800</f>
        <v>250</v>
      </c>
      <c r="K57" s="24"/>
      <c r="L57" s="26"/>
    </row>
    <row r="58" customFormat="false" ht="12.75" hidden="false" customHeight="false" outlineLevel="0" collapsed="false">
      <c r="A58" s="1"/>
      <c r="B58" s="12"/>
      <c r="C58" s="24" t="s">
        <v>64</v>
      </c>
      <c r="D58" s="24"/>
      <c r="E58" s="24" t="n">
        <v>70</v>
      </c>
      <c r="F58" s="28" t="n">
        <v>30000</v>
      </c>
      <c r="G58" s="29" t="n">
        <f aca="false">E58*F58</f>
        <v>2100000</v>
      </c>
      <c r="H58" s="18" t="n">
        <f aca="false">G58/500</f>
        <v>4200</v>
      </c>
      <c r="I58" s="19" t="n">
        <f aca="false">G58/650</f>
        <v>3230.76923076923</v>
      </c>
      <c r="J58" s="19" t="n">
        <f aca="false">G58/800</f>
        <v>2625</v>
      </c>
      <c r="K58" s="24"/>
      <c r="L58" s="26"/>
    </row>
    <row r="59" customFormat="false" ht="12.75" hidden="false" customHeight="false" outlineLevel="0" collapsed="false">
      <c r="A59" s="1"/>
      <c r="B59" s="12"/>
      <c r="C59" s="24" t="s">
        <v>65</v>
      </c>
      <c r="D59" s="24"/>
      <c r="E59" s="24" t="n">
        <v>15</v>
      </c>
      <c r="F59" s="28" t="n">
        <v>200000</v>
      </c>
      <c r="G59" s="29" t="n">
        <f aca="false">E59*F59</f>
        <v>3000000</v>
      </c>
      <c r="H59" s="18" t="n">
        <f aca="false">G59/500</f>
        <v>6000</v>
      </c>
      <c r="I59" s="19" t="n">
        <f aca="false">G59/650</f>
        <v>4615.38461538462</v>
      </c>
      <c r="J59" s="19" t="n">
        <f aca="false">G59/800</f>
        <v>3750</v>
      </c>
      <c r="K59" s="24"/>
      <c r="L59" s="26"/>
    </row>
    <row r="60" customFormat="false" ht="12.75" hidden="false" customHeight="false" outlineLevel="0" collapsed="false">
      <c r="A60" s="1"/>
      <c r="B60" s="12"/>
      <c r="C60" s="24" t="s">
        <v>66</v>
      </c>
      <c r="D60" s="24"/>
      <c r="E60" s="24" t="n">
        <v>15</v>
      </c>
      <c r="F60" s="28" t="n">
        <v>75000</v>
      </c>
      <c r="G60" s="29" t="n">
        <f aca="false">E60*F60</f>
        <v>1125000</v>
      </c>
      <c r="H60" s="18" t="n">
        <f aca="false">G60/500</f>
        <v>2250</v>
      </c>
      <c r="I60" s="19" t="n">
        <f aca="false">G60/650</f>
        <v>1730.76923076923</v>
      </c>
      <c r="J60" s="19" t="n">
        <f aca="false">G60/800</f>
        <v>1406.25</v>
      </c>
      <c r="K60" s="24"/>
      <c r="L60" s="26"/>
    </row>
    <row r="61" customFormat="false" ht="12.75" hidden="false" customHeight="false" outlineLevel="0" collapsed="false">
      <c r="A61" s="1"/>
      <c r="B61" s="12"/>
      <c r="C61" s="24" t="s">
        <v>67</v>
      </c>
      <c r="D61" s="24"/>
      <c r="E61" s="24" t="n">
        <v>1</v>
      </c>
      <c r="F61" s="28" t="n">
        <v>1500000</v>
      </c>
      <c r="G61" s="29" t="n">
        <f aca="false">E61*F61</f>
        <v>1500000</v>
      </c>
      <c r="H61" s="18" t="n">
        <f aca="false">G61/500</f>
        <v>3000</v>
      </c>
      <c r="I61" s="19" t="n">
        <f aca="false">G61/650</f>
        <v>2307.69230769231</v>
      </c>
      <c r="J61" s="19" t="n">
        <f aca="false">G61/800</f>
        <v>1875</v>
      </c>
      <c r="K61" s="24"/>
      <c r="L61" s="26"/>
    </row>
    <row r="62" customFormat="false" ht="12.75" hidden="false" customHeight="false" outlineLevel="0" collapsed="false">
      <c r="A62" s="1"/>
      <c r="B62" s="12"/>
      <c r="C62" s="24" t="s">
        <v>68</v>
      </c>
      <c r="D62" s="24"/>
      <c r="E62" s="24" t="n">
        <v>1</v>
      </c>
      <c r="F62" s="28" t="n">
        <v>600000</v>
      </c>
      <c r="G62" s="29" t="n">
        <f aca="false">E62*F62</f>
        <v>600000</v>
      </c>
      <c r="H62" s="18" t="n">
        <f aca="false">G62/500</f>
        <v>1200</v>
      </c>
      <c r="I62" s="19" t="n">
        <f aca="false">G62/650</f>
        <v>923.076923076923</v>
      </c>
      <c r="J62" s="19" t="n">
        <f aca="false">G62/800</f>
        <v>750</v>
      </c>
      <c r="K62" s="24"/>
      <c r="L62" s="26"/>
    </row>
    <row r="63" customFormat="false" ht="12.75" hidden="false" customHeight="false" outlineLevel="0" collapsed="false">
      <c r="A63" s="1"/>
      <c r="B63" s="12"/>
      <c r="C63" s="24" t="s">
        <v>69</v>
      </c>
      <c r="D63" s="24"/>
      <c r="E63" s="24" t="n">
        <v>3</v>
      </c>
      <c r="F63" s="28" t="n">
        <v>250000</v>
      </c>
      <c r="G63" s="29" t="n">
        <f aca="false">E63*F63</f>
        <v>750000</v>
      </c>
      <c r="H63" s="18" t="n">
        <f aca="false">G63/500</f>
        <v>1500</v>
      </c>
      <c r="I63" s="19" t="n">
        <f aca="false">G63/650</f>
        <v>1153.84615384615</v>
      </c>
      <c r="J63" s="19" t="n">
        <f aca="false">G63/800</f>
        <v>937.5</v>
      </c>
      <c r="K63" s="24"/>
      <c r="L63" s="26"/>
    </row>
    <row r="64" customFormat="false" ht="12.75" hidden="false" customHeight="false" outlineLevel="0" collapsed="false">
      <c r="A64" s="1"/>
      <c r="B64" s="12"/>
      <c r="C64" s="24" t="s">
        <v>70</v>
      </c>
      <c r="D64" s="24"/>
      <c r="E64" s="24" t="n">
        <v>2</v>
      </c>
      <c r="F64" s="28" t="n">
        <v>190000</v>
      </c>
      <c r="G64" s="29" t="n">
        <f aca="false">E64*F64</f>
        <v>380000</v>
      </c>
      <c r="H64" s="18" t="n">
        <f aca="false">G64/500</f>
        <v>760</v>
      </c>
      <c r="I64" s="19" t="n">
        <f aca="false">G64/650</f>
        <v>584.615384615385</v>
      </c>
      <c r="J64" s="19" t="n">
        <f aca="false">G64/800</f>
        <v>475</v>
      </c>
      <c r="K64" s="24"/>
      <c r="L64" s="26"/>
    </row>
    <row r="65" customFormat="false" ht="12.75" hidden="false" customHeight="false" outlineLevel="0" collapsed="false">
      <c r="A65" s="1"/>
      <c r="B65" s="27" t="s">
        <v>71</v>
      </c>
      <c r="C65" s="24"/>
      <c r="D65" s="24"/>
      <c r="E65" s="24"/>
      <c r="F65" s="24"/>
      <c r="G65" s="29" t="n">
        <f aca="false">E65*F65</f>
        <v>0</v>
      </c>
      <c r="H65" s="18" t="n">
        <f aca="false">G65/500</f>
        <v>0</v>
      </c>
      <c r="I65" s="19" t="n">
        <f aca="false">G65/650</f>
        <v>0</v>
      </c>
      <c r="J65" s="19" t="n">
        <f aca="false">G65/800</f>
        <v>0</v>
      </c>
      <c r="K65" s="24"/>
      <c r="L65" s="26"/>
    </row>
    <row r="66" customFormat="false" ht="12.75" hidden="false" customHeight="false" outlineLevel="0" collapsed="false">
      <c r="A66" s="1"/>
      <c r="B66" s="12"/>
      <c r="C66" s="24"/>
      <c r="D66" s="24" t="s">
        <v>72</v>
      </c>
      <c r="E66" s="24" t="n">
        <v>6</v>
      </c>
      <c r="F66" s="28" t="n">
        <v>250000</v>
      </c>
      <c r="G66" s="29" t="n">
        <f aca="false">E66*F66</f>
        <v>1500000</v>
      </c>
      <c r="H66" s="18" t="n">
        <f aca="false">G66/500</f>
        <v>3000</v>
      </c>
      <c r="I66" s="19" t="n">
        <f aca="false">G66/650</f>
        <v>2307.69230769231</v>
      </c>
      <c r="J66" s="19" t="n">
        <f aca="false">G66/800</f>
        <v>1875</v>
      </c>
      <c r="K66" s="24"/>
      <c r="L66" s="26"/>
    </row>
    <row r="67" customFormat="false" ht="12.75" hidden="false" customHeight="false" outlineLevel="0" collapsed="false">
      <c r="A67" s="1"/>
      <c r="B67" s="12"/>
      <c r="C67" s="24" t="s">
        <v>73</v>
      </c>
      <c r="D67" s="24"/>
      <c r="E67" s="24" t="n">
        <v>1</v>
      </c>
      <c r="F67" s="28" t="n">
        <v>25000000</v>
      </c>
      <c r="G67" s="29" t="n">
        <f aca="false">E67*F67</f>
        <v>25000000</v>
      </c>
      <c r="H67" s="18" t="n">
        <f aca="false">G67/500</f>
        <v>50000</v>
      </c>
      <c r="I67" s="19" t="n">
        <f aca="false">G67/650</f>
        <v>38461.5384615385</v>
      </c>
      <c r="J67" s="19" t="n">
        <f aca="false">G67/800</f>
        <v>31250</v>
      </c>
      <c r="K67" s="24"/>
      <c r="L67" s="26"/>
    </row>
    <row r="68" customFormat="false" ht="12.75" hidden="false" customHeight="false" outlineLevel="0" collapsed="false">
      <c r="A68" s="1"/>
      <c r="B68" s="12"/>
      <c r="C68" s="24" t="s">
        <v>74</v>
      </c>
      <c r="D68" s="24"/>
      <c r="E68" s="24" t="n">
        <v>1</v>
      </c>
      <c r="F68" s="28" t="n">
        <v>10000000</v>
      </c>
      <c r="G68" s="29" t="n">
        <f aca="false">E68*F68</f>
        <v>10000000</v>
      </c>
      <c r="H68" s="18" t="n">
        <f aca="false">G68/500</f>
        <v>20000</v>
      </c>
      <c r="I68" s="19" t="n">
        <f aca="false">G68/650</f>
        <v>15384.6153846154</v>
      </c>
      <c r="J68" s="19" t="n">
        <f aca="false">G68/800</f>
        <v>12500</v>
      </c>
      <c r="K68" s="24"/>
      <c r="L68" s="26"/>
    </row>
    <row r="69" customFormat="false" ht="12.75" hidden="false" customHeight="false" outlineLevel="0" collapsed="false">
      <c r="A69" s="1"/>
      <c r="B69" s="12"/>
      <c r="C69" s="24" t="s">
        <v>75</v>
      </c>
      <c r="D69" s="24"/>
      <c r="E69" s="24" t="n">
        <v>1</v>
      </c>
      <c r="F69" s="28" t="n">
        <v>1200000</v>
      </c>
      <c r="G69" s="29" t="n">
        <f aca="false">E69*F69</f>
        <v>1200000</v>
      </c>
      <c r="H69" s="18" t="n">
        <f aca="false">G69/500</f>
        <v>2400</v>
      </c>
      <c r="I69" s="19" t="n">
        <f aca="false">G69/650</f>
        <v>1846.15384615385</v>
      </c>
      <c r="J69" s="19" t="n">
        <f aca="false">G69/800</f>
        <v>1500</v>
      </c>
      <c r="K69" s="24"/>
      <c r="L69" s="26"/>
    </row>
    <row r="70" customFormat="false" ht="12.75" hidden="false" customHeight="false" outlineLevel="0" collapsed="false">
      <c r="A70" s="1"/>
      <c r="B70" s="12"/>
      <c r="C70" s="24"/>
      <c r="D70" s="24"/>
      <c r="E70" s="24"/>
      <c r="F70" s="24"/>
      <c r="G70" s="29" t="n">
        <f aca="false">E70*F70</f>
        <v>0</v>
      </c>
      <c r="H70" s="18"/>
      <c r="I70" s="19" t="n">
        <f aca="false">G70/650</f>
        <v>0</v>
      </c>
      <c r="J70" s="19" t="n">
        <f aca="false">G70/800</f>
        <v>0</v>
      </c>
      <c r="K70" s="24"/>
      <c r="L70" s="26"/>
    </row>
    <row r="71" customFormat="false" ht="12.75" hidden="false" customHeight="false" outlineLevel="0" collapsed="false">
      <c r="A71" s="1"/>
      <c r="B71" s="27" t="s">
        <v>76</v>
      </c>
      <c r="C71" s="24" t="s">
        <v>77</v>
      </c>
      <c r="D71" s="24"/>
      <c r="E71" s="24" t="n">
        <v>1</v>
      </c>
      <c r="F71" s="28" t="n">
        <v>25000000</v>
      </c>
      <c r="G71" s="29" t="n">
        <f aca="false">E71*F71</f>
        <v>25000000</v>
      </c>
      <c r="H71" s="18" t="n">
        <f aca="false">G71/500</f>
        <v>50000</v>
      </c>
      <c r="I71" s="19" t="n">
        <f aca="false">G71/650</f>
        <v>38461.5384615385</v>
      </c>
      <c r="J71" s="19" t="n">
        <f aca="false">G71/800</f>
        <v>31250</v>
      </c>
      <c r="K71" s="24"/>
      <c r="L71" s="26"/>
    </row>
    <row r="72" customFormat="false" ht="12.75" hidden="false" customHeight="false" outlineLevel="0" collapsed="false">
      <c r="A72" s="1"/>
      <c r="B72" s="12"/>
      <c r="C72" s="24" t="s">
        <v>78</v>
      </c>
      <c r="D72" s="24"/>
      <c r="E72" s="24" t="n">
        <v>1</v>
      </c>
      <c r="F72" s="28" t="n">
        <v>10000000</v>
      </c>
      <c r="G72" s="29" t="n">
        <f aca="false">E72*F72</f>
        <v>10000000</v>
      </c>
      <c r="H72" s="18" t="n">
        <f aca="false">G72/500</f>
        <v>20000</v>
      </c>
      <c r="I72" s="19" t="n">
        <f aca="false">G72/650</f>
        <v>15384.6153846154</v>
      </c>
      <c r="J72" s="19" t="n">
        <f aca="false">G72/800</f>
        <v>12500</v>
      </c>
      <c r="K72" s="24"/>
      <c r="L72" s="26"/>
    </row>
    <row r="73" customFormat="false" ht="12.75" hidden="false" customHeight="false" outlineLevel="0" collapsed="false">
      <c r="A73" s="1"/>
      <c r="B73" s="12"/>
      <c r="C73" s="24" t="s">
        <v>79</v>
      </c>
      <c r="D73" s="24"/>
      <c r="E73" s="24" t="n">
        <v>1</v>
      </c>
      <c r="F73" s="28" t="n">
        <v>15225000</v>
      </c>
      <c r="G73" s="29" t="n">
        <f aca="false">E73*F73</f>
        <v>15225000</v>
      </c>
      <c r="H73" s="18" t="n">
        <f aca="false">G73/500</f>
        <v>30450</v>
      </c>
      <c r="I73" s="19" t="n">
        <f aca="false">G73/650</f>
        <v>23423.0769230769</v>
      </c>
      <c r="J73" s="19" t="n">
        <f aca="false">G73/800</f>
        <v>19031.25</v>
      </c>
      <c r="K73" s="24"/>
      <c r="L73" s="26"/>
    </row>
    <row r="74" customFormat="false" ht="12.75" hidden="false" customHeight="false" outlineLevel="0" collapsed="false">
      <c r="A74" s="1"/>
      <c r="B74" s="12"/>
      <c r="C74" s="24" t="s">
        <v>80</v>
      </c>
      <c r="D74" s="24"/>
      <c r="E74" s="24" t="n">
        <v>1</v>
      </c>
      <c r="F74" s="28" t="n">
        <v>10000000</v>
      </c>
      <c r="G74" s="29" t="n">
        <f aca="false">E74*F74</f>
        <v>10000000</v>
      </c>
      <c r="H74" s="18" t="n">
        <f aca="false">G74/500</f>
        <v>20000</v>
      </c>
      <c r="I74" s="19" t="n">
        <f aca="false">G74/650</f>
        <v>15384.6153846154</v>
      </c>
      <c r="J74" s="19" t="n">
        <f aca="false">G74/800</f>
        <v>12500</v>
      </c>
      <c r="K74" s="24"/>
      <c r="L74" s="26"/>
    </row>
    <row r="75" customFormat="false" ht="12.75" hidden="false" customHeight="false" outlineLevel="0" collapsed="false">
      <c r="A75" s="1"/>
      <c r="B75" s="12"/>
      <c r="C75" s="24" t="s">
        <v>81</v>
      </c>
      <c r="D75" s="24"/>
      <c r="E75" s="24" t="n">
        <v>1</v>
      </c>
      <c r="F75" s="28" t="n">
        <v>15000000</v>
      </c>
      <c r="G75" s="29" t="n">
        <f aca="false">E75*F75</f>
        <v>15000000</v>
      </c>
      <c r="H75" s="18" t="n">
        <f aca="false">G75/500</f>
        <v>30000</v>
      </c>
      <c r="I75" s="19" t="n">
        <f aca="false">G75/650</f>
        <v>23076.9230769231</v>
      </c>
      <c r="J75" s="19" t="n">
        <f aca="false">G75/800</f>
        <v>18750</v>
      </c>
      <c r="K75" s="24"/>
      <c r="L75" s="26"/>
    </row>
    <row r="76" customFormat="false" ht="12.75" hidden="false" customHeight="false" outlineLevel="0" collapsed="false">
      <c r="A76" s="1"/>
      <c r="B76" s="12"/>
      <c r="C76" s="24" t="s">
        <v>82</v>
      </c>
      <c r="D76" s="24"/>
      <c r="E76" s="24" t="n">
        <v>1</v>
      </c>
      <c r="F76" s="28" t="n">
        <v>12320000</v>
      </c>
      <c r="G76" s="29" t="n">
        <f aca="false">E76*F76</f>
        <v>12320000</v>
      </c>
      <c r="H76" s="19" t="n">
        <f aca="false">G76/500</f>
        <v>24640</v>
      </c>
      <c r="I76" s="19" t="n">
        <f aca="false">G76/650</f>
        <v>18953.8461538462</v>
      </c>
      <c r="J76" s="19" t="n">
        <f aca="false">G76/800</f>
        <v>15400</v>
      </c>
      <c r="K76" s="24"/>
      <c r="L76" s="26"/>
    </row>
    <row r="77" customFormat="false" ht="12.75" hidden="false" customHeight="false" outlineLevel="0" collapsed="false">
      <c r="A77" s="1"/>
      <c r="B77" s="12"/>
      <c r="C77" s="24" t="s">
        <v>83</v>
      </c>
      <c r="D77" s="24"/>
      <c r="E77" s="24" t="n">
        <v>1</v>
      </c>
      <c r="F77" s="28" t="n">
        <v>15450000</v>
      </c>
      <c r="G77" s="29" t="n">
        <f aca="false">E77*F77</f>
        <v>15450000</v>
      </c>
      <c r="H77" s="19" t="n">
        <f aca="false">G77/500</f>
        <v>30900</v>
      </c>
      <c r="I77" s="19" t="n">
        <f aca="false">G77/650</f>
        <v>23769.2307692308</v>
      </c>
      <c r="J77" s="19" t="n">
        <f aca="false">G77/800</f>
        <v>19312.5</v>
      </c>
      <c r="K77" s="24"/>
      <c r="L77" s="26"/>
    </row>
    <row r="78" customFormat="false" ht="12.75" hidden="false" customHeight="false" outlineLevel="0" collapsed="false">
      <c r="A78" s="1"/>
      <c r="B78" s="12"/>
      <c r="C78" s="24" t="s">
        <v>84</v>
      </c>
      <c r="D78" s="24"/>
      <c r="E78" s="24" t="n">
        <v>9</v>
      </c>
      <c r="F78" s="28" t="n">
        <v>650000</v>
      </c>
      <c r="G78" s="29" t="n">
        <f aca="false">E78*F78</f>
        <v>5850000</v>
      </c>
      <c r="H78" s="19" t="n">
        <f aca="false">G78/500</f>
        <v>11700</v>
      </c>
      <c r="I78" s="19" t="n">
        <f aca="false">G78/650</f>
        <v>9000</v>
      </c>
      <c r="J78" s="19" t="n">
        <f aca="false">G78/800</f>
        <v>7312.5</v>
      </c>
      <c r="K78" s="24"/>
      <c r="L78" s="26"/>
    </row>
    <row r="79" customFormat="false" ht="12.75" hidden="false" customHeight="false" outlineLevel="0" collapsed="false">
      <c r="A79" s="1"/>
      <c r="B79" s="12"/>
      <c r="C79" s="24" t="s">
        <v>85</v>
      </c>
      <c r="D79" s="24"/>
      <c r="E79" s="24" t="n">
        <v>10</v>
      </c>
      <c r="F79" s="28" t="n">
        <v>650000</v>
      </c>
      <c r="G79" s="29" t="n">
        <f aca="false">E79*F79</f>
        <v>6500000</v>
      </c>
      <c r="H79" s="19" t="n">
        <f aca="false">G79/500</f>
        <v>13000</v>
      </c>
      <c r="I79" s="19" t="n">
        <f aca="false">G79/650</f>
        <v>10000</v>
      </c>
      <c r="J79" s="19" t="n">
        <f aca="false">G79/800</f>
        <v>8125</v>
      </c>
      <c r="K79" s="24"/>
      <c r="L79" s="26"/>
    </row>
    <row r="80" customFormat="false" ht="12.75" hidden="false" customHeight="false" outlineLevel="0" collapsed="false">
      <c r="A80" s="1"/>
      <c r="B80" s="12"/>
      <c r="C80" s="24" t="s">
        <v>86</v>
      </c>
      <c r="D80" s="24"/>
      <c r="E80" s="24" t="n">
        <v>1</v>
      </c>
      <c r="F80" s="28" t="n">
        <v>3000000</v>
      </c>
      <c r="G80" s="29" t="n">
        <f aca="false">E80*F80</f>
        <v>3000000</v>
      </c>
      <c r="H80" s="19" t="n">
        <f aca="false">G80/500</f>
        <v>6000</v>
      </c>
      <c r="I80" s="19" t="n">
        <f aca="false">G80/650</f>
        <v>4615.38461538462</v>
      </c>
      <c r="J80" s="19" t="n">
        <f aca="false">G80/800</f>
        <v>3750</v>
      </c>
      <c r="K80" s="24"/>
      <c r="L80" s="26"/>
    </row>
    <row r="81" customFormat="false" ht="12.75" hidden="false" customHeight="false" outlineLevel="0" collapsed="false">
      <c r="A81" s="1"/>
      <c r="B81" s="12"/>
      <c r="C81" s="24" t="s">
        <v>87</v>
      </c>
      <c r="D81" s="24"/>
      <c r="E81" s="24" t="n">
        <v>1</v>
      </c>
      <c r="F81" s="28" t="n">
        <v>4000000</v>
      </c>
      <c r="G81" s="29" t="n">
        <f aca="false">E81*F81</f>
        <v>4000000</v>
      </c>
      <c r="H81" s="19" t="n">
        <f aca="false">G81/500</f>
        <v>8000</v>
      </c>
      <c r="I81" s="19" t="n">
        <f aca="false">G81/650</f>
        <v>6153.84615384615</v>
      </c>
      <c r="J81" s="19" t="n">
        <f aca="false">G81/800</f>
        <v>5000</v>
      </c>
      <c r="K81" s="24"/>
      <c r="L81" s="26"/>
    </row>
    <row r="82" customFormat="false" ht="12.75" hidden="false" customHeight="false" outlineLevel="0" collapsed="false">
      <c r="A82" s="1"/>
      <c r="B82" s="12"/>
      <c r="C82" s="24" t="s">
        <v>88</v>
      </c>
      <c r="D82" s="24"/>
      <c r="E82" s="24" t="n">
        <v>1</v>
      </c>
      <c r="F82" s="28" t="n">
        <v>5525000</v>
      </c>
      <c r="G82" s="29" t="n">
        <f aca="false">E82*F82</f>
        <v>5525000</v>
      </c>
      <c r="H82" s="19" t="n">
        <f aca="false">G82/500</f>
        <v>11050</v>
      </c>
      <c r="I82" s="19" t="n">
        <f aca="false">G82/650</f>
        <v>8500</v>
      </c>
      <c r="J82" s="19" t="n">
        <f aca="false">G82/800</f>
        <v>6906.25</v>
      </c>
      <c r="K82" s="24"/>
      <c r="L82" s="26"/>
    </row>
    <row r="83" customFormat="false" ht="12.75" hidden="false" customHeight="false" outlineLevel="0" collapsed="false">
      <c r="A83" s="1"/>
      <c r="B83" s="12"/>
      <c r="C83" s="24" t="s">
        <v>89</v>
      </c>
      <c r="D83" s="24"/>
      <c r="E83" s="24" t="n">
        <v>1</v>
      </c>
      <c r="F83" s="28" t="n">
        <v>7000000</v>
      </c>
      <c r="G83" s="29" t="n">
        <f aca="false">E83*F83</f>
        <v>7000000</v>
      </c>
      <c r="H83" s="19" t="n">
        <f aca="false">G83/500</f>
        <v>14000</v>
      </c>
      <c r="I83" s="19" t="n">
        <f aca="false">G83/650</f>
        <v>10769.2307692308</v>
      </c>
      <c r="J83" s="19" t="n">
        <f aca="false">G83/800</f>
        <v>8750</v>
      </c>
      <c r="K83" s="24"/>
      <c r="L83" s="26"/>
    </row>
    <row r="84" customFormat="false" ht="12.75" hidden="false" customHeight="false" outlineLevel="0" collapsed="false">
      <c r="A84" s="1"/>
      <c r="B84" s="12"/>
      <c r="C84" s="24" t="s">
        <v>90</v>
      </c>
      <c r="D84" s="24"/>
      <c r="E84" s="24" t="n">
        <v>1</v>
      </c>
      <c r="F84" s="28" t="n">
        <v>10820000</v>
      </c>
      <c r="G84" s="29" t="n">
        <f aca="false">E84*F84</f>
        <v>10820000</v>
      </c>
      <c r="H84" s="19" t="n">
        <f aca="false">G84/500</f>
        <v>21640</v>
      </c>
      <c r="I84" s="19" t="n">
        <f aca="false">G84/650</f>
        <v>16646.1538461538</v>
      </c>
      <c r="J84" s="19" t="n">
        <f aca="false">G84/800</f>
        <v>13525</v>
      </c>
      <c r="K84" s="24"/>
      <c r="L84" s="26"/>
    </row>
    <row r="85" customFormat="false" ht="12.75" hidden="false" customHeight="false" outlineLevel="0" collapsed="false">
      <c r="A85" s="1"/>
      <c r="B85" s="12"/>
      <c r="C85" s="24" t="s">
        <v>91</v>
      </c>
      <c r="D85" s="24"/>
      <c r="E85" s="24" t="n">
        <v>1</v>
      </c>
      <c r="F85" s="28" t="n">
        <v>5000000</v>
      </c>
      <c r="G85" s="29" t="n">
        <f aca="false">E85*F85</f>
        <v>5000000</v>
      </c>
      <c r="H85" s="19" t="n">
        <f aca="false">G85/500</f>
        <v>10000</v>
      </c>
      <c r="I85" s="19" t="n">
        <f aca="false">G85/650</f>
        <v>7692.30769230769</v>
      </c>
      <c r="J85" s="19" t="n">
        <f aca="false">G85/800</f>
        <v>6250</v>
      </c>
      <c r="K85" s="24"/>
      <c r="L85" s="26"/>
    </row>
    <row r="86" customFormat="false" ht="12.75" hidden="false" customHeight="false" outlineLevel="0" collapsed="false">
      <c r="A86" s="1"/>
      <c r="B86" s="12"/>
      <c r="C86" s="24" t="s">
        <v>92</v>
      </c>
      <c r="D86" s="24"/>
      <c r="E86" s="24" t="n">
        <v>1</v>
      </c>
      <c r="F86" s="28" t="n">
        <v>4000000</v>
      </c>
      <c r="G86" s="29" t="n">
        <f aca="false">E86*F86</f>
        <v>4000000</v>
      </c>
      <c r="H86" s="19" t="n">
        <f aca="false">G86/500</f>
        <v>8000</v>
      </c>
      <c r="I86" s="19" t="n">
        <f aca="false">G86/650</f>
        <v>6153.84615384615</v>
      </c>
      <c r="J86" s="19" t="n">
        <f aca="false">G86/800</f>
        <v>5000</v>
      </c>
      <c r="K86" s="24"/>
      <c r="L86" s="26"/>
    </row>
    <row r="87" customFormat="false" ht="12.75" hidden="false" customHeight="false" outlineLevel="0" collapsed="false">
      <c r="A87" s="1"/>
      <c r="B87" s="12"/>
      <c r="C87" s="24"/>
      <c r="D87" s="24"/>
      <c r="E87" s="24"/>
      <c r="F87" s="24"/>
      <c r="G87" s="24"/>
      <c r="H87" s="20"/>
      <c r="I87" s="19" t="n">
        <f aca="false">G87/650</f>
        <v>0</v>
      </c>
      <c r="J87" s="19" t="n">
        <f aca="false">G87/800</f>
        <v>0</v>
      </c>
      <c r="K87" s="24"/>
      <c r="L87" s="26"/>
    </row>
    <row r="88" customFormat="false" ht="12.75" hidden="false" customHeight="false" outlineLevel="0" collapsed="false">
      <c r="A88" s="1"/>
      <c r="B88" s="12"/>
      <c r="C88" s="21" t="s">
        <v>93</v>
      </c>
      <c r="D88" s="20"/>
      <c r="E88" s="20"/>
      <c r="F88" s="20"/>
      <c r="G88" s="22" t="n">
        <f aca="false">SUM(G35:G87)</f>
        <v>226000000</v>
      </c>
      <c r="H88" s="22" t="n">
        <f aca="false">SUM(H35:H87)</f>
        <v>452000</v>
      </c>
      <c r="I88" s="22" t="n">
        <f aca="false">SUM(I35:I87)</f>
        <v>347692.307692308</v>
      </c>
      <c r="J88" s="22" t="n">
        <f aca="false">SUM(J35:J87)</f>
        <v>282500</v>
      </c>
      <c r="K88" s="24"/>
      <c r="L88" s="26"/>
    </row>
    <row r="89" customFormat="false" ht="12.75" hidden="false" customHeight="false" outlineLevel="0" collapsed="false">
      <c r="A89" s="1"/>
      <c r="B89" s="12"/>
      <c r="C89" s="20"/>
      <c r="D89" s="20"/>
      <c r="E89" s="20"/>
      <c r="F89" s="20"/>
      <c r="G89" s="20"/>
      <c r="H89" s="20"/>
      <c r="I89" s="19" t="n">
        <f aca="false">G89/650</f>
        <v>0</v>
      </c>
      <c r="J89" s="19" t="n">
        <f aca="false">G89/800</f>
        <v>0</v>
      </c>
      <c r="K89" s="24"/>
      <c r="L89" s="26"/>
    </row>
    <row r="90" customFormat="false" ht="12.75" hidden="false" customHeight="false" outlineLevel="0" collapsed="false">
      <c r="A90" s="1"/>
      <c r="B90" s="12"/>
      <c r="C90" s="20"/>
      <c r="D90" s="20"/>
      <c r="E90" s="20"/>
      <c r="F90" s="21" t="s">
        <v>94</v>
      </c>
      <c r="G90" s="31" t="s">
        <v>95</v>
      </c>
      <c r="H90" s="31" t="s">
        <v>95</v>
      </c>
      <c r="I90" s="31" t="s">
        <v>95</v>
      </c>
      <c r="J90" s="31" t="s">
        <v>95</v>
      </c>
      <c r="K90" s="24"/>
      <c r="L90" s="26"/>
    </row>
    <row r="91" customFormat="false" ht="12.75" hidden="false" customHeight="false" outlineLevel="0" collapsed="false">
      <c r="A91" s="1"/>
      <c r="B91" s="12"/>
      <c r="C91" s="24"/>
      <c r="D91" s="24"/>
      <c r="E91" s="24"/>
      <c r="F91" s="24"/>
      <c r="G91" s="24"/>
      <c r="H91" s="24"/>
      <c r="I91" s="24"/>
      <c r="J91" s="24"/>
      <c r="K91" s="24"/>
      <c r="L9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6:52:13Z</dcterms:created>
  <dc:creator>NDONWI WILFRED(EXECUTIVE DIR.)</dc:creator>
  <dc:description/>
  <dc:language>en-US</dc:language>
  <cp:lastModifiedBy>NDONWI WILFRED(EXECUTIVE DIR.)</cp:lastModifiedBy>
  <cp:lastPrinted>2012-08-18T14:39:10Z</cp:lastPrinted>
  <dcterms:modified xsi:type="dcterms:W3CDTF">2012-08-18T15:09:27Z</dcterms:modified>
  <cp:revision>0</cp:revision>
  <dc:subject/>
  <dc:title/>
</cp:coreProperties>
</file>